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63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870</t>
  </si>
  <si>
    <t xml:space="preserve">wpływy ze sprzedaży składników majątkowych</t>
  </si>
  <si>
    <t xml:space="preserve">razem dzia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920</t>
  </si>
  <si>
    <t xml:space="preserve">pozostałe odsetki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ństwa na realizację zadań bieżących z zakresu administracji rządowej 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. PRAWNYCH, OD OS. FIZYCZNYCH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,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dla jednostek samorządu terytorialnego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społeczne, zaliczka alimentacyjna oraz składki na ubezpieczenie emeryt. i rent. z ubezpieczenia społ.</t>
  </si>
  <si>
    <t xml:space="preserve">85213</t>
  </si>
  <si>
    <t xml:space="preserve">Składki na ubzezp. Zdrowotne opłacane za osoby pobierające niektóre świadczenia z pomocy społ.</t>
  </si>
  <si>
    <t xml:space="preserve">85214</t>
  </si>
  <si>
    <t xml:space="preserve">Zasiłki i pomoc w naturze oraz składki na ubezp.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Stołówki szkoln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chody ogółem</t>
  </si>
  <si>
    <t xml:space="preserve">Wydatki budżetu gminy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70005</t>
  </si>
  <si>
    <t xml:space="preserve">70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2900</t>
  </si>
  <si>
    <t xml:space="preserve">wpłaty gmin na rzecz innych jst oraz związków gmi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pozostałych usług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róz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rezerwa celowa na realizację zadań wlasnych z zakresu zarządzania kryzysowego</t>
  </si>
  <si>
    <t xml:space="preserve">Szkoły podstawowe</t>
  </si>
  <si>
    <t xml:space="preserve">Wydatki osob. nie zalicz. do wynagr.</t>
  </si>
  <si>
    <t xml:space="preserve">Składki na Fundusz Pracy</t>
  </si>
  <si>
    <t xml:space="preserve">Wynagrodzenia bezosobowe</t>
  </si>
  <si>
    <t xml:space="preserve">Pomoce naukowe i książki</t>
  </si>
  <si>
    <t xml:space="preserve">Zakup usług internetowych</t>
  </si>
  <si>
    <t xml:space="preserve">Podróże służbowe krajowe</t>
  </si>
  <si>
    <t xml:space="preserve">Różne opłaty i składki</t>
  </si>
  <si>
    <t xml:space="preserve">odpisy na Z.F.S.S.</t>
  </si>
  <si>
    <t xml:space="preserve">Oddziały klas "0"</t>
  </si>
  <si>
    <t xml:space="preserve">Gimnazja</t>
  </si>
  <si>
    <t xml:space="preserve"> Zakup usług tel. Stacjonarnej</t>
  </si>
  <si>
    <t xml:space="preserve">Dowożenie uczniów do szkół</t>
  </si>
  <si>
    <t xml:space="preserve">Zakup usług telefonii komórkowej</t>
  </si>
  <si>
    <t xml:space="preserve">Zespoły ekonom. admin. szkół</t>
  </si>
  <si>
    <t xml:space="preserve">Dokształc. i dosk. Nauczycieli</t>
  </si>
  <si>
    <t xml:space="preserve">Z.F.Ś.S. nauczycieli emery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zakup energii elektrycznej i wody</t>
  </si>
  <si>
    <t xml:space="preserve">Świadczenia rodzinne, zaliczka alimentacyjne oraz składki</t>
  </si>
  <si>
    <t xml:space="preserve">3110</t>
  </si>
  <si>
    <t xml:space="preserve">świadczenia społeczne</t>
  </si>
  <si>
    <t xml:space="preserve">Składki na ubezpieczenie zdrowotne opłacane za osoby</t>
  </si>
  <si>
    <t xml:space="preserve">4130</t>
  </si>
  <si>
    <t xml:space="preserve">składki na ubezpieczenie zdrowotne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Oświetlenie ulic, placów i dróg</t>
  </si>
  <si>
    <t xml:space="preserve">zakup usług remontowych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współfinansowanie programów i projektow realizowanych ze środków z funduszy strukturalnych, Funduszu Spójności oraz z funduszy unijnych finansujących Wspólna Polityke Rolną</t>
  </si>
  <si>
    <t xml:space="preserve">Finansowanie programów i projektów ze środków funduszy strukturalnych, funduszu Spójności oraz z funduszy unijnych finansujących Wspólna Polityke Rolną</t>
  </si>
  <si>
    <t xml:space="preserve">Biblioteki</t>
  </si>
  <si>
    <t xml:space="preserve">Ogółem wydatki</t>
  </si>
  <si>
    <t xml:space="preserve">Limity wydatków na wieloletnie programy inwestycyjne w latach 2008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środki wydatkowane w 2007 roku podlegające refundacji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ochrona środowiska naturalnego rz. Bzury poprzez system zaopatrzenia w wodę - Regionalny Program Operacyjny woj. Mazowieckiego Priorytet IV działanie 4.1 GOSPODARKA WODNOŚCIEKOWA </t>
  </si>
  <si>
    <t xml:space="preserve">1</t>
  </si>
  <si>
    <t xml:space="preserve">605</t>
  </si>
  <si>
    <t xml:space="preserve">Budowa sieci wodociągowej we wsiach Juliopol-Marysin </t>
  </si>
  <si>
    <t xml:space="preserve">0</t>
  </si>
  <si>
    <t xml:space="preserve">Urząd Gminy</t>
  </si>
  <si>
    <t xml:space="preserve">2</t>
  </si>
  <si>
    <t xml:space="preserve">Budowa sieci wodociągowej we wsi Radziwiłka</t>
  </si>
  <si>
    <t xml:space="preserve">3</t>
  </si>
  <si>
    <r>
      <rPr>
        <sz val="10"/>
        <rFont val="Arial"/>
        <family val="2"/>
      </rPr>
      <t xml:space="preserve">Budowa Stacji Uzdatniania Wody dla wsi Nowa Wieś-Rokicina-Bieliny-Olszynki</t>
    </r>
    <r>
      <rPr>
        <sz val="10"/>
        <rFont val="Arial"/>
        <family val="0"/>
        <charset val="238"/>
      </rPr>
      <t xml:space="preserve">  </t>
    </r>
  </si>
  <si>
    <t xml:space="preserve">x</t>
  </si>
  <si>
    <t xml:space="preserve">POPRAWA BEZPIECENSTWA RUCHU DROGOWEGO POPRZEZ ORGANIZACJĘ DOJAZDU DO SZKÓŁ PODSTAWOWYCH  I GIMNAZJUM  (parkingi, chodniki, zatoki przystankowe, elementy bezpieczeństwa, PRZEBUDOA DROGI) program RPO priorytet III kat.interwencji 33 RPO priorytrt III DZIALANIE 3.1</t>
  </si>
  <si>
    <t xml:space="preserve">Trasa nr -modernizacja drogi we wsi Adamowa Góra dz. Nr  ok. 2400 mb </t>
  </si>
  <si>
    <t xml:space="preserve">Przebudowa dróg gminnych we wsi Młodzieszyn (osiedlowych)</t>
  </si>
  <si>
    <t xml:space="preserve">Trasa nr  przebudowa drogi gminnej we wsi Janów dz. Nr 36 i 45 dług. 2600 mb </t>
  </si>
  <si>
    <t xml:space="preserve">Trasa nr przebudowa drogi gminnej we wsi Janów dz. Nr  255/1. 255/2 i 264; dług. 2400 mb </t>
  </si>
  <si>
    <t xml:space="preserve">90015</t>
  </si>
  <si>
    <t xml:space="preserve">Modernizacja oświetlenia ulicznego w gminie Młodzieszyn (m.in. Juliopol-Helenka; Młodzieszyn ul. Wyzwolenia, ul. Krucza)</t>
  </si>
  <si>
    <t xml:space="preserve">C. 15000</t>
  </si>
  <si>
    <t xml:space="preserve">MODERNIZACJA BUDYNKÓW UŻYTECZNOŚCI PUBLICZNEJ / OCHRONA ZDROWIA - RPO priorytet VII dzialanie 7.1 - podniesienie standaru zdrowia poprzez modernizcję istn. OśrodEK Zdrowia oraz zakup nowoczesnych istrumentów (urządzeń popr. zdrowie i życie mieszkańców gm. Młodzieszyn)</t>
  </si>
  <si>
    <t xml:space="preserve">Modernizacja budynku użyteczności publicznej - Gminego Ośrodka Zdrowia w Młodzieszynie</t>
  </si>
  <si>
    <t xml:space="preserve">TERMOMODERNIZACJA BUDYNKÓW UŻYTECZNOŚCI PUBLICZNEJ - RPO priorytet IV dzialanie 4.3</t>
  </si>
  <si>
    <t xml:space="preserve">Przebudowa, Modernizacja i termomodernizacja budynków komunalnych (Dom Nauczyciela, Urząd Gminy) </t>
  </si>
  <si>
    <t xml:space="preserve">OŚWIATA / INFRASTRUKTURA EDUKACYJNO-SPORTOWA - Regionalny Program Operacyjny Woj. Mazowieckiego PRIORYTET VII DZIAŁANIE 7.2 - 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01 80110</t>
  </si>
  <si>
    <t xml:space="preserve">Budowa hali gimnastycznej, boiska szkolnego oraz z modernizacja budynku Szkoły Podstawowej i Gimnazjum w Mlodzieszynie</t>
  </si>
  <si>
    <t xml:space="preserve">C. 141600</t>
  </si>
  <si>
    <t xml:space="preserve">80101</t>
  </si>
  <si>
    <t xml:space="preserve">Budowa sali gimnastycznej oraz modernizacja budynku Szkoły Podstawowej w Janowie</t>
  </si>
  <si>
    <t xml:space="preserve">C.225000</t>
  </si>
  <si>
    <t xml:space="preserve">KULTURA I OCHRONA DZIEDZICTWA NARODOWEGO w ramach PROGRAMU ROZWOJU OBSZARÓW WIEJSKICH Urzędu Marszałkowskiego PRIORYTET VI DZIAŁANIE 6.2 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518000</t>
  </si>
  <si>
    <t xml:space="preserve">OCHRONA ŚRODOWISKA - Regionalny Program Operacyjny woj. Mazowieckiego Priorytet IV działanie 4.1 GOSPODARKA WODNOŚCIEKOWA - Ochrona środowiska naturalnego rzeki Bzury poprzez system odprowadzania ścieków</t>
  </si>
  <si>
    <t xml:space="preserve">Budowa sieci kanalizacyjno-sanitarnej we wsi Juliopol (Mokre,Wieś,Pieńki  oraz ul. Chodakowska) ok. 8,2 km </t>
  </si>
  <si>
    <t xml:space="preserve">Budowa sieci kanalizacyjno-sanitarnej we wsiach : Adamowa Gora,Helenka i Bibiampol ok.  12 km</t>
  </si>
  <si>
    <t xml:space="preserve">LOKALNA INFRASTRUKTURA TECHNICZNA / RPO dynamiczne przyspieszenie e-rozwoju Mazowsza priorytet II </t>
  </si>
  <si>
    <t xml:space="preserve">606</t>
  </si>
  <si>
    <t xml:space="preserve">Zakup komputerów oraz wielostanowiskowych wersji oprogramowania PODATKI, KADRY, KASA, BUDŻET </t>
  </si>
  <si>
    <t xml:space="preserve">POZOSTAŁE ZADANIA</t>
  </si>
  <si>
    <t xml:space="preserve">Budowa budynku mieszkalnictwa wielorodzinnego socjalnego w Młodzieszynie 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INFRASTRUKTURA WODOCIĄGOWA</t>
  </si>
  <si>
    <t xml:space="preserve">budowa sieci wodociągowej we wsiach Kamion-Januszew - I etap 2004-2008</t>
  </si>
  <si>
    <t xml:space="preserve">
C.90000</t>
  </si>
  <si>
    <t xml:space="preserve">POPRAWA BEZPIECENSTWA RUCHU DROGOWEGO POPRZEZ ORGANIZACJĘ DOJAZDU DO SZKÓŁ PODSTAWOWYCH  I GIMNAZJUM</t>
  </si>
  <si>
    <t xml:space="preserve">przebudowa drogi gminnej Młodzieszyn ul. Polna I-II etap</t>
  </si>
  <si>
    <t xml:space="preserve">przebudowa drogi gminnej Juliopol - Bibiampol I-II etap</t>
  </si>
  <si>
    <t xml:space="preserve">C. 360000</t>
  </si>
  <si>
    <t xml:space="preserve">4</t>
  </si>
  <si>
    <t xml:space="preserve">Trasa nr -modernizacja drogi we wsi Janów-Sarnów dz. Nr 97 i 94/1 ok.. 1000 mb  </t>
  </si>
  <si>
    <t xml:space="preserve">C. 445000</t>
  </si>
  <si>
    <t xml:space="preserve">5</t>
  </si>
  <si>
    <t xml:space="preserve">Trasa nr - przebudowa drogi gminnej we wsi Młodzieszynek 1100 mb </t>
  </si>
  <si>
    <t xml:space="preserve">MODERNIZACJA BUDYNKÓW UŻYTECZNOŚCI PUBLICZNEJ</t>
  </si>
  <si>
    <t xml:space="preserve">6</t>
  </si>
  <si>
    <t xml:space="preserve">modernizacja budynku strażnicy OSP w Kamionie</t>
  </si>
  <si>
    <t xml:space="preserve">C. 130000</t>
  </si>
  <si>
    <t xml:space="preserve">OŚWIATA / INFRASTRUKTURA EDUKACYJNO-SPORTOWA</t>
  </si>
  <si>
    <t xml:space="preserve">80113</t>
  </si>
  <si>
    <t xml:space="preserve">zakup autobusu do dowozu dzieci do szkół</t>
  </si>
  <si>
    <t xml:space="preserve">Realizacja projektu pod nazwą Gminne Centrum Kultury w Młodzieszynie /roboty budowlane/   2006 - 2008</t>
  </si>
  <si>
    <t xml:space="preserve">OCHRONA ŚRODOWISKA</t>
  </si>
  <si>
    <t xml:space="preserve">Budowa sieci kanalizacyjno-sanitarnej we wsiach Młodzieszyn, Juliopol - III</t>
  </si>
  <si>
    <t xml:space="preserve">koncepcja budowy sieci kanalizacyjno-sanitarnej pozostałej częsci Gminy Młodzieszyn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ROZWOJU OBSZARÓW WIEJSKICH WOJEWÓDZTWA MAZOWIECKIEGO PRIORYTET VI DZIAŁANIE 6.2 - KULTURA I OCHRONA DZIEDZICTWA NARODOWEG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1 r.</t>
  </si>
  <si>
    <t xml:space="preserve">Ogółem (1+2+3+4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(* kol. 3 do wykorzystania fakultatywnego)</t>
  </si>
  <si>
    <t xml:space="preserve">Dochody i wydatki realizowane ze środków z tytułu wydanych zezwoleń na sprzedaż napojów alkoholowych w 2008 r.</t>
  </si>
  <si>
    <t xml:space="preserve">Dochody
ogółem</t>
  </si>
  <si>
    <t xml:space="preserve">razem dochody</t>
  </si>
  <si>
    <t xml:space="preserve">razem wydatki</t>
  </si>
  <si>
    <t xml:space="preserve">Plan przychodów i wydatków zakładu budżetowego na 2008 rok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y Gospodarki Komunalnej</t>
  </si>
  <si>
    <t xml:space="preserve">gospodarka ściekowa</t>
  </si>
  <si>
    <t xml:space="preserve">Dotacje podmiotowe* w 2008 r.</t>
  </si>
  <si>
    <t xml:space="preserve">Nazwa instytucji</t>
  </si>
  <si>
    <t xml:space="preserve">Kwota dotacji</t>
  </si>
  <si>
    <t xml:space="preserve">Plan przychodów i wydatków Gminnego Funduszu</t>
  </si>
  <si>
    <t xml:space="preserve">Ochrony Środowiska i Gospodarki Wodnej</t>
  </si>
  <si>
    <t xml:space="preserve">w 2008 r.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 - "Sprzątanie świata"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 - "Sprzątanie świata"</t>
    </r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Kwota długu na dzień 31.12.2007 r.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 z 2002-2004*</t>
  </si>
  <si>
    <t xml:space="preserve">b</t>
  </si>
  <si>
    <t xml:space="preserve">kredytów z 2006*</t>
  </si>
  <si>
    <t xml:space="preserve">c</t>
  </si>
  <si>
    <t xml:space="preserve">kredytów z 2007</t>
  </si>
  <si>
    <t xml:space="preserve">d</t>
  </si>
  <si>
    <t xml:space="preserve">kredytów z 2008-2011</t>
  </si>
  <si>
    <t xml:space="preserve">1.2</t>
  </si>
  <si>
    <t xml:space="preserve">Planowane w roku budżetowym (bez prefinansowania):</t>
  </si>
  <si>
    <t xml:space="preserve">pożyczki</t>
  </si>
  <si>
    <t xml:space="preserve">kredyty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</t>
  </si>
  <si>
    <t xml:space="preserve">kredytów i pożyczek 2002-2006</t>
  </si>
  <si>
    <t xml:space="preserve">kredytów i pożyczek 2007</t>
  </si>
  <si>
    <t xml:space="preserve">kredytów i pożyczek 2008</t>
  </si>
  <si>
    <t xml:space="preserve">kredytów i pożyczek 2009</t>
  </si>
  <si>
    <t xml:space="preserve">kredytów i pożyczek 2010</t>
  </si>
  <si>
    <t xml:space="preserve">kredytów i pożyczek 2011</t>
  </si>
  <si>
    <t xml:space="preserve">wykup papierów wartościowych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 zadłużenie na dzien 31.12. każdego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6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0"/>
      <color rgb="FF000080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71.14"/>
    <col collapsed="false" customWidth="true" hidden="false" outlineLevel="0" max="5" min="5" style="3" width="18.7"/>
    <col collapsed="false" customWidth="true" hidden="false" outlineLevel="0" max="6" min="6" style="4" width="13.85"/>
    <col collapsed="false" customWidth="true" hidden="false" outlineLevel="0" max="7" min="7" style="4" width="12.85"/>
    <col collapsed="false" customWidth="true" hidden="false" outlineLevel="0" max="8" min="8" style="3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3"/>
      <c r="G1" s="3"/>
    </row>
    <row r="2" customFormat="false" ht="18" hidden="false" customHeight="false" outlineLevel="0" collapsed="false">
      <c r="B2" s="6"/>
      <c r="C2" s="6"/>
      <c r="D2" s="7"/>
      <c r="F2" s="8"/>
    </row>
    <row r="3" customFormat="false" ht="12.75" hidden="false" customHeight="false" outlineLevel="0" collapsed="false">
      <c r="E3" s="9"/>
      <c r="F3" s="10"/>
      <c r="G3" s="11" t="s">
        <v>1</v>
      </c>
    </row>
    <row r="4" s="3" customFormat="true" ht="21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</row>
    <row r="5" s="3" customFormat="true" ht="12" hidden="false" customHeight="true" outlineLevel="0" collapsed="false">
      <c r="A5" s="12"/>
      <c r="B5" s="12"/>
      <c r="C5" s="12"/>
      <c r="D5" s="13"/>
      <c r="E5" s="15" t="s">
        <v>7</v>
      </c>
      <c r="F5" s="16" t="s">
        <v>8</v>
      </c>
      <c r="G5" s="16"/>
    </row>
    <row r="6" s="3" customFormat="true" ht="13.5" hidden="false" customHeight="true" outlineLevel="0" collapsed="false">
      <c r="A6" s="12"/>
      <c r="B6" s="12"/>
      <c r="C6" s="12"/>
      <c r="D6" s="13"/>
      <c r="E6" s="15"/>
      <c r="F6" s="17" t="s">
        <v>9</v>
      </c>
      <c r="G6" s="17" t="s">
        <v>10</v>
      </c>
    </row>
    <row r="7" s="21" customFormat="true" ht="8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</row>
    <row r="8" s="27" customFormat="true" ht="17.25" hidden="false" customHeight="true" outlineLevel="0" collapsed="false">
      <c r="A8" s="22" t="s">
        <v>11</v>
      </c>
      <c r="B8" s="23"/>
      <c r="C8" s="23"/>
      <c r="D8" s="24" t="s">
        <v>12</v>
      </c>
      <c r="E8" s="25" t="n">
        <f aca="false">SUM(E10:E11)</f>
        <v>102400</v>
      </c>
      <c r="F8" s="26" t="n">
        <f aca="false">SUM(F10:F11)</f>
        <v>2400</v>
      </c>
      <c r="G8" s="25" t="n">
        <f aca="false">SUM(G10:G11)</f>
        <v>100000</v>
      </c>
    </row>
    <row r="9" s="21" customFormat="true" ht="17.25" hidden="false" customHeight="true" outlineLevel="0" collapsed="false">
      <c r="A9" s="22"/>
      <c r="B9" s="28" t="s">
        <v>13</v>
      </c>
      <c r="C9" s="18"/>
      <c r="D9" s="24" t="s">
        <v>14</v>
      </c>
      <c r="E9" s="25" t="n">
        <f aca="false">SUM(E10:E11)</f>
        <v>102400</v>
      </c>
      <c r="F9" s="26" t="n">
        <f aca="false">SUM(F10:F11)</f>
        <v>2400</v>
      </c>
      <c r="G9" s="25" t="n">
        <f aca="false">SUM(G10:G11)</f>
        <v>100000</v>
      </c>
    </row>
    <row r="10" s="34" customFormat="true" ht="26.25" hidden="false" customHeight="true" outlineLevel="0" collapsed="false">
      <c r="A10" s="22"/>
      <c r="B10" s="28"/>
      <c r="C10" s="29" t="s">
        <v>15</v>
      </c>
      <c r="D10" s="30" t="s">
        <v>16</v>
      </c>
      <c r="E10" s="31" t="n">
        <v>2400</v>
      </c>
      <c r="F10" s="32" t="n">
        <v>2400</v>
      </c>
      <c r="G10" s="33" t="n">
        <v>0</v>
      </c>
      <c r="H10" s="21"/>
    </row>
    <row r="11" s="41" customFormat="true" ht="19.5" hidden="false" customHeight="true" outlineLevel="0" collapsed="false">
      <c r="A11" s="35"/>
      <c r="B11" s="35"/>
      <c r="C11" s="36" t="s">
        <v>17</v>
      </c>
      <c r="D11" s="37" t="s">
        <v>18</v>
      </c>
      <c r="E11" s="38" t="n">
        <v>100000</v>
      </c>
      <c r="F11" s="39" t="n">
        <v>0</v>
      </c>
      <c r="G11" s="40" t="n">
        <v>100000</v>
      </c>
    </row>
    <row r="12" s="45" customFormat="true" ht="20.1" hidden="false" customHeight="true" outlineLevel="0" collapsed="false">
      <c r="A12" s="42" t="s">
        <v>19</v>
      </c>
      <c r="B12" s="42"/>
      <c r="C12" s="42"/>
      <c r="D12" s="42"/>
      <c r="E12" s="43" t="n">
        <f aca="false">SUM(E10:E11)</f>
        <v>102400</v>
      </c>
      <c r="F12" s="44" t="n">
        <v>2400</v>
      </c>
      <c r="G12" s="43" t="n">
        <f aca="false">SUM(G10:G11)</f>
        <v>100000</v>
      </c>
    </row>
    <row r="13" s="45" customFormat="true" ht="20.1" hidden="false" customHeight="true" outlineLevel="0" collapsed="false">
      <c r="A13" s="22" t="n">
        <v>700</v>
      </c>
      <c r="B13" s="46"/>
      <c r="C13" s="46"/>
      <c r="D13" s="47" t="s">
        <v>20</v>
      </c>
      <c r="E13" s="48" t="n">
        <f aca="false">SUM(E15:E18)</f>
        <v>144000</v>
      </c>
      <c r="F13" s="49" t="n">
        <f aca="false">SUM(F15:F18)</f>
        <v>94000</v>
      </c>
      <c r="G13" s="48" t="n">
        <f aca="false">SUM(G15:G18)</f>
        <v>50000</v>
      </c>
    </row>
    <row r="14" s="45" customFormat="true" ht="20.1" hidden="false" customHeight="true" outlineLevel="0" collapsed="false">
      <c r="A14" s="22"/>
      <c r="B14" s="28" t="n">
        <v>70005</v>
      </c>
      <c r="C14" s="46"/>
      <c r="D14" s="47" t="s">
        <v>21</v>
      </c>
      <c r="E14" s="48" t="n">
        <f aca="false">SUM(E15:E18)</f>
        <v>144000</v>
      </c>
      <c r="F14" s="49" t="n">
        <f aca="false">SUM(F15:F18)</f>
        <v>94000</v>
      </c>
      <c r="G14" s="48" t="n">
        <f aca="false">SUM(G15:G18)</f>
        <v>50000</v>
      </c>
    </row>
    <row r="15" s="54" customFormat="true" ht="20.1" hidden="false" customHeight="true" outlineLevel="0" collapsed="false">
      <c r="A15" s="50"/>
      <c r="B15" s="50"/>
      <c r="C15" s="29" t="s">
        <v>22</v>
      </c>
      <c r="D15" s="30" t="s">
        <v>23</v>
      </c>
      <c r="E15" s="51" t="n">
        <v>3200</v>
      </c>
      <c r="F15" s="52" t="n">
        <v>3200</v>
      </c>
      <c r="G15" s="53" t="n">
        <v>0</v>
      </c>
      <c r="H15" s="3"/>
    </row>
    <row r="16" s="54" customFormat="true" ht="30" hidden="false" customHeight="true" outlineLevel="0" collapsed="false">
      <c r="A16" s="50"/>
      <c r="B16" s="29"/>
      <c r="C16" s="29" t="s">
        <v>15</v>
      </c>
      <c r="D16" s="30" t="s">
        <v>16</v>
      </c>
      <c r="E16" s="51" t="n">
        <v>90000</v>
      </c>
      <c r="F16" s="52" t="n">
        <v>90000</v>
      </c>
      <c r="G16" s="53" t="n">
        <v>0</v>
      </c>
      <c r="H16" s="3"/>
    </row>
    <row r="17" s="41" customFormat="true" ht="20.1" hidden="false" customHeight="true" outlineLevel="0" collapsed="false">
      <c r="A17" s="35"/>
      <c r="B17" s="36"/>
      <c r="C17" s="36" t="s">
        <v>17</v>
      </c>
      <c r="D17" s="37" t="s">
        <v>18</v>
      </c>
      <c r="E17" s="55" t="n">
        <v>50000</v>
      </c>
      <c r="F17" s="39" t="n">
        <v>0</v>
      </c>
      <c r="G17" s="40" t="n">
        <v>50000</v>
      </c>
    </row>
    <row r="18" s="54" customFormat="true" ht="20.1" hidden="false" customHeight="true" outlineLevel="0" collapsed="false">
      <c r="A18" s="50"/>
      <c r="B18" s="29"/>
      <c r="C18" s="29" t="s">
        <v>24</v>
      </c>
      <c r="D18" s="30" t="s">
        <v>25</v>
      </c>
      <c r="E18" s="51" t="n">
        <v>800</v>
      </c>
      <c r="F18" s="52" t="n">
        <v>800</v>
      </c>
      <c r="G18" s="51" t="n">
        <v>0</v>
      </c>
      <c r="H18" s="3"/>
    </row>
    <row r="19" s="45" customFormat="true" ht="20.1" hidden="false" customHeight="true" outlineLevel="0" collapsed="false">
      <c r="A19" s="42" t="s">
        <v>19</v>
      </c>
      <c r="B19" s="42"/>
      <c r="C19" s="42"/>
      <c r="D19" s="42"/>
      <c r="E19" s="43" t="n">
        <f aca="false">SUM(E15:E18)</f>
        <v>144000</v>
      </c>
      <c r="F19" s="44" t="n">
        <f aca="false">SUM(F15:F18)</f>
        <v>94000</v>
      </c>
      <c r="G19" s="43" t="n">
        <f aca="false">SUM(G15:G18)</f>
        <v>50000</v>
      </c>
    </row>
    <row r="20" s="56" customFormat="true" ht="20.1" hidden="false" customHeight="true" outlineLevel="0" collapsed="false">
      <c r="A20" s="22" t="n">
        <v>750</v>
      </c>
      <c r="B20" s="28"/>
      <c r="C20" s="46"/>
      <c r="D20" s="47" t="s">
        <v>26</v>
      </c>
      <c r="E20" s="48" t="n">
        <f aca="false">SUM(E21+E24)</f>
        <v>64418</v>
      </c>
      <c r="F20" s="49" t="n">
        <f aca="false">SUM(F21+F24)</f>
        <v>64418</v>
      </c>
      <c r="G20" s="48" t="n">
        <f aca="false">SUM(G21+G24)</f>
        <v>0</v>
      </c>
      <c r="H20" s="45"/>
    </row>
    <row r="21" s="54" customFormat="true" ht="20.1" hidden="false" customHeight="true" outlineLevel="0" collapsed="false">
      <c r="A21" s="22"/>
      <c r="B21" s="28" t="s">
        <v>27</v>
      </c>
      <c r="C21" s="29"/>
      <c r="D21" s="47" t="s">
        <v>28</v>
      </c>
      <c r="E21" s="57" t="n">
        <f aca="false">SUM(E22+E23)</f>
        <v>62418</v>
      </c>
      <c r="F21" s="58" t="n">
        <f aca="false">SUM(F22+F23)</f>
        <v>62418</v>
      </c>
      <c r="G21" s="53" t="n">
        <v>0</v>
      </c>
      <c r="H21" s="3"/>
    </row>
    <row r="22" s="54" customFormat="true" ht="24.75" hidden="false" customHeight="true" outlineLevel="0" collapsed="false">
      <c r="A22" s="50"/>
      <c r="B22" s="50"/>
      <c r="C22" s="29" t="s">
        <v>29</v>
      </c>
      <c r="D22" s="30" t="s">
        <v>30</v>
      </c>
      <c r="E22" s="51" t="n">
        <v>62179</v>
      </c>
      <c r="F22" s="52" t="n">
        <v>62179</v>
      </c>
      <c r="G22" s="53" t="n">
        <v>0</v>
      </c>
      <c r="H22" s="3"/>
    </row>
    <row r="23" s="54" customFormat="true" ht="24.75" hidden="false" customHeight="true" outlineLevel="0" collapsed="false">
      <c r="A23" s="50"/>
      <c r="B23" s="29"/>
      <c r="C23" s="29" t="s">
        <v>31</v>
      </c>
      <c r="D23" s="30" t="s">
        <v>32</v>
      </c>
      <c r="E23" s="51" t="n">
        <v>239</v>
      </c>
      <c r="F23" s="52" t="n">
        <v>239</v>
      </c>
      <c r="G23" s="53" t="n">
        <v>0</v>
      </c>
      <c r="H23" s="3"/>
    </row>
    <row r="24" s="54" customFormat="true" ht="20.1" hidden="false" customHeight="true" outlineLevel="0" collapsed="false">
      <c r="A24" s="50"/>
      <c r="B24" s="28" t="s">
        <v>33</v>
      </c>
      <c r="C24" s="29"/>
      <c r="D24" s="47" t="s">
        <v>34</v>
      </c>
      <c r="E24" s="57" t="n">
        <v>2000</v>
      </c>
      <c r="F24" s="59" t="n">
        <v>2000</v>
      </c>
      <c r="G24" s="53" t="n">
        <v>0</v>
      </c>
      <c r="H24" s="3"/>
    </row>
    <row r="25" s="54" customFormat="true" ht="20.1" hidden="false" customHeight="true" outlineLevel="0" collapsed="false">
      <c r="A25" s="50"/>
      <c r="B25" s="50"/>
      <c r="C25" s="29" t="s">
        <v>35</v>
      </c>
      <c r="D25" s="30" t="s">
        <v>36</v>
      </c>
      <c r="E25" s="51" t="n">
        <v>2000</v>
      </c>
      <c r="F25" s="32" t="n">
        <v>2000</v>
      </c>
      <c r="G25" s="53" t="n">
        <v>0</v>
      </c>
      <c r="H25" s="3"/>
    </row>
    <row r="26" s="54" customFormat="true" ht="20.1" hidden="false" customHeight="true" outlineLevel="0" collapsed="false">
      <c r="A26" s="60" t="s">
        <v>19</v>
      </c>
      <c r="B26" s="60"/>
      <c r="C26" s="60"/>
      <c r="D26" s="60"/>
      <c r="E26" s="61" t="n">
        <f aca="false">SUM(E21+E24)</f>
        <v>64418</v>
      </c>
      <c r="F26" s="62" t="n">
        <f aca="false">SUM(F21+F24)</f>
        <v>64418</v>
      </c>
      <c r="G26" s="61" t="n">
        <f aca="false">SUM(G21+G24)</f>
        <v>0</v>
      </c>
      <c r="H26" s="3"/>
    </row>
    <row r="27" s="54" customFormat="true" ht="20.1" hidden="false" customHeight="true" outlineLevel="0" collapsed="false">
      <c r="A27" s="22" t="s">
        <v>37</v>
      </c>
      <c r="B27" s="22"/>
      <c r="C27" s="29"/>
      <c r="D27" s="47" t="s">
        <v>38</v>
      </c>
      <c r="E27" s="57" t="n">
        <v>904</v>
      </c>
      <c r="F27" s="58" t="n">
        <v>904</v>
      </c>
      <c r="G27" s="63" t="n">
        <v>0</v>
      </c>
      <c r="H27" s="3"/>
    </row>
    <row r="28" s="54" customFormat="true" ht="20.1" hidden="false" customHeight="true" outlineLevel="0" collapsed="false">
      <c r="A28" s="22"/>
      <c r="B28" s="28" t="s">
        <v>39</v>
      </c>
      <c r="C28" s="29"/>
      <c r="D28" s="47" t="s">
        <v>40</v>
      </c>
      <c r="E28" s="51" t="n">
        <v>904</v>
      </c>
      <c r="F28" s="52" t="n">
        <v>904</v>
      </c>
      <c r="G28" s="63" t="n">
        <v>0</v>
      </c>
      <c r="H28" s="3"/>
    </row>
    <row r="29" s="54" customFormat="true" ht="28.5" hidden="false" customHeight="true" outlineLevel="0" collapsed="false">
      <c r="A29" s="50"/>
      <c r="B29" s="50"/>
      <c r="C29" s="29" t="s">
        <v>29</v>
      </c>
      <c r="D29" s="30" t="s">
        <v>30</v>
      </c>
      <c r="E29" s="51" t="n">
        <v>904</v>
      </c>
      <c r="F29" s="52" t="n">
        <v>904</v>
      </c>
      <c r="G29" s="53" t="n">
        <v>0</v>
      </c>
      <c r="H29" s="3"/>
    </row>
    <row r="30" s="54" customFormat="true" ht="20.1" hidden="false" customHeight="true" outlineLevel="0" collapsed="false">
      <c r="A30" s="42" t="s">
        <v>19</v>
      </c>
      <c r="B30" s="42"/>
      <c r="C30" s="42"/>
      <c r="D30" s="42"/>
      <c r="E30" s="64" t="n">
        <v>904</v>
      </c>
      <c r="F30" s="65" t="n">
        <v>904</v>
      </c>
      <c r="G30" s="43" t="n">
        <v>0</v>
      </c>
      <c r="H30" s="3"/>
    </row>
    <row r="31" s="54" customFormat="true" ht="20.1" hidden="false" customHeight="true" outlineLevel="0" collapsed="false">
      <c r="A31" s="22" t="s">
        <v>41</v>
      </c>
      <c r="B31" s="22"/>
      <c r="C31" s="29"/>
      <c r="D31" s="47" t="s">
        <v>42</v>
      </c>
      <c r="E31" s="57" t="n">
        <v>500</v>
      </c>
      <c r="F31" s="58" t="n">
        <v>500</v>
      </c>
      <c r="G31" s="53" t="n">
        <v>0</v>
      </c>
      <c r="H31" s="3"/>
    </row>
    <row r="32" s="54" customFormat="true" ht="20.1" hidden="false" customHeight="true" outlineLevel="0" collapsed="false">
      <c r="A32" s="22"/>
      <c r="B32" s="28" t="s">
        <v>43</v>
      </c>
      <c r="C32" s="29"/>
      <c r="D32" s="47" t="s">
        <v>44</v>
      </c>
      <c r="E32" s="51" t="n">
        <v>500</v>
      </c>
      <c r="F32" s="52" t="n">
        <v>500</v>
      </c>
      <c r="G32" s="53" t="n">
        <v>0</v>
      </c>
      <c r="H32" s="3"/>
    </row>
    <row r="33" s="54" customFormat="true" ht="26.25" hidden="false" customHeight="true" outlineLevel="0" collapsed="false">
      <c r="A33" s="50"/>
      <c r="B33" s="50"/>
      <c r="C33" s="29" t="s">
        <v>29</v>
      </c>
      <c r="D33" s="30" t="s">
        <v>30</v>
      </c>
      <c r="E33" s="51" t="n">
        <v>500</v>
      </c>
      <c r="F33" s="52" t="n">
        <v>500</v>
      </c>
      <c r="G33" s="63" t="n">
        <v>0</v>
      </c>
      <c r="H33" s="3"/>
    </row>
    <row r="34" s="54" customFormat="true" ht="20.1" hidden="false" customHeight="true" outlineLevel="0" collapsed="false">
      <c r="A34" s="42" t="s">
        <v>19</v>
      </c>
      <c r="B34" s="42"/>
      <c r="C34" s="42"/>
      <c r="D34" s="42"/>
      <c r="E34" s="64" t="n">
        <v>500</v>
      </c>
      <c r="F34" s="65" t="n">
        <v>500</v>
      </c>
      <c r="G34" s="43" t="n">
        <v>0</v>
      </c>
      <c r="H34" s="3"/>
    </row>
    <row r="35" s="56" customFormat="true" ht="22.5" hidden="false" customHeight="true" outlineLevel="0" collapsed="false">
      <c r="A35" s="22" t="s">
        <v>45</v>
      </c>
      <c r="B35" s="46"/>
      <c r="C35" s="46"/>
      <c r="D35" s="47" t="s">
        <v>46</v>
      </c>
      <c r="E35" s="48" t="n">
        <f aca="false">E36+E39+E45+E54+E57</f>
        <v>2926677</v>
      </c>
      <c r="F35" s="49" t="n">
        <f aca="false">F36+F39+F45+F54+F57</f>
        <v>2926677</v>
      </c>
      <c r="G35" s="48" t="n">
        <f aca="false">G36+G39+G45+G54+G57</f>
        <v>0</v>
      </c>
      <c r="H35" s="45"/>
    </row>
    <row r="36" s="54" customFormat="true" ht="20.1" hidden="false" customHeight="true" outlineLevel="0" collapsed="false">
      <c r="A36" s="50"/>
      <c r="B36" s="28" t="s">
        <v>47</v>
      </c>
      <c r="C36" s="29"/>
      <c r="D36" s="47" t="s">
        <v>48</v>
      </c>
      <c r="E36" s="57" t="n">
        <f aca="false">SUM(E37:E38)</f>
        <v>11100</v>
      </c>
      <c r="F36" s="58" t="n">
        <f aca="false">SUM(F37:F38)</f>
        <v>11100</v>
      </c>
      <c r="G36" s="57" t="n">
        <f aca="false">SUM(G37:G38)</f>
        <v>0</v>
      </c>
      <c r="H36" s="3"/>
    </row>
    <row r="37" s="54" customFormat="true" ht="24.75" hidden="false" customHeight="true" outlineLevel="0" collapsed="false">
      <c r="A37" s="50"/>
      <c r="B37" s="29"/>
      <c r="C37" s="29" t="s">
        <v>49</v>
      </c>
      <c r="D37" s="30" t="s">
        <v>50</v>
      </c>
      <c r="E37" s="51" t="n">
        <v>10800</v>
      </c>
      <c r="F37" s="32" t="n">
        <v>10800</v>
      </c>
      <c r="G37" s="53" t="n">
        <v>0</v>
      </c>
      <c r="H37" s="3"/>
    </row>
    <row r="38" s="54" customFormat="true" ht="20.1" hidden="false" customHeight="true" outlineLevel="0" collapsed="false">
      <c r="A38" s="50"/>
      <c r="B38" s="29"/>
      <c r="C38" s="29" t="s">
        <v>51</v>
      </c>
      <c r="D38" s="30" t="s">
        <v>52</v>
      </c>
      <c r="E38" s="51" t="n">
        <v>300</v>
      </c>
      <c r="F38" s="52" t="n">
        <v>300</v>
      </c>
      <c r="G38" s="53" t="n">
        <v>0</v>
      </c>
      <c r="H38" s="3"/>
    </row>
    <row r="39" s="54" customFormat="true" ht="42.75" hidden="false" customHeight="true" outlineLevel="0" collapsed="false">
      <c r="A39" s="50"/>
      <c r="B39" s="28" t="s">
        <v>53</v>
      </c>
      <c r="C39" s="29"/>
      <c r="D39" s="47" t="s">
        <v>54</v>
      </c>
      <c r="E39" s="57" t="n">
        <f aca="false">SUM(E40:E44)</f>
        <v>956609</v>
      </c>
      <c r="F39" s="58" t="n">
        <f aca="false">SUM(F40:F44)</f>
        <v>956609</v>
      </c>
      <c r="G39" s="57" t="n">
        <f aca="false">SUM(G40:G44)</f>
        <v>0</v>
      </c>
      <c r="H39" s="3"/>
    </row>
    <row r="40" s="54" customFormat="true" ht="20.1" hidden="false" customHeight="true" outlineLevel="0" collapsed="false">
      <c r="A40" s="50"/>
      <c r="B40" s="29"/>
      <c r="C40" s="29" t="s">
        <v>55</v>
      </c>
      <c r="D40" s="30" t="s">
        <v>56</v>
      </c>
      <c r="E40" s="51" t="n">
        <v>930000</v>
      </c>
      <c r="F40" s="52" t="n">
        <v>930000</v>
      </c>
      <c r="G40" s="53" t="n">
        <v>0</v>
      </c>
      <c r="H40" s="3"/>
    </row>
    <row r="41" s="54" customFormat="true" ht="20.1" hidden="false" customHeight="true" outlineLevel="0" collapsed="false">
      <c r="A41" s="50"/>
      <c r="B41" s="29"/>
      <c r="C41" s="29" t="s">
        <v>57</v>
      </c>
      <c r="D41" s="30" t="s">
        <v>58</v>
      </c>
      <c r="E41" s="51" t="n">
        <v>609</v>
      </c>
      <c r="F41" s="32" t="n">
        <v>609</v>
      </c>
      <c r="G41" s="33" t="n">
        <v>0</v>
      </c>
      <c r="H41" s="3"/>
    </row>
    <row r="42" s="54" customFormat="true" ht="20.1" hidden="false" customHeight="true" outlineLevel="0" collapsed="false">
      <c r="A42" s="50"/>
      <c r="B42" s="29"/>
      <c r="C42" s="29" t="s">
        <v>59</v>
      </c>
      <c r="D42" s="30" t="s">
        <v>60</v>
      </c>
      <c r="E42" s="51" t="n">
        <v>17000</v>
      </c>
      <c r="F42" s="32" t="n">
        <v>17000</v>
      </c>
      <c r="G42" s="53" t="n">
        <v>0</v>
      </c>
      <c r="H42" s="3"/>
    </row>
    <row r="43" s="54" customFormat="true" ht="20.1" hidden="false" customHeight="true" outlineLevel="0" collapsed="false">
      <c r="A43" s="50"/>
      <c r="B43" s="29"/>
      <c r="C43" s="29" t="s">
        <v>61</v>
      </c>
      <c r="D43" s="30" t="s">
        <v>62</v>
      </c>
      <c r="E43" s="51" t="n">
        <v>5000</v>
      </c>
      <c r="F43" s="32" t="n">
        <v>5000</v>
      </c>
      <c r="G43" s="53" t="n">
        <v>0</v>
      </c>
      <c r="H43" s="3"/>
    </row>
    <row r="44" s="54" customFormat="true" ht="20.1" hidden="false" customHeight="true" outlineLevel="0" collapsed="false">
      <c r="A44" s="50"/>
      <c r="B44" s="29"/>
      <c r="C44" s="29" t="s">
        <v>51</v>
      </c>
      <c r="D44" s="30" t="s">
        <v>52</v>
      </c>
      <c r="E44" s="51" t="n">
        <v>4000</v>
      </c>
      <c r="F44" s="52" t="n">
        <v>4000</v>
      </c>
      <c r="G44" s="53" t="n">
        <v>0</v>
      </c>
      <c r="H44" s="3"/>
    </row>
    <row r="45" s="54" customFormat="true" ht="42" hidden="false" customHeight="true" outlineLevel="0" collapsed="false">
      <c r="A45" s="50"/>
      <c r="B45" s="66" t="s">
        <v>63</v>
      </c>
      <c r="C45" s="29"/>
      <c r="D45" s="67" t="s">
        <v>64</v>
      </c>
      <c r="E45" s="57" t="n">
        <f aca="false">SUM(E46:E53)</f>
        <v>648000</v>
      </c>
      <c r="F45" s="58" t="n">
        <f aca="false">SUM(F46:F53)</f>
        <v>648000</v>
      </c>
      <c r="G45" s="57" t="n">
        <f aca="false">SUM(G46:G53)</f>
        <v>0</v>
      </c>
      <c r="H45" s="3"/>
    </row>
    <row r="46" s="54" customFormat="true" ht="20.1" hidden="false" customHeight="true" outlineLevel="0" collapsed="false">
      <c r="A46" s="50"/>
      <c r="B46" s="29"/>
      <c r="C46" s="29" t="s">
        <v>55</v>
      </c>
      <c r="D46" s="30" t="s">
        <v>56</v>
      </c>
      <c r="E46" s="51" t="n">
        <v>185000</v>
      </c>
      <c r="F46" s="52" t="n">
        <v>185000</v>
      </c>
      <c r="G46" s="51" t="n">
        <v>0</v>
      </c>
      <c r="H46" s="3"/>
    </row>
    <row r="47" s="54" customFormat="true" ht="20.1" hidden="false" customHeight="true" outlineLevel="0" collapsed="false">
      <c r="A47" s="50"/>
      <c r="B47" s="29"/>
      <c r="C47" s="29" t="s">
        <v>57</v>
      </c>
      <c r="D47" s="30" t="s">
        <v>58</v>
      </c>
      <c r="E47" s="51" t="n">
        <v>150000</v>
      </c>
      <c r="F47" s="52" t="n">
        <v>150000</v>
      </c>
      <c r="G47" s="63" t="n">
        <v>0</v>
      </c>
      <c r="H47" s="3"/>
    </row>
    <row r="48" s="54" customFormat="true" ht="20.1" hidden="false" customHeight="true" outlineLevel="0" collapsed="false">
      <c r="A48" s="50"/>
      <c r="B48" s="29"/>
      <c r="C48" s="29" t="s">
        <v>59</v>
      </c>
      <c r="D48" s="30" t="s">
        <v>60</v>
      </c>
      <c r="E48" s="51" t="n">
        <v>12000</v>
      </c>
      <c r="F48" s="52" t="n">
        <v>12000</v>
      </c>
      <c r="G48" s="63" t="n">
        <v>0</v>
      </c>
      <c r="H48" s="3"/>
    </row>
    <row r="49" s="54" customFormat="true" ht="20.1" hidden="false" customHeight="true" outlineLevel="0" collapsed="false">
      <c r="A49" s="50"/>
      <c r="B49" s="29"/>
      <c r="C49" s="29" t="s">
        <v>65</v>
      </c>
      <c r="D49" s="30" t="s">
        <v>66</v>
      </c>
      <c r="E49" s="51" t="n">
        <v>200000</v>
      </c>
      <c r="F49" s="52" t="n">
        <v>200000</v>
      </c>
      <c r="G49" s="53" t="n">
        <v>0</v>
      </c>
      <c r="H49" s="3"/>
    </row>
    <row r="50" s="54" customFormat="true" ht="20.1" hidden="false" customHeight="true" outlineLevel="0" collapsed="false">
      <c r="A50" s="50"/>
      <c r="B50" s="29"/>
      <c r="C50" s="29" t="s">
        <v>67</v>
      </c>
      <c r="D50" s="30" t="s">
        <v>68</v>
      </c>
      <c r="E50" s="51" t="n">
        <v>9000</v>
      </c>
      <c r="F50" s="52" t="n">
        <v>9000</v>
      </c>
      <c r="G50" s="53" t="n">
        <v>0</v>
      </c>
      <c r="H50" s="3"/>
    </row>
    <row r="51" s="54" customFormat="true" ht="20.1" hidden="false" customHeight="true" outlineLevel="0" collapsed="false">
      <c r="A51" s="50"/>
      <c r="B51" s="29"/>
      <c r="C51" s="29" t="s">
        <v>69</v>
      </c>
      <c r="D51" s="30" t="s">
        <v>70</v>
      </c>
      <c r="E51" s="51" t="n">
        <v>10000</v>
      </c>
      <c r="F51" s="32" t="n">
        <v>10000</v>
      </c>
      <c r="G51" s="53" t="n">
        <v>0</v>
      </c>
      <c r="H51" s="3"/>
    </row>
    <row r="52" s="54" customFormat="true" ht="20.1" hidden="false" customHeight="true" outlineLevel="0" collapsed="false">
      <c r="A52" s="50"/>
      <c r="B52" s="29"/>
      <c r="C52" s="29" t="s">
        <v>61</v>
      </c>
      <c r="D52" s="30" t="s">
        <v>62</v>
      </c>
      <c r="E52" s="51" t="n">
        <v>78000</v>
      </c>
      <c r="F52" s="52" t="n">
        <v>78000</v>
      </c>
      <c r="G52" s="51" t="n">
        <v>0</v>
      </c>
      <c r="H52" s="3"/>
    </row>
    <row r="53" s="54" customFormat="true" ht="20.1" hidden="false" customHeight="true" outlineLevel="0" collapsed="false">
      <c r="A53" s="50"/>
      <c r="B53" s="29"/>
      <c r="C53" s="29" t="s">
        <v>51</v>
      </c>
      <c r="D53" s="30" t="s">
        <v>52</v>
      </c>
      <c r="E53" s="51" t="n">
        <v>4000</v>
      </c>
      <c r="F53" s="52" t="n">
        <v>4000</v>
      </c>
      <c r="G53" s="63" t="n">
        <v>0</v>
      </c>
      <c r="H53" s="3"/>
    </row>
    <row r="54" s="54" customFormat="true" ht="27" hidden="false" customHeight="true" outlineLevel="0" collapsed="false">
      <c r="A54" s="50"/>
      <c r="B54" s="28" t="s">
        <v>71</v>
      </c>
      <c r="C54" s="29"/>
      <c r="D54" s="47" t="s">
        <v>72</v>
      </c>
      <c r="E54" s="57" t="n">
        <f aca="false">SUM(E55:E56)</f>
        <v>76000</v>
      </c>
      <c r="F54" s="58" t="n">
        <f aca="false">SUM(F55:F56)</f>
        <v>76000</v>
      </c>
      <c r="G54" s="48" t="n">
        <v>0</v>
      </c>
      <c r="H54" s="3"/>
    </row>
    <row r="55" s="54" customFormat="true" ht="20.1" hidden="false" customHeight="true" outlineLevel="0" collapsed="false">
      <c r="A55" s="50"/>
      <c r="B55" s="28"/>
      <c r="C55" s="29" t="s">
        <v>73</v>
      </c>
      <c r="D55" s="68" t="s">
        <v>74</v>
      </c>
      <c r="E55" s="51" t="n">
        <v>19000</v>
      </c>
      <c r="F55" s="52" t="n">
        <v>19000</v>
      </c>
      <c r="G55" s="53" t="n">
        <v>0</v>
      </c>
      <c r="H55" s="3"/>
    </row>
    <row r="56" s="54" customFormat="true" ht="20.1" hidden="false" customHeight="true" outlineLevel="0" collapsed="false">
      <c r="A56" s="50"/>
      <c r="B56" s="29"/>
      <c r="C56" s="29" t="s">
        <v>75</v>
      </c>
      <c r="D56" s="30" t="s">
        <v>76</v>
      </c>
      <c r="E56" s="51" t="n">
        <v>57000</v>
      </c>
      <c r="F56" s="52" t="n">
        <v>57000</v>
      </c>
      <c r="G56" s="53" t="n">
        <v>0</v>
      </c>
      <c r="H56" s="3"/>
    </row>
    <row r="57" s="54" customFormat="true" ht="20.1" hidden="false" customHeight="true" outlineLevel="0" collapsed="false">
      <c r="A57" s="50"/>
      <c r="B57" s="28" t="s">
        <v>77</v>
      </c>
      <c r="C57" s="29"/>
      <c r="D57" s="47" t="s">
        <v>78</v>
      </c>
      <c r="E57" s="48" t="n">
        <f aca="false">SUM(E58:E59)</f>
        <v>1234968</v>
      </c>
      <c r="F57" s="49" t="n">
        <f aca="false">SUM(F58:F59)</f>
        <v>1234968</v>
      </c>
      <c r="G57" s="53" t="n">
        <v>0</v>
      </c>
      <c r="H57" s="3"/>
    </row>
    <row r="58" s="54" customFormat="true" ht="20.1" hidden="false" customHeight="true" outlineLevel="0" collapsed="false">
      <c r="A58" s="50"/>
      <c r="B58" s="29"/>
      <c r="C58" s="29" t="s">
        <v>79</v>
      </c>
      <c r="D58" s="30" t="s">
        <v>80</v>
      </c>
      <c r="E58" s="51" t="n">
        <v>1228968</v>
      </c>
      <c r="F58" s="52" t="n">
        <v>1228968</v>
      </c>
      <c r="G58" s="69" t="n">
        <v>0</v>
      </c>
      <c r="H58" s="3"/>
    </row>
    <row r="59" s="54" customFormat="true" ht="20.1" hidden="false" customHeight="true" outlineLevel="0" collapsed="false">
      <c r="A59" s="50"/>
      <c r="B59" s="29"/>
      <c r="C59" s="29" t="s">
        <v>81</v>
      </c>
      <c r="D59" s="30" t="s">
        <v>82</v>
      </c>
      <c r="E59" s="51" t="n">
        <v>6000</v>
      </c>
      <c r="F59" s="52" t="n">
        <v>6000</v>
      </c>
      <c r="G59" s="33" t="n">
        <v>0</v>
      </c>
      <c r="H59" s="3"/>
    </row>
    <row r="60" customFormat="false" ht="20.1" hidden="false" customHeight="true" outlineLevel="0" collapsed="false">
      <c r="A60" s="42" t="s">
        <v>19</v>
      </c>
      <c r="B60" s="42"/>
      <c r="C60" s="42"/>
      <c r="D60" s="42"/>
      <c r="E60" s="43" t="n">
        <f aca="false">E57+E54+E45+E39+E36</f>
        <v>2926677</v>
      </c>
      <c r="F60" s="44" t="n">
        <f aca="false">F57+F54+F45+F39+F36</f>
        <v>2926677</v>
      </c>
      <c r="G60" s="43" t="n">
        <v>0</v>
      </c>
    </row>
    <row r="61" s="54" customFormat="true" ht="20.1" hidden="false" customHeight="true" outlineLevel="0" collapsed="false">
      <c r="A61" s="22" t="s">
        <v>83</v>
      </c>
      <c r="B61" s="29"/>
      <c r="C61" s="29"/>
      <c r="D61" s="47" t="s">
        <v>84</v>
      </c>
      <c r="E61" s="48" t="n">
        <f aca="false">SUM(E62+E63+E65+E64)</f>
        <v>5856411</v>
      </c>
      <c r="F61" s="49" t="n">
        <f aca="false">SUM(F62+F63+F65+F64)</f>
        <v>5856411</v>
      </c>
      <c r="G61" s="33" t="n">
        <v>0</v>
      </c>
      <c r="H61" s="3"/>
    </row>
    <row r="62" s="54" customFormat="true" ht="20.1" hidden="false" customHeight="true" outlineLevel="0" collapsed="false">
      <c r="A62" s="50"/>
      <c r="B62" s="29" t="s">
        <v>85</v>
      </c>
      <c r="C62" s="29" t="s">
        <v>86</v>
      </c>
      <c r="D62" s="30" t="s">
        <v>87</v>
      </c>
      <c r="E62" s="51" t="n">
        <v>3726646</v>
      </c>
      <c r="F62" s="52" t="n">
        <v>3726646</v>
      </c>
      <c r="G62" s="33" t="n">
        <v>0</v>
      </c>
      <c r="H62" s="3"/>
    </row>
    <row r="63" s="54" customFormat="true" ht="20.1" hidden="false" customHeight="true" outlineLevel="0" collapsed="false">
      <c r="A63" s="50"/>
      <c r="B63" s="29" t="s">
        <v>88</v>
      </c>
      <c r="C63" s="29" t="s">
        <v>86</v>
      </c>
      <c r="D63" s="30" t="s">
        <v>89</v>
      </c>
      <c r="E63" s="51" t="n">
        <v>2011113</v>
      </c>
      <c r="F63" s="52" t="n">
        <v>2011113</v>
      </c>
      <c r="G63" s="33" t="n">
        <v>0</v>
      </c>
      <c r="H63" s="3"/>
    </row>
    <row r="64" s="54" customFormat="true" ht="20.1" hidden="false" customHeight="true" outlineLevel="0" collapsed="false">
      <c r="A64" s="50"/>
      <c r="B64" s="29" t="s">
        <v>90</v>
      </c>
      <c r="C64" s="29" t="s">
        <v>24</v>
      </c>
      <c r="D64" s="30" t="s">
        <v>91</v>
      </c>
      <c r="E64" s="51" t="n">
        <v>2000</v>
      </c>
      <c r="F64" s="52" t="n">
        <v>2000</v>
      </c>
      <c r="G64" s="63" t="n">
        <v>0</v>
      </c>
      <c r="H64" s="3"/>
    </row>
    <row r="65" s="54" customFormat="true" ht="20.1" hidden="false" customHeight="true" outlineLevel="0" collapsed="false">
      <c r="A65" s="50"/>
      <c r="B65" s="29" t="s">
        <v>92</v>
      </c>
      <c r="C65" s="29" t="s">
        <v>86</v>
      </c>
      <c r="D65" s="30" t="s">
        <v>93</v>
      </c>
      <c r="E65" s="51" t="n">
        <v>116652</v>
      </c>
      <c r="F65" s="52" t="n">
        <v>116652</v>
      </c>
      <c r="G65" s="53" t="n">
        <v>0</v>
      </c>
      <c r="H65" s="3"/>
    </row>
    <row r="66" s="56" customFormat="true" ht="20.1" hidden="false" customHeight="true" outlineLevel="0" collapsed="false">
      <c r="A66" s="42" t="s">
        <v>19</v>
      </c>
      <c r="B66" s="42"/>
      <c r="C66" s="42"/>
      <c r="D66" s="42"/>
      <c r="E66" s="43" t="n">
        <f aca="false">SUM(E62:E65)</f>
        <v>5856411</v>
      </c>
      <c r="F66" s="44" t="n">
        <f aca="false">SUM(F62:F65)</f>
        <v>5856411</v>
      </c>
      <c r="G66" s="43" t="n">
        <v>0</v>
      </c>
      <c r="H66" s="45"/>
    </row>
    <row r="67" s="54" customFormat="true" ht="20.1" hidden="false" customHeight="true" outlineLevel="0" collapsed="false">
      <c r="A67" s="22" t="s">
        <v>94</v>
      </c>
      <c r="B67" s="29"/>
      <c r="C67" s="29"/>
      <c r="D67" s="69" t="s">
        <v>95</v>
      </c>
      <c r="E67" s="48" t="n">
        <v>18909</v>
      </c>
      <c r="F67" s="49" t="n">
        <v>18909</v>
      </c>
      <c r="G67" s="53" t="n">
        <v>0</v>
      </c>
      <c r="H67" s="3"/>
    </row>
    <row r="68" s="54" customFormat="true" ht="20.1" hidden="false" customHeight="true" outlineLevel="0" collapsed="false">
      <c r="A68" s="50"/>
      <c r="B68" s="28" t="s">
        <v>96</v>
      </c>
      <c r="C68" s="29"/>
      <c r="D68" s="47" t="s">
        <v>14</v>
      </c>
      <c r="E68" s="48" t="n">
        <v>18909</v>
      </c>
      <c r="F68" s="49" t="n">
        <v>18909</v>
      </c>
      <c r="G68" s="53" t="n">
        <v>0</v>
      </c>
      <c r="H68" s="3"/>
    </row>
    <row r="69" s="54" customFormat="true" ht="26.25" hidden="false" customHeight="true" outlineLevel="0" collapsed="false">
      <c r="A69" s="50"/>
      <c r="B69" s="28"/>
      <c r="C69" s="29" t="s">
        <v>97</v>
      </c>
      <c r="D69" s="30" t="s">
        <v>98</v>
      </c>
      <c r="E69" s="51" t="n">
        <v>18909</v>
      </c>
      <c r="F69" s="52" t="n">
        <v>18909</v>
      </c>
      <c r="G69" s="53"/>
      <c r="H69" s="3"/>
    </row>
    <row r="70" s="56" customFormat="true" ht="20.1" hidden="false" customHeight="true" outlineLevel="0" collapsed="false">
      <c r="A70" s="42" t="s">
        <v>19</v>
      </c>
      <c r="B70" s="42"/>
      <c r="C70" s="42"/>
      <c r="D70" s="42"/>
      <c r="E70" s="43" t="n">
        <v>18909</v>
      </c>
      <c r="F70" s="44" t="n">
        <v>18909</v>
      </c>
      <c r="G70" s="43" t="n">
        <v>0</v>
      </c>
      <c r="H70" s="45"/>
    </row>
    <row r="71" s="54" customFormat="true" ht="20.1" hidden="false" customHeight="true" outlineLevel="0" collapsed="false">
      <c r="A71" s="22" t="s">
        <v>99</v>
      </c>
      <c r="B71" s="29"/>
      <c r="C71" s="29"/>
      <c r="D71" s="47" t="s">
        <v>100</v>
      </c>
      <c r="E71" s="48" t="n">
        <f aca="false">SUM(E72+E74+E76+E79+E81+E83)</f>
        <v>2282400</v>
      </c>
      <c r="F71" s="49" t="n">
        <f aca="false">SUM(F72+F74+F76+F79+F81+F83)</f>
        <v>2282400</v>
      </c>
      <c r="G71" s="53" t="n">
        <v>0</v>
      </c>
      <c r="H71" s="3"/>
    </row>
    <row r="72" s="54" customFormat="true" ht="27" hidden="false" customHeight="true" outlineLevel="0" collapsed="false">
      <c r="A72" s="50"/>
      <c r="B72" s="28" t="s">
        <v>101</v>
      </c>
      <c r="C72" s="29"/>
      <c r="D72" s="47" t="s">
        <v>102</v>
      </c>
      <c r="E72" s="48" t="n">
        <v>1900000</v>
      </c>
      <c r="F72" s="49" t="n">
        <v>1900000</v>
      </c>
      <c r="G72" s="53" t="n">
        <v>0</v>
      </c>
      <c r="H72" s="3"/>
    </row>
    <row r="73" s="54" customFormat="true" ht="28.5" hidden="false" customHeight="true" outlineLevel="0" collapsed="false">
      <c r="A73" s="50"/>
      <c r="B73" s="29"/>
      <c r="C73" s="29" t="s">
        <v>29</v>
      </c>
      <c r="D73" s="30" t="s">
        <v>30</v>
      </c>
      <c r="E73" s="70" t="n">
        <v>1900000</v>
      </c>
      <c r="F73" s="71" t="n">
        <v>1900000</v>
      </c>
      <c r="G73" s="53" t="n">
        <v>0</v>
      </c>
      <c r="H73" s="3"/>
    </row>
    <row r="74" s="54" customFormat="true" ht="24.75" hidden="false" customHeight="true" outlineLevel="0" collapsed="false">
      <c r="A74" s="50"/>
      <c r="B74" s="28" t="s">
        <v>103</v>
      </c>
      <c r="C74" s="29"/>
      <c r="D74" s="47" t="s">
        <v>104</v>
      </c>
      <c r="E74" s="48" t="n">
        <v>6400</v>
      </c>
      <c r="F74" s="49" t="n">
        <v>6400</v>
      </c>
      <c r="G74" s="53" t="n">
        <v>0</v>
      </c>
      <c r="H74" s="3"/>
    </row>
    <row r="75" s="54" customFormat="true" ht="24.75" hidden="false" customHeight="true" outlineLevel="0" collapsed="false">
      <c r="A75" s="50"/>
      <c r="B75" s="29"/>
      <c r="C75" s="29" t="s">
        <v>29</v>
      </c>
      <c r="D75" s="30" t="s">
        <v>30</v>
      </c>
      <c r="E75" s="70" t="n">
        <v>6400</v>
      </c>
      <c r="F75" s="71" t="n">
        <v>6400</v>
      </c>
      <c r="G75" s="53" t="n">
        <v>0</v>
      </c>
      <c r="H75" s="3"/>
    </row>
    <row r="76" s="54" customFormat="true" ht="20.1" hidden="false" customHeight="true" outlineLevel="0" collapsed="false">
      <c r="A76" s="50"/>
      <c r="B76" s="28" t="s">
        <v>105</v>
      </c>
      <c r="C76" s="29"/>
      <c r="D76" s="47" t="s">
        <v>106</v>
      </c>
      <c r="E76" s="48" t="n">
        <f aca="false">SUM(E77+E78)</f>
        <v>106000</v>
      </c>
      <c r="F76" s="49" t="n">
        <f aca="false">SUM(F77+F78)</f>
        <v>106000</v>
      </c>
      <c r="G76" s="53" t="n">
        <v>0</v>
      </c>
      <c r="H76" s="3"/>
    </row>
    <row r="77" s="54" customFormat="true" ht="26.25" hidden="false" customHeight="true" outlineLevel="0" collapsed="false">
      <c r="A77" s="50"/>
      <c r="B77" s="29"/>
      <c r="C77" s="29" t="s">
        <v>29</v>
      </c>
      <c r="D77" s="30" t="s">
        <v>30</v>
      </c>
      <c r="E77" s="70" t="n">
        <v>71000</v>
      </c>
      <c r="F77" s="71" t="n">
        <v>71000</v>
      </c>
      <c r="G77" s="53" t="n">
        <v>0</v>
      </c>
      <c r="H77" s="3"/>
    </row>
    <row r="78" s="54" customFormat="true" ht="25.5" hidden="false" customHeight="true" outlineLevel="0" collapsed="false">
      <c r="A78" s="50"/>
      <c r="B78" s="29"/>
      <c r="C78" s="29" t="s">
        <v>97</v>
      </c>
      <c r="D78" s="30" t="s">
        <v>98</v>
      </c>
      <c r="E78" s="70" t="n">
        <v>35000</v>
      </c>
      <c r="F78" s="71" t="n">
        <v>35000</v>
      </c>
      <c r="G78" s="53" t="n">
        <v>0</v>
      </c>
      <c r="H78" s="3"/>
    </row>
    <row r="79" s="54" customFormat="true" ht="20.1" hidden="false" customHeight="true" outlineLevel="0" collapsed="false">
      <c r="A79" s="50"/>
      <c r="B79" s="28" t="s">
        <v>107</v>
      </c>
      <c r="C79" s="29"/>
      <c r="D79" s="47" t="s">
        <v>108</v>
      </c>
      <c r="E79" s="48" t="n">
        <v>153500</v>
      </c>
      <c r="F79" s="49" t="n">
        <v>153500</v>
      </c>
      <c r="G79" s="53" t="n">
        <v>0</v>
      </c>
      <c r="H79" s="3"/>
    </row>
    <row r="80" s="54" customFormat="true" ht="30" hidden="false" customHeight="true" outlineLevel="0" collapsed="false">
      <c r="A80" s="50"/>
      <c r="B80" s="29"/>
      <c r="C80" s="29" t="s">
        <v>97</v>
      </c>
      <c r="D80" s="30" t="s">
        <v>98</v>
      </c>
      <c r="E80" s="70" t="n">
        <v>153500</v>
      </c>
      <c r="F80" s="71" t="n">
        <v>153500</v>
      </c>
      <c r="G80" s="53" t="n">
        <v>0</v>
      </c>
      <c r="H80" s="3"/>
    </row>
    <row r="81" s="54" customFormat="true" ht="20.1" hidden="false" customHeight="true" outlineLevel="0" collapsed="false">
      <c r="A81" s="50"/>
      <c r="B81" s="28" t="s">
        <v>109</v>
      </c>
      <c r="C81" s="29"/>
      <c r="D81" s="47" t="s">
        <v>110</v>
      </c>
      <c r="E81" s="48" t="n">
        <v>26500</v>
      </c>
      <c r="F81" s="49" t="n">
        <v>26500</v>
      </c>
      <c r="G81" s="53" t="n">
        <v>0</v>
      </c>
      <c r="H81" s="3"/>
    </row>
    <row r="82" s="54" customFormat="true" ht="26.25" hidden="false" customHeight="true" outlineLevel="0" collapsed="false">
      <c r="A82" s="50"/>
      <c r="B82" s="28"/>
      <c r="C82" s="29" t="s">
        <v>29</v>
      </c>
      <c r="D82" s="30" t="s">
        <v>30</v>
      </c>
      <c r="E82" s="70" t="n">
        <v>26500</v>
      </c>
      <c r="F82" s="71" t="n">
        <v>26500</v>
      </c>
      <c r="G82" s="53" t="n">
        <v>0</v>
      </c>
      <c r="H82" s="3"/>
    </row>
    <row r="83" s="54" customFormat="true" ht="20.1" hidden="false" customHeight="true" outlineLevel="0" collapsed="false">
      <c r="A83" s="50"/>
      <c r="B83" s="28" t="s">
        <v>111</v>
      </c>
      <c r="C83" s="29"/>
      <c r="D83" s="47" t="s">
        <v>14</v>
      </c>
      <c r="E83" s="48" t="n">
        <v>90000</v>
      </c>
      <c r="F83" s="49" t="n">
        <v>90000</v>
      </c>
      <c r="G83" s="53" t="n">
        <v>0</v>
      </c>
      <c r="H83" s="3"/>
    </row>
    <row r="84" s="54" customFormat="true" ht="25.5" hidden="false" customHeight="true" outlineLevel="0" collapsed="false">
      <c r="A84" s="50"/>
      <c r="B84" s="28"/>
      <c r="C84" s="29" t="s">
        <v>97</v>
      </c>
      <c r="D84" s="30" t="s">
        <v>98</v>
      </c>
      <c r="E84" s="70" t="n">
        <v>90000</v>
      </c>
      <c r="F84" s="71" t="n">
        <v>90000</v>
      </c>
      <c r="G84" s="53" t="n">
        <v>0</v>
      </c>
      <c r="H84" s="3"/>
    </row>
    <row r="85" customFormat="false" ht="20.1" hidden="false" customHeight="true" outlineLevel="0" collapsed="false">
      <c r="A85" s="42" t="s">
        <v>19</v>
      </c>
      <c r="B85" s="42"/>
      <c r="C85" s="42"/>
      <c r="D85" s="42"/>
      <c r="E85" s="43" t="n">
        <f aca="false">SUM(E72+E74+E76+E79+E81+E83)</f>
        <v>2282400</v>
      </c>
      <c r="F85" s="44" t="n">
        <f aca="false">SUM(F72+F74+F76+F79+F81+F83)</f>
        <v>2282400</v>
      </c>
      <c r="G85" s="43" t="n">
        <v>0</v>
      </c>
    </row>
    <row r="86" s="54" customFormat="true" ht="20.1" hidden="false" customHeight="true" outlineLevel="0" collapsed="false">
      <c r="A86" s="22" t="s">
        <v>112</v>
      </c>
      <c r="B86" s="28"/>
      <c r="C86" s="29"/>
      <c r="D86" s="47" t="s">
        <v>113</v>
      </c>
      <c r="E86" s="48" t="n">
        <v>18000</v>
      </c>
      <c r="F86" s="49" t="n">
        <v>18000</v>
      </c>
      <c r="G86" s="53" t="n">
        <v>0</v>
      </c>
      <c r="H86" s="3"/>
    </row>
    <row r="87" s="54" customFormat="true" ht="20.1" hidden="false" customHeight="true" outlineLevel="0" collapsed="false">
      <c r="A87" s="50"/>
      <c r="B87" s="28" t="s">
        <v>114</v>
      </c>
      <c r="C87" s="29"/>
      <c r="D87" s="47" t="s">
        <v>115</v>
      </c>
      <c r="E87" s="70" t="n">
        <v>18000</v>
      </c>
      <c r="F87" s="71" t="n">
        <v>18000</v>
      </c>
      <c r="G87" s="53" t="n">
        <v>0</v>
      </c>
      <c r="H87" s="3"/>
    </row>
    <row r="88" s="54" customFormat="true" ht="20.1" hidden="false" customHeight="true" outlineLevel="0" collapsed="false">
      <c r="A88" s="50"/>
      <c r="B88" s="28"/>
      <c r="C88" s="29" t="s">
        <v>116</v>
      </c>
      <c r="D88" s="68" t="s">
        <v>117</v>
      </c>
      <c r="E88" s="70" t="n">
        <v>18000</v>
      </c>
      <c r="F88" s="71" t="n">
        <v>18000</v>
      </c>
      <c r="G88" s="53" t="n">
        <v>0</v>
      </c>
      <c r="H88" s="3"/>
    </row>
    <row r="89" s="56" customFormat="true" ht="20.1" hidden="false" customHeight="true" outlineLevel="0" collapsed="false">
      <c r="A89" s="42" t="s">
        <v>19</v>
      </c>
      <c r="B89" s="42"/>
      <c r="C89" s="42"/>
      <c r="D89" s="42"/>
      <c r="E89" s="43" t="n">
        <v>18000</v>
      </c>
      <c r="F89" s="44" t="n">
        <v>18000</v>
      </c>
      <c r="G89" s="43" t="n">
        <v>0</v>
      </c>
      <c r="H89" s="45"/>
    </row>
    <row r="90" s="54" customFormat="true" ht="20.1" hidden="false" customHeight="true" outlineLevel="0" collapsed="false">
      <c r="A90" s="22" t="s">
        <v>118</v>
      </c>
      <c r="B90" s="28"/>
      <c r="C90" s="28"/>
      <c r="D90" s="47" t="s">
        <v>119</v>
      </c>
      <c r="E90" s="48" t="n">
        <v>29200</v>
      </c>
      <c r="F90" s="49" t="n">
        <f aca="false">SUM(F92:F93)</f>
        <v>58400</v>
      </c>
      <c r="G90" s="48" t="n">
        <v>0</v>
      </c>
      <c r="H90" s="3"/>
    </row>
    <row r="91" s="54" customFormat="true" ht="20.1" hidden="false" customHeight="true" outlineLevel="0" collapsed="false">
      <c r="A91" s="50"/>
      <c r="B91" s="28" t="s">
        <v>120</v>
      </c>
      <c r="C91" s="28"/>
      <c r="D91" s="47" t="s">
        <v>121</v>
      </c>
      <c r="E91" s="51" t="n">
        <v>29200</v>
      </c>
      <c r="F91" s="52" t="n">
        <v>29200</v>
      </c>
      <c r="G91" s="53" t="n">
        <v>0</v>
      </c>
      <c r="H91" s="3"/>
    </row>
    <row r="92" s="54" customFormat="true" ht="20.1" hidden="false" customHeight="true" outlineLevel="0" collapsed="false">
      <c r="A92" s="50"/>
      <c r="B92" s="29"/>
      <c r="C92" s="29" t="s">
        <v>116</v>
      </c>
      <c r="D92" s="68" t="s">
        <v>117</v>
      </c>
      <c r="E92" s="51" t="n">
        <v>29200</v>
      </c>
      <c r="F92" s="52" t="n">
        <v>29200</v>
      </c>
      <c r="G92" s="53" t="n">
        <v>0</v>
      </c>
      <c r="H92" s="3"/>
    </row>
    <row r="93" customFormat="false" ht="20.1" hidden="false" customHeight="true" outlineLevel="0" collapsed="false">
      <c r="A93" s="42" t="s">
        <v>19</v>
      </c>
      <c r="B93" s="42"/>
      <c r="C93" s="42"/>
      <c r="D93" s="42"/>
      <c r="E93" s="43" t="n">
        <v>29200</v>
      </c>
      <c r="F93" s="44" t="n">
        <v>29200</v>
      </c>
      <c r="G93" s="43" t="n">
        <v>0</v>
      </c>
    </row>
    <row r="94" s="73" customFormat="true" ht="31.5" hidden="false" customHeight="true" outlineLevel="0" collapsed="false">
      <c r="A94" s="72" t="s">
        <v>122</v>
      </c>
      <c r="B94" s="72"/>
      <c r="C94" s="72"/>
      <c r="D94" s="72"/>
      <c r="E94" s="48" t="n">
        <f aca="false">E93+E89+E85+E70+E66+E60+E34+E30+E26+E19+E12</f>
        <v>11443819</v>
      </c>
      <c r="F94" s="48" t="n">
        <f aca="false">F93+F89+F85+F70+F66+F60+F34+F30+F26+F19+F12</f>
        <v>11293819</v>
      </c>
      <c r="G94" s="48" t="n">
        <f aca="false">G93+G89+G85+G70+G66+G60+G34+G30+G26+G19+G12</f>
        <v>150000</v>
      </c>
    </row>
    <row r="99" customFormat="false" ht="12.75" hidden="false" customHeight="false" outlineLevel="0" collapsed="false">
      <c r="E99" s="74"/>
    </row>
  </sheetData>
  <mergeCells count="20">
    <mergeCell ref="B1:E1"/>
    <mergeCell ref="A4:A6"/>
    <mergeCell ref="B4:B6"/>
    <mergeCell ref="C4:C6"/>
    <mergeCell ref="D4:D6"/>
    <mergeCell ref="E4:G4"/>
    <mergeCell ref="E5:E6"/>
    <mergeCell ref="F5:G5"/>
    <mergeCell ref="A12:D12"/>
    <mergeCell ref="A19:D19"/>
    <mergeCell ref="A26:D26"/>
    <mergeCell ref="A30:D30"/>
    <mergeCell ref="A34:D34"/>
    <mergeCell ref="A60:D60"/>
    <mergeCell ref="A66:D66"/>
    <mergeCell ref="A70:D70"/>
    <mergeCell ref="A85:D85"/>
    <mergeCell ref="A89:D89"/>
    <mergeCell ref="A93:D93"/>
    <mergeCell ref="A94:D94"/>
  </mergeCells>
  <printOptions headings="false" gridLines="false" gridLinesSet="true" horizontalCentered="true" verticalCentered="false"/>
  <pageMargins left="0.320138888888889" right="0.540277777777778" top="0.790277777777778" bottom="0.370138888888889" header="0.2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
z dnia  00 grudni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99"/>
    <col collapsed="false" customWidth="true" hidden="false" outlineLevel="0" max="3" min="3" style="3" width="8.41"/>
    <col collapsed="false" customWidth="true" hidden="false" outlineLevel="0" max="4" min="4" style="3" width="5.85"/>
    <col collapsed="false" customWidth="true" hidden="false" outlineLevel="0" max="5" min="5" style="3" width="52.41"/>
    <col collapsed="false" customWidth="true" hidden="false" outlineLevel="0" max="6" min="6" style="3" width="25.56"/>
    <col collapsed="false" customWidth="true" hidden="false" outlineLevel="0" max="7" min="7" style="3" width="13.41"/>
  </cols>
  <sheetData>
    <row r="1" customFormat="false" ht="20.1" hidden="false" customHeight="true" outlineLevel="0" collapsed="false">
      <c r="A1" s="78" t="s">
        <v>488</v>
      </c>
      <c r="B1" s="78"/>
      <c r="C1" s="78"/>
      <c r="D1" s="78"/>
      <c r="E1" s="78"/>
      <c r="F1" s="78"/>
      <c r="G1" s="78"/>
    </row>
    <row r="2" customFormat="false" ht="20.1" hidden="false" customHeight="true" outlineLevel="0" collapsed="false">
      <c r="E2" s="295"/>
      <c r="F2" s="295"/>
      <c r="G2" s="295"/>
    </row>
    <row r="3" customFormat="false" ht="20.1" hidden="false" customHeight="true" outlineLevel="0" collapsed="false">
      <c r="E3" s="4"/>
      <c r="F3" s="4"/>
      <c r="G3" s="296" t="s">
        <v>283</v>
      </c>
    </row>
    <row r="4" s="284" customFormat="true" ht="20.1" hidden="false" customHeight="true" outlineLevel="0" collapsed="false">
      <c r="A4" s="126" t="s">
        <v>284</v>
      </c>
      <c r="B4" s="126" t="s">
        <v>2</v>
      </c>
      <c r="C4" s="126" t="s">
        <v>124</v>
      </c>
      <c r="D4" s="126" t="s">
        <v>286</v>
      </c>
      <c r="E4" s="128" t="s">
        <v>489</v>
      </c>
      <c r="F4" s="128" t="s">
        <v>490</v>
      </c>
      <c r="G4" s="128" t="s">
        <v>491</v>
      </c>
    </row>
    <row r="5" s="284" customFormat="true" ht="20.1" hidden="false" customHeight="true" outlineLevel="0" collapsed="false">
      <c r="A5" s="126"/>
      <c r="B5" s="126"/>
      <c r="C5" s="126"/>
      <c r="D5" s="126"/>
      <c r="E5" s="128"/>
      <c r="F5" s="128"/>
      <c r="G5" s="128"/>
    </row>
    <row r="6" s="284" customFormat="true" ht="20.1" hidden="false" customHeight="true" outlineLevel="0" collapsed="false">
      <c r="A6" s="126"/>
      <c r="B6" s="126"/>
      <c r="C6" s="126"/>
      <c r="D6" s="126"/>
      <c r="E6" s="128"/>
      <c r="F6" s="128"/>
      <c r="G6" s="128"/>
    </row>
    <row r="7" customFormat="false" ht="8.1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</row>
    <row r="8" s="54" customFormat="true" ht="25.5" hidden="false" customHeight="true" outlineLevel="0" collapsed="false">
      <c r="A8" s="297" t="n">
        <v>1</v>
      </c>
      <c r="B8" s="297" t="n">
        <v>900</v>
      </c>
      <c r="C8" s="298" t="n">
        <v>90017</v>
      </c>
      <c r="D8" s="298"/>
      <c r="E8" s="299" t="s">
        <v>492</v>
      </c>
      <c r="F8" s="299"/>
      <c r="G8" s="299" t="n">
        <v>75000</v>
      </c>
    </row>
    <row r="9" s="54" customFormat="true" ht="30" hidden="false" customHeight="true" outlineLevel="0" collapsed="false">
      <c r="A9" s="287"/>
      <c r="B9" s="287"/>
      <c r="C9" s="298"/>
      <c r="D9" s="300" t="n">
        <v>2650</v>
      </c>
      <c r="E9" s="301" t="s">
        <v>273</v>
      </c>
      <c r="F9" s="302"/>
      <c r="G9" s="303" t="n">
        <v>75000</v>
      </c>
    </row>
    <row r="10" customFormat="false" ht="26.25" hidden="false" customHeight="true" outlineLevel="0" collapsed="false">
      <c r="A10" s="303"/>
      <c r="B10" s="303"/>
      <c r="C10" s="303"/>
      <c r="D10" s="303"/>
      <c r="E10" s="303"/>
      <c r="F10" s="303" t="s">
        <v>493</v>
      </c>
      <c r="G10" s="303" t="n">
        <v>75000</v>
      </c>
    </row>
    <row r="11" s="121" customFormat="true" ht="30" hidden="false" customHeight="true" outlineLevel="0" collapsed="false">
      <c r="A11" s="280" t="s">
        <v>7</v>
      </c>
      <c r="B11" s="280"/>
      <c r="C11" s="280"/>
      <c r="D11" s="280"/>
      <c r="E11" s="280"/>
      <c r="F11" s="48"/>
      <c r="G11" s="48" t="n">
        <v>75000</v>
      </c>
    </row>
    <row r="13" customFormat="false" ht="12.75" hidden="false" customHeight="false" outlineLevel="0" collapsed="false">
      <c r="A13" s="304" t="s">
        <v>35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E11"/>
  </mergeCells>
  <printOptions headings="false" gridLines="false" gridLinesSet="true" horizontalCentered="true" verticalCentered="false"/>
  <pageMargins left="0.39375" right="0.39375" top="1.3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
z dnia  00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7.7"/>
    <col collapsed="false" customWidth="true" hidden="false" outlineLevel="0" max="2" min="2" style="305" width="7.14"/>
    <col collapsed="false" customWidth="true" hidden="false" outlineLevel="0" max="3" min="3" style="305" width="7.56"/>
    <col collapsed="false" customWidth="true" hidden="false" outlineLevel="0" max="4" min="4" style="305" width="5.71"/>
    <col collapsed="false" customWidth="true" hidden="false" outlineLevel="0" max="5" min="5" style="306" width="61.14"/>
    <col collapsed="false" customWidth="true" hidden="false" outlineLevel="0" max="6" min="6" style="4" width="16.7"/>
    <col collapsed="false" customWidth="false" hidden="false" outlineLevel="0" max="257" min="7" style="121" width="9.14"/>
  </cols>
  <sheetData>
    <row r="1" customFormat="false" ht="20.1" hidden="false" customHeight="true" outlineLevel="0" collapsed="false">
      <c r="A1" s="122" t="s">
        <v>494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E2" s="123"/>
      <c r="F2" s="295"/>
    </row>
    <row r="3" customFormat="false" ht="20.1" hidden="false" customHeight="true" outlineLevel="0" collapsed="false">
      <c r="F3" s="296" t="s">
        <v>283</v>
      </c>
    </row>
    <row r="4" s="131" customFormat="true" ht="20.1" hidden="false" customHeight="true" outlineLevel="0" collapsed="false">
      <c r="A4" s="126" t="s">
        <v>284</v>
      </c>
      <c r="B4" s="126" t="s">
        <v>2</v>
      </c>
      <c r="C4" s="126" t="s">
        <v>124</v>
      </c>
      <c r="D4" s="126" t="s">
        <v>286</v>
      </c>
      <c r="E4" s="128" t="s">
        <v>495</v>
      </c>
      <c r="F4" s="126" t="s">
        <v>496</v>
      </c>
    </row>
    <row r="5" customFormat="false" ht="8.1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6" t="n">
        <v>5</v>
      </c>
      <c r="F5" s="135" t="n">
        <v>6</v>
      </c>
    </row>
    <row r="6" customFormat="false" ht="30" hidden="false" customHeight="true" outlineLevel="0" collapsed="false">
      <c r="A6" s="307" t="n">
        <v>1</v>
      </c>
      <c r="B6" s="307" t="n">
        <v>921</v>
      </c>
      <c r="C6" s="298" t="n">
        <v>92109</v>
      </c>
      <c r="D6" s="298"/>
      <c r="E6" s="308" t="s">
        <v>275</v>
      </c>
      <c r="F6" s="309" t="n">
        <v>133300</v>
      </c>
    </row>
    <row r="7" customFormat="false" ht="30" hidden="false" customHeight="true" outlineLevel="0" collapsed="false">
      <c r="A7" s="310"/>
      <c r="B7" s="310"/>
      <c r="C7" s="298"/>
      <c r="D7" s="300" t="n">
        <v>2480</v>
      </c>
      <c r="E7" s="311" t="s">
        <v>276</v>
      </c>
      <c r="F7" s="312" t="n">
        <v>133300</v>
      </c>
    </row>
    <row r="8" customFormat="false" ht="30" hidden="false" customHeight="true" outlineLevel="0" collapsed="false">
      <c r="A8" s="307" t="n">
        <v>2</v>
      </c>
      <c r="B8" s="310"/>
      <c r="C8" s="298" t="n">
        <v>92116</v>
      </c>
      <c r="D8" s="298"/>
      <c r="E8" s="308" t="s">
        <v>280</v>
      </c>
      <c r="F8" s="309" t="n">
        <v>157000</v>
      </c>
    </row>
    <row r="9" customFormat="false" ht="30" hidden="false" customHeight="true" outlineLevel="0" collapsed="false">
      <c r="A9" s="313"/>
      <c r="B9" s="313"/>
      <c r="C9" s="298"/>
      <c r="D9" s="300" t="n">
        <v>2480</v>
      </c>
      <c r="E9" s="311" t="s">
        <v>276</v>
      </c>
      <c r="F9" s="312" t="n">
        <v>157000</v>
      </c>
    </row>
    <row r="10" customFormat="false" ht="30" hidden="false" customHeight="true" outlineLevel="0" collapsed="false">
      <c r="A10" s="280" t="s">
        <v>7</v>
      </c>
      <c r="B10" s="280"/>
      <c r="C10" s="280"/>
      <c r="D10" s="280"/>
      <c r="E10" s="280"/>
      <c r="F10" s="48" t="n">
        <f aca="false">F6+F8</f>
        <v>29030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1.29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  
z dnia  00 grudnia 2007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70.99"/>
    <col collapsed="false" customWidth="true" hidden="false" outlineLevel="0" max="3" min="3" style="4" width="22.99"/>
    <col collapsed="false" customWidth="false" hidden="false" outlineLevel="0" max="257" min="4" style="121" width="9.14"/>
  </cols>
  <sheetData>
    <row r="1" customFormat="false" ht="20.1" hidden="false" customHeight="true" outlineLevel="0" collapsed="false">
      <c r="A1" s="78" t="s">
        <v>497</v>
      </c>
      <c r="B1" s="78"/>
      <c r="C1" s="78"/>
      <c r="D1" s="295"/>
      <c r="E1" s="295"/>
      <c r="F1" s="295"/>
      <c r="G1" s="295"/>
      <c r="H1" s="295"/>
      <c r="I1" s="295"/>
      <c r="J1" s="295"/>
    </row>
    <row r="2" customFormat="false" ht="20.1" hidden="false" customHeight="true" outlineLevel="0" collapsed="false">
      <c r="A2" s="78" t="s">
        <v>498</v>
      </c>
      <c r="B2" s="78"/>
      <c r="C2" s="78"/>
      <c r="D2" s="295"/>
      <c r="E2" s="295"/>
      <c r="F2" s="295"/>
      <c r="G2" s="295"/>
    </row>
    <row r="3" customFormat="false" ht="12.75" hidden="false" customHeight="true" outlineLevel="0" collapsed="false">
      <c r="A3" s="78" t="s">
        <v>499</v>
      </c>
      <c r="B3" s="78"/>
      <c r="C3" s="78"/>
    </row>
    <row r="4" customFormat="false" ht="18" hidden="false" customHeight="false" outlineLevel="0" collapsed="false">
      <c r="B4" s="295"/>
    </row>
    <row r="5" customFormat="false" ht="12.75" hidden="false" customHeight="false" outlineLevel="0" collapsed="false">
      <c r="C5" s="125" t="s">
        <v>283</v>
      </c>
    </row>
    <row r="6" s="131" customFormat="true" ht="20.1" hidden="false" customHeight="true" outlineLevel="0" collapsed="false">
      <c r="A6" s="126" t="s">
        <v>284</v>
      </c>
      <c r="B6" s="126" t="s">
        <v>469</v>
      </c>
      <c r="C6" s="126" t="s">
        <v>500</v>
      </c>
      <c r="D6" s="314"/>
      <c r="E6" s="314"/>
      <c r="F6" s="314"/>
      <c r="G6" s="314"/>
      <c r="H6" s="314"/>
    </row>
    <row r="7" customFormat="false" ht="20.1" hidden="false" customHeight="true" outlineLevel="0" collapsed="false">
      <c r="A7" s="280" t="s">
        <v>479</v>
      </c>
      <c r="B7" s="94" t="s">
        <v>501</v>
      </c>
      <c r="C7" s="280" t="n">
        <v>7900</v>
      </c>
      <c r="D7" s="315"/>
      <c r="E7" s="315"/>
      <c r="F7" s="315"/>
      <c r="G7" s="315"/>
      <c r="H7" s="315"/>
      <c r="I7" s="316"/>
      <c r="J7" s="316"/>
    </row>
    <row r="8" customFormat="false" ht="20.1" hidden="false" customHeight="true" outlineLevel="0" collapsed="false">
      <c r="A8" s="280" t="s">
        <v>502</v>
      </c>
      <c r="B8" s="94" t="s">
        <v>503</v>
      </c>
      <c r="C8" s="280" t="n">
        <v>2000</v>
      </c>
      <c r="D8" s="315"/>
      <c r="E8" s="315"/>
      <c r="F8" s="315"/>
      <c r="G8" s="315"/>
      <c r="H8" s="315"/>
      <c r="I8" s="316"/>
      <c r="J8" s="316"/>
    </row>
    <row r="9" customFormat="false" ht="20.1" hidden="false" customHeight="true" outlineLevel="0" collapsed="false">
      <c r="A9" s="317" t="s">
        <v>414</v>
      </c>
      <c r="B9" s="318" t="s">
        <v>504</v>
      </c>
      <c r="C9" s="317" t="n">
        <v>2000</v>
      </c>
      <c r="D9" s="315"/>
      <c r="E9" s="315"/>
      <c r="F9" s="315"/>
      <c r="G9" s="315"/>
      <c r="H9" s="315"/>
      <c r="I9" s="316"/>
      <c r="J9" s="316"/>
    </row>
    <row r="10" customFormat="false" ht="20.1" hidden="false" customHeight="true" outlineLevel="0" collapsed="false">
      <c r="A10" s="287"/>
      <c r="B10" s="319" t="s">
        <v>505</v>
      </c>
      <c r="C10" s="287" t="n">
        <v>2000</v>
      </c>
      <c r="D10" s="315"/>
      <c r="E10" s="315"/>
      <c r="F10" s="315"/>
      <c r="G10" s="315"/>
      <c r="H10" s="315"/>
      <c r="I10" s="316"/>
      <c r="J10" s="316"/>
    </row>
    <row r="11" customFormat="false" ht="20.1" hidden="false" customHeight="true" outlineLevel="0" collapsed="false">
      <c r="A11" s="310"/>
      <c r="B11" s="320" t="s">
        <v>506</v>
      </c>
      <c r="C11" s="310" t="n">
        <v>2000</v>
      </c>
      <c r="D11" s="315"/>
      <c r="E11" s="315"/>
      <c r="F11" s="315"/>
      <c r="G11" s="315"/>
      <c r="H11" s="315"/>
      <c r="I11" s="316"/>
      <c r="J11" s="316"/>
    </row>
    <row r="12" customFormat="false" ht="20.1" hidden="false" customHeight="true" outlineLevel="0" collapsed="false">
      <c r="A12" s="280" t="s">
        <v>507</v>
      </c>
      <c r="B12" s="94" t="s">
        <v>417</v>
      </c>
      <c r="C12" s="280" t="n">
        <v>6900</v>
      </c>
      <c r="D12" s="315"/>
      <c r="E12" s="315"/>
      <c r="F12" s="315"/>
      <c r="G12" s="315"/>
      <c r="H12" s="315"/>
      <c r="I12" s="316"/>
      <c r="J12" s="316"/>
    </row>
    <row r="13" customFormat="false" ht="20.1" hidden="false" customHeight="true" outlineLevel="0" collapsed="false">
      <c r="A13" s="285" t="s">
        <v>414</v>
      </c>
      <c r="B13" s="321" t="s">
        <v>129</v>
      </c>
      <c r="C13" s="285" t="n">
        <v>6900</v>
      </c>
      <c r="D13" s="315"/>
      <c r="E13" s="315"/>
      <c r="F13" s="315"/>
      <c r="G13" s="315"/>
      <c r="H13" s="315"/>
      <c r="I13" s="316"/>
      <c r="J13" s="316"/>
    </row>
    <row r="14" customFormat="false" ht="20.1" hidden="false" customHeight="true" outlineLevel="0" collapsed="false">
      <c r="A14" s="317"/>
      <c r="B14" s="318" t="s">
        <v>504</v>
      </c>
      <c r="C14" s="317" t="n">
        <v>6900</v>
      </c>
      <c r="D14" s="315"/>
      <c r="E14" s="315"/>
      <c r="F14" s="315"/>
      <c r="G14" s="315"/>
      <c r="H14" s="315"/>
      <c r="I14" s="316"/>
      <c r="J14" s="316"/>
    </row>
    <row r="15" customFormat="false" ht="20.1" hidden="false" customHeight="true" outlineLevel="0" collapsed="false">
      <c r="A15" s="317"/>
      <c r="B15" s="319" t="s">
        <v>505</v>
      </c>
      <c r="C15" s="317" t="n">
        <v>6900</v>
      </c>
      <c r="D15" s="315"/>
      <c r="E15" s="315"/>
      <c r="F15" s="315"/>
      <c r="G15" s="315"/>
      <c r="H15" s="315"/>
      <c r="I15" s="316"/>
      <c r="J15" s="316"/>
    </row>
    <row r="16" customFormat="false" ht="20.1" hidden="false" customHeight="true" outlineLevel="0" collapsed="false">
      <c r="A16" s="317"/>
      <c r="B16" s="320" t="s">
        <v>508</v>
      </c>
      <c r="C16" s="317" t="n">
        <v>900</v>
      </c>
      <c r="D16" s="315"/>
      <c r="E16" s="315"/>
      <c r="F16" s="315"/>
      <c r="G16" s="315"/>
      <c r="H16" s="315"/>
      <c r="I16" s="316"/>
      <c r="J16" s="316"/>
    </row>
    <row r="17" customFormat="false" ht="20.1" hidden="false" customHeight="true" outlineLevel="0" collapsed="false">
      <c r="A17" s="317"/>
      <c r="B17" s="320" t="s">
        <v>509</v>
      </c>
      <c r="C17" s="317" t="n">
        <v>6000</v>
      </c>
      <c r="D17" s="315"/>
      <c r="E17" s="315"/>
      <c r="F17" s="315"/>
      <c r="G17" s="315"/>
      <c r="H17" s="315"/>
      <c r="I17" s="316"/>
      <c r="J17" s="316"/>
    </row>
    <row r="18" customFormat="false" ht="20.1" hidden="false" customHeight="true" outlineLevel="0" collapsed="false">
      <c r="A18" s="287" t="s">
        <v>416</v>
      </c>
      <c r="B18" s="319" t="s">
        <v>131</v>
      </c>
      <c r="C18" s="287" t="n">
        <v>0</v>
      </c>
      <c r="D18" s="315"/>
      <c r="E18" s="315"/>
      <c r="F18" s="315"/>
      <c r="G18" s="315"/>
      <c r="H18" s="315"/>
      <c r="I18" s="316"/>
      <c r="J18" s="316"/>
    </row>
    <row r="19" customFormat="false" ht="20.1" hidden="false" customHeight="true" outlineLevel="0" collapsed="false">
      <c r="A19" s="280" t="s">
        <v>510</v>
      </c>
      <c r="B19" s="94" t="s">
        <v>511</v>
      </c>
      <c r="C19" s="280" t="n">
        <v>3000</v>
      </c>
      <c r="D19" s="315"/>
      <c r="E19" s="315"/>
      <c r="F19" s="315"/>
      <c r="G19" s="315"/>
      <c r="H19" s="315"/>
      <c r="I19" s="316"/>
      <c r="J19" s="316"/>
    </row>
    <row r="20" customFormat="false" ht="1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6"/>
      <c r="J20" s="316"/>
    </row>
    <row r="21" customFormat="false" ht="1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6"/>
      <c r="J21" s="316"/>
    </row>
    <row r="22" customFormat="false" ht="1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6"/>
      <c r="J22" s="316"/>
    </row>
    <row r="23" customFormat="false" ht="1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6"/>
      <c r="J23" s="316"/>
    </row>
    <row r="24" customFormat="false" ht="15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6"/>
      <c r="J24" s="316"/>
    </row>
    <row r="25" customFormat="false" ht="15" hidden="false" customHeight="false" outlineLevel="0" collapsed="false">
      <c r="A25" s="315"/>
      <c r="B25" s="315"/>
      <c r="C25" s="315"/>
      <c r="D25" s="315"/>
      <c r="E25" s="315"/>
      <c r="F25" s="315"/>
      <c r="G25" s="315"/>
      <c r="H25" s="315"/>
      <c r="I25" s="316"/>
      <c r="J25" s="316"/>
    </row>
    <row r="26" customFormat="false" ht="15" hidden="false" customHeight="fals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</row>
    <row r="27" customFormat="false" ht="15" hidden="false" customHeight="fals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</row>
    <row r="28" customFormat="false" ht="1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</row>
    <row r="29" customFormat="false" ht="1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1.2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 00/00/2007
z dnia  00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5.14"/>
    <col collapsed="false" customWidth="true" hidden="false" outlineLevel="0" max="3" min="3" style="3" width="12.99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true" hidden="false" outlineLevel="0" max="6" min="6" style="3" width="14.14"/>
    <col collapsed="false" customWidth="true" hidden="false" outlineLevel="0" max="7" min="7" style="3" width="13.99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3" width="13.7"/>
    <col collapsed="false" customWidth="true" hidden="false" outlineLevel="0" max="11" min="11" style="3" width="14.99"/>
    <col collapsed="false" customWidth="true" hidden="false" outlineLevel="0" max="12" min="12" style="3" width="9.14"/>
  </cols>
  <sheetData>
    <row r="1" customFormat="false" ht="18" hidden="false" customHeight="false" outlineLevel="0" collapsed="false">
      <c r="A1" s="78" t="s">
        <v>512</v>
      </c>
      <c r="B1" s="78"/>
      <c r="C1" s="78"/>
      <c r="D1" s="78"/>
      <c r="E1" s="78"/>
      <c r="F1" s="78"/>
      <c r="G1" s="78"/>
      <c r="H1" s="78"/>
      <c r="I1" s="78"/>
    </row>
    <row r="2" customFormat="false" ht="13.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</row>
    <row r="3" customFormat="false" ht="12.75" hidden="false" customHeight="false" outlineLevel="0" collapsed="false">
      <c r="K3" s="322" t="s">
        <v>283</v>
      </c>
    </row>
    <row r="4" s="109" customFormat="true" ht="35.25" hidden="false" customHeight="true" outlineLevel="0" collapsed="false">
      <c r="A4" s="323" t="s">
        <v>284</v>
      </c>
      <c r="B4" s="323" t="s">
        <v>469</v>
      </c>
      <c r="C4" s="323" t="s">
        <v>513</v>
      </c>
      <c r="D4" s="323" t="s">
        <v>514</v>
      </c>
      <c r="E4" s="323"/>
      <c r="F4" s="323"/>
      <c r="G4" s="323"/>
      <c r="H4" s="323"/>
      <c r="I4" s="323"/>
      <c r="J4" s="323"/>
      <c r="K4" s="323"/>
    </row>
    <row r="5" s="109" customFormat="true" ht="23.25" hidden="false" customHeight="true" outlineLevel="0" collapsed="false">
      <c r="A5" s="323"/>
      <c r="B5" s="323"/>
      <c r="C5" s="323"/>
      <c r="D5" s="324" t="s">
        <v>515</v>
      </c>
      <c r="E5" s="325" t="n">
        <v>2008</v>
      </c>
      <c r="F5" s="325" t="n">
        <v>2009</v>
      </c>
      <c r="G5" s="325" t="n">
        <v>2010</v>
      </c>
      <c r="H5" s="325" t="n">
        <v>2011</v>
      </c>
      <c r="I5" s="325" t="n">
        <v>2012</v>
      </c>
      <c r="J5" s="325" t="n">
        <v>2013</v>
      </c>
      <c r="K5" s="325" t="n">
        <v>2014</v>
      </c>
    </row>
    <row r="6" s="327" customFormat="true" ht="8.25" hidden="false" customHeight="false" outlineLevel="0" collapsed="false">
      <c r="A6" s="326" t="n">
        <v>1</v>
      </c>
      <c r="B6" s="326" t="n">
        <v>2</v>
      </c>
      <c r="C6" s="326"/>
      <c r="D6" s="326"/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9</v>
      </c>
      <c r="K6" s="326" t="n">
        <v>9</v>
      </c>
    </row>
    <row r="7" s="110" customFormat="true" ht="22.5" hidden="false" customHeight="true" outlineLevel="0" collapsed="false">
      <c r="A7" s="115" t="s">
        <v>414</v>
      </c>
      <c r="B7" s="328" t="s">
        <v>516</v>
      </c>
      <c r="C7" s="115" t="n">
        <f aca="false">C8+C13+C17</f>
        <v>1798104</v>
      </c>
      <c r="D7" s="115" t="n">
        <f aca="false">D8+D13+D17</f>
        <v>0</v>
      </c>
      <c r="E7" s="115" t="n">
        <f aca="false">E8+E13+E17</f>
        <v>3198104</v>
      </c>
      <c r="F7" s="115" t="n">
        <f aca="false">F8+F13+F17</f>
        <v>3127808</v>
      </c>
      <c r="G7" s="115" t="n">
        <f aca="false">G8+G13+G17</f>
        <v>2296012</v>
      </c>
      <c r="H7" s="115" t="n">
        <f aca="false">H8+H13+H17</f>
        <v>2076700</v>
      </c>
      <c r="I7" s="115" t="n">
        <f aca="false">I8+I13+I17</f>
        <v>1402400</v>
      </c>
      <c r="J7" s="115" t="n">
        <f aca="false">J8+J13+J17</f>
        <v>789100</v>
      </c>
      <c r="K7" s="115" t="n">
        <f aca="false">K8+K13+K17</f>
        <v>413300</v>
      </c>
      <c r="L7" s="109"/>
    </row>
    <row r="8" s="96" customFormat="true" ht="15" hidden="false" customHeight="true" outlineLevel="0" collapsed="false">
      <c r="A8" s="329" t="s">
        <v>398</v>
      </c>
      <c r="B8" s="330" t="s">
        <v>517</v>
      </c>
      <c r="C8" s="107" t="n">
        <f aca="false">SUM(C9:C11)</f>
        <v>1798104</v>
      </c>
      <c r="D8" s="107" t="n">
        <f aca="false">SUM(D9:D11)</f>
        <v>0</v>
      </c>
      <c r="E8" s="107" t="n">
        <f aca="false">SUM(E9:E11)</f>
        <v>1798104</v>
      </c>
      <c r="F8" s="107" t="n">
        <f aca="false">SUM(F9:F12)</f>
        <v>2327808</v>
      </c>
      <c r="G8" s="107" t="n">
        <f aca="false">SUM(G9:G12)</f>
        <v>2046012</v>
      </c>
      <c r="H8" s="107" t="n">
        <f aca="false">SUM(H9:H12)</f>
        <v>1576700</v>
      </c>
      <c r="I8" s="107" t="n">
        <f aca="false">SUM(I9:I12)</f>
        <v>1402400</v>
      </c>
      <c r="J8" s="107" t="n">
        <f aca="false">SUM(J9:J12)</f>
        <v>789100</v>
      </c>
      <c r="K8" s="107" t="n">
        <f aca="false">SUM(K9:K12)</f>
        <v>413300</v>
      </c>
      <c r="L8" s="92"/>
    </row>
    <row r="9" s="96" customFormat="true" ht="15" hidden="false" customHeight="true" outlineLevel="0" collapsed="false">
      <c r="A9" s="331" t="s">
        <v>518</v>
      </c>
      <c r="B9" s="332" t="s">
        <v>519</v>
      </c>
      <c r="C9" s="108" t="n">
        <v>731600</v>
      </c>
      <c r="D9" s="108" t="n">
        <v>0</v>
      </c>
      <c r="E9" s="108" t="n">
        <v>731600</v>
      </c>
      <c r="F9" s="108" t="n">
        <v>604800</v>
      </c>
      <c r="G9" s="108" t="n">
        <v>504000</v>
      </c>
      <c r="H9" s="108" t="n">
        <v>403200</v>
      </c>
      <c r="I9" s="108" t="n">
        <v>302400</v>
      </c>
      <c r="J9" s="108" t="n">
        <v>201600</v>
      </c>
      <c r="K9" s="108" t="n">
        <v>100800</v>
      </c>
      <c r="L9" s="92"/>
    </row>
    <row r="10" s="96" customFormat="true" ht="15" hidden="false" customHeight="true" outlineLevel="0" collapsed="false">
      <c r="A10" s="331" t="s">
        <v>520</v>
      </c>
      <c r="B10" s="332" t="s">
        <v>521</v>
      </c>
      <c r="C10" s="108" t="n">
        <v>322504</v>
      </c>
      <c r="D10" s="108" t="n">
        <v>0</v>
      </c>
      <c r="E10" s="108" t="n">
        <v>322504</v>
      </c>
      <c r="F10" s="108" t="n">
        <v>215008</v>
      </c>
      <c r="G10" s="108" t="n">
        <v>107512</v>
      </c>
      <c r="H10" s="108" t="n">
        <v>0</v>
      </c>
      <c r="I10" s="108" t="n">
        <v>0</v>
      </c>
      <c r="J10" s="108" t="n">
        <v>0</v>
      </c>
      <c r="K10" s="108" t="n">
        <v>0</v>
      </c>
      <c r="L10" s="92"/>
    </row>
    <row r="11" s="96" customFormat="true" ht="15" hidden="false" customHeight="true" outlineLevel="0" collapsed="false">
      <c r="A11" s="331" t="s">
        <v>522</v>
      </c>
      <c r="B11" s="332" t="s">
        <v>523</v>
      </c>
      <c r="C11" s="108" t="n">
        <v>744000</v>
      </c>
      <c r="D11" s="108" t="n">
        <v>0</v>
      </c>
      <c r="E11" s="108" t="n">
        <v>744000</v>
      </c>
      <c r="F11" s="108" t="n">
        <v>558000</v>
      </c>
      <c r="G11" s="108" t="n">
        <v>372000</v>
      </c>
      <c r="H11" s="108" t="n">
        <v>186000</v>
      </c>
      <c r="I11" s="108" t="n">
        <v>0</v>
      </c>
      <c r="J11" s="108" t="n">
        <v>0</v>
      </c>
      <c r="K11" s="108" t="n">
        <v>0</v>
      </c>
      <c r="L11" s="92"/>
    </row>
    <row r="12" s="96" customFormat="true" ht="15" hidden="false" customHeight="true" outlineLevel="0" collapsed="false">
      <c r="A12" s="331" t="s">
        <v>524</v>
      </c>
      <c r="B12" s="332" t="s">
        <v>525</v>
      </c>
      <c r="C12" s="108" t="n">
        <v>0</v>
      </c>
      <c r="D12" s="108" t="n">
        <v>0</v>
      </c>
      <c r="E12" s="108" t="n">
        <v>0</v>
      </c>
      <c r="F12" s="108" t="n">
        <v>950000</v>
      </c>
      <c r="G12" s="108" t="n">
        <v>1062500</v>
      </c>
      <c r="H12" s="108" t="n">
        <v>987500</v>
      </c>
      <c r="I12" s="108" t="n">
        <v>1100000</v>
      </c>
      <c r="J12" s="108" t="n">
        <v>587500</v>
      </c>
      <c r="K12" s="108" t="n">
        <v>312500</v>
      </c>
      <c r="L12" s="92"/>
    </row>
    <row r="13" s="92" customFormat="true" ht="15" hidden="false" customHeight="true" outlineLevel="0" collapsed="false">
      <c r="A13" s="329" t="s">
        <v>526</v>
      </c>
      <c r="B13" s="330" t="s">
        <v>527</v>
      </c>
      <c r="C13" s="333" t="n">
        <v>0</v>
      </c>
      <c r="D13" s="333" t="n">
        <v>0</v>
      </c>
      <c r="E13" s="333" t="n">
        <v>950000</v>
      </c>
      <c r="F13" s="333" t="n">
        <v>350000</v>
      </c>
      <c r="G13" s="333" t="n">
        <v>250000</v>
      </c>
      <c r="H13" s="333" t="n">
        <v>500000</v>
      </c>
      <c r="I13" s="333" t="n">
        <v>0</v>
      </c>
      <c r="J13" s="333" t="n">
        <v>0</v>
      </c>
      <c r="K13" s="333" t="n">
        <v>0</v>
      </c>
    </row>
    <row r="14" s="92" customFormat="true" ht="15" hidden="false" customHeight="true" outlineLevel="0" collapsed="false">
      <c r="A14" s="331" t="s">
        <v>518</v>
      </c>
      <c r="B14" s="332" t="s">
        <v>528</v>
      </c>
      <c r="C14" s="108" t="n">
        <v>0</v>
      </c>
      <c r="D14" s="108" t="n">
        <v>0</v>
      </c>
      <c r="E14" s="108" t="n">
        <v>0</v>
      </c>
      <c r="F14" s="111" t="n">
        <v>0</v>
      </c>
      <c r="G14" s="111" t="n">
        <v>0</v>
      </c>
      <c r="H14" s="111" t="n">
        <v>0</v>
      </c>
      <c r="I14" s="108" t="n">
        <v>0</v>
      </c>
      <c r="J14" s="108" t="n">
        <v>0</v>
      </c>
      <c r="K14" s="108" t="n">
        <v>0</v>
      </c>
    </row>
    <row r="15" s="92" customFormat="true" ht="15" hidden="false" customHeight="true" outlineLevel="0" collapsed="false">
      <c r="A15" s="331" t="s">
        <v>520</v>
      </c>
      <c r="B15" s="332" t="s">
        <v>529</v>
      </c>
      <c r="C15" s="108" t="n">
        <v>0</v>
      </c>
      <c r="D15" s="108" t="n">
        <v>0</v>
      </c>
      <c r="E15" s="108" t="n">
        <v>950000</v>
      </c>
      <c r="F15" s="111" t="n">
        <v>350000</v>
      </c>
      <c r="G15" s="111" t="n">
        <v>250000</v>
      </c>
      <c r="H15" s="111" t="n">
        <v>500000</v>
      </c>
      <c r="I15" s="108" t="n">
        <v>0</v>
      </c>
      <c r="J15" s="108" t="n">
        <v>0</v>
      </c>
      <c r="K15" s="108" t="n">
        <v>0</v>
      </c>
    </row>
    <row r="16" s="92" customFormat="true" ht="15" hidden="false" customHeight="true" outlineLevel="0" collapsed="false">
      <c r="A16" s="331" t="s">
        <v>522</v>
      </c>
      <c r="B16" s="332" t="s">
        <v>393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</row>
    <row r="17" s="96" customFormat="true" ht="15" hidden="false" customHeight="true" outlineLevel="0" collapsed="false">
      <c r="A17" s="329" t="s">
        <v>530</v>
      </c>
      <c r="B17" s="330" t="s">
        <v>531</v>
      </c>
      <c r="C17" s="329" t="n">
        <v>0</v>
      </c>
      <c r="D17" s="329" t="n">
        <v>0</v>
      </c>
      <c r="E17" s="329" t="n">
        <v>450000</v>
      </c>
      <c r="F17" s="329" t="n">
        <v>45000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92"/>
    </row>
    <row r="18" s="96" customFormat="true" ht="15" hidden="false" customHeight="true" outlineLevel="0" collapsed="false">
      <c r="A18" s="331" t="s">
        <v>518</v>
      </c>
      <c r="B18" s="334" t="s">
        <v>532</v>
      </c>
      <c r="C18" s="331" t="n">
        <v>0</v>
      </c>
      <c r="D18" s="331" t="n">
        <v>0</v>
      </c>
      <c r="E18" s="331" t="n">
        <v>0</v>
      </c>
      <c r="F18" s="331" t="n">
        <v>450000</v>
      </c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92"/>
    </row>
    <row r="19" s="92" customFormat="true" ht="15" hidden="false" customHeight="true" outlineLevel="0" collapsed="false">
      <c r="A19" s="331" t="s">
        <v>520</v>
      </c>
      <c r="B19" s="334" t="s">
        <v>533</v>
      </c>
      <c r="C19" s="331" t="n">
        <v>0</v>
      </c>
      <c r="D19" s="331" t="n">
        <v>0</v>
      </c>
      <c r="E19" s="331" t="n">
        <v>450000</v>
      </c>
      <c r="F19" s="331" t="n">
        <v>0</v>
      </c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</row>
    <row r="20" s="110" customFormat="true" ht="22.5" hidden="false" customHeight="true" outlineLevel="0" collapsed="false">
      <c r="A20" s="115" t="n">
        <v>2</v>
      </c>
      <c r="B20" s="328" t="s">
        <v>534</v>
      </c>
      <c r="C20" s="115" t="n">
        <v>0</v>
      </c>
      <c r="D20" s="115" t="n">
        <f aca="false">D21+D31+D32</f>
        <v>0</v>
      </c>
      <c r="E20" s="115" t="n">
        <f aca="false">E21+E31+E32</f>
        <v>485296</v>
      </c>
      <c r="F20" s="115" t="n">
        <f aca="false">F21+F31+F32</f>
        <v>1151796</v>
      </c>
      <c r="G20" s="115" t="n">
        <f aca="false">G21+G31+G32</f>
        <v>789312</v>
      </c>
      <c r="H20" s="115" t="n">
        <f aca="false">H21+H31+H32</f>
        <v>739300</v>
      </c>
      <c r="I20" s="115" t="n">
        <f aca="false">I21+I31+I32</f>
        <v>678300</v>
      </c>
      <c r="J20" s="115" t="n">
        <f aca="false">J21+J31+J32</f>
        <v>445800</v>
      </c>
      <c r="K20" s="115" t="n">
        <f aca="false">K21+K31+K32</f>
        <v>358300</v>
      </c>
      <c r="L20" s="109"/>
    </row>
    <row r="21" s="336" customFormat="true" ht="15" hidden="false" customHeight="true" outlineLevel="0" collapsed="false">
      <c r="A21" s="115" t="s">
        <v>535</v>
      </c>
      <c r="B21" s="328" t="s">
        <v>536</v>
      </c>
      <c r="C21" s="107" t="n">
        <v>0</v>
      </c>
      <c r="D21" s="107" t="n">
        <f aca="false">D22+D29+D30</f>
        <v>0</v>
      </c>
      <c r="E21" s="107" t="n">
        <f aca="false">E22+E29+E30</f>
        <v>420296</v>
      </c>
      <c r="F21" s="107" t="n">
        <f aca="false">F22+F29+F30</f>
        <v>631796</v>
      </c>
      <c r="G21" s="107" t="n">
        <f aca="false">G22+G29+G30</f>
        <v>719312</v>
      </c>
      <c r="H21" s="107" t="n">
        <f aca="false">H22+H29+H30</f>
        <v>674300</v>
      </c>
      <c r="I21" s="107" t="n">
        <f aca="false">I22+I29+I30</f>
        <v>613300</v>
      </c>
      <c r="J21" s="107" t="n">
        <f aca="false">J22+J29+J30</f>
        <v>375800</v>
      </c>
      <c r="K21" s="107" t="n">
        <f aca="false">K22+K29+K30</f>
        <v>288300</v>
      </c>
      <c r="L21" s="335"/>
    </row>
    <row r="22" s="110" customFormat="true" ht="15" hidden="false" customHeight="true" outlineLevel="0" collapsed="false">
      <c r="A22" s="337" t="s">
        <v>518</v>
      </c>
      <c r="B22" s="338" t="s">
        <v>537</v>
      </c>
      <c r="C22" s="108" t="n">
        <v>0</v>
      </c>
      <c r="D22" s="108" t="n">
        <f aca="false">SUM(D23:D25)</f>
        <v>0</v>
      </c>
      <c r="E22" s="108" t="n">
        <f aca="false">SUM(E23:E25)</f>
        <v>420296</v>
      </c>
      <c r="F22" s="108" t="n">
        <f aca="false">SUM(F23:F25)</f>
        <v>631796</v>
      </c>
      <c r="G22" s="108" t="n">
        <f aca="false">SUM(G23:G28)</f>
        <v>719312</v>
      </c>
      <c r="H22" s="108" t="n">
        <f aca="false">SUM(H23:H28)</f>
        <v>674300</v>
      </c>
      <c r="I22" s="108" t="n">
        <f aca="false">SUM(I23:I28)</f>
        <v>613300</v>
      </c>
      <c r="J22" s="108" t="n">
        <f aca="false">SUM(J23:J28)</f>
        <v>375800</v>
      </c>
      <c r="K22" s="108" t="n">
        <f aca="false">SUM(K23:K28)</f>
        <v>288300</v>
      </c>
      <c r="L22" s="109"/>
    </row>
    <row r="23" s="96" customFormat="true" ht="15" hidden="false" customHeight="true" outlineLevel="0" collapsed="false">
      <c r="A23" s="331"/>
      <c r="B23" s="332" t="s">
        <v>538</v>
      </c>
      <c r="C23" s="108" t="n">
        <v>0</v>
      </c>
      <c r="D23" s="108" t="n">
        <v>0</v>
      </c>
      <c r="E23" s="108" t="n">
        <v>234296</v>
      </c>
      <c r="F23" s="108" t="n">
        <v>208296</v>
      </c>
      <c r="G23" s="108" t="n">
        <v>208312</v>
      </c>
      <c r="H23" s="108" t="n">
        <v>100800</v>
      </c>
      <c r="I23" s="108" t="n">
        <v>100800</v>
      </c>
      <c r="J23" s="108" t="n">
        <v>100800</v>
      </c>
      <c r="K23" s="108" t="n">
        <v>100800</v>
      </c>
      <c r="L23" s="92"/>
    </row>
    <row r="24" s="96" customFormat="true" ht="15" hidden="false" customHeight="true" outlineLevel="0" collapsed="false">
      <c r="A24" s="331"/>
      <c r="B24" s="332" t="s">
        <v>539</v>
      </c>
      <c r="C24" s="108" t="n">
        <v>0</v>
      </c>
      <c r="D24" s="108" t="n">
        <v>0</v>
      </c>
      <c r="E24" s="108" t="n">
        <v>186000</v>
      </c>
      <c r="F24" s="108" t="n">
        <v>186000</v>
      </c>
      <c r="G24" s="108" t="n">
        <v>186000</v>
      </c>
      <c r="H24" s="108" t="n">
        <v>186000</v>
      </c>
      <c r="I24" s="108" t="n">
        <v>0</v>
      </c>
      <c r="J24" s="108" t="n">
        <v>0</v>
      </c>
      <c r="K24" s="108" t="n">
        <v>0</v>
      </c>
      <c r="L24" s="92"/>
    </row>
    <row r="25" s="96" customFormat="true" ht="15" hidden="false" customHeight="true" outlineLevel="0" collapsed="false">
      <c r="A25" s="331"/>
      <c r="B25" s="332" t="s">
        <v>540</v>
      </c>
      <c r="C25" s="108" t="n">
        <v>0</v>
      </c>
      <c r="D25" s="108" t="n">
        <v>0</v>
      </c>
      <c r="E25" s="108" t="n">
        <v>0</v>
      </c>
      <c r="F25" s="108" t="n">
        <v>237500</v>
      </c>
      <c r="G25" s="108" t="n">
        <v>237500</v>
      </c>
      <c r="H25" s="108" t="n">
        <v>237500</v>
      </c>
      <c r="I25" s="108" t="n">
        <v>237500</v>
      </c>
      <c r="J25" s="108" t="n">
        <v>0</v>
      </c>
      <c r="K25" s="108" t="n">
        <v>0</v>
      </c>
      <c r="L25" s="92"/>
    </row>
    <row r="26" s="96" customFormat="true" ht="15" hidden="false" customHeight="true" outlineLevel="0" collapsed="false">
      <c r="A26" s="331"/>
      <c r="B26" s="332" t="s">
        <v>541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87500</v>
      </c>
      <c r="H26" s="108" t="n">
        <v>87500</v>
      </c>
      <c r="I26" s="108" t="n">
        <v>87500</v>
      </c>
      <c r="J26" s="108" t="n">
        <v>87500</v>
      </c>
      <c r="K26" s="108" t="n">
        <v>0</v>
      </c>
      <c r="L26" s="92"/>
    </row>
    <row r="27" s="96" customFormat="true" ht="15" hidden="false" customHeight="true" outlineLevel="0" collapsed="false">
      <c r="A27" s="331"/>
      <c r="B27" s="332" t="s">
        <v>542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62500</v>
      </c>
      <c r="I27" s="108" t="n">
        <v>62500</v>
      </c>
      <c r="J27" s="108" t="n">
        <v>62500</v>
      </c>
      <c r="K27" s="108" t="n">
        <v>62500</v>
      </c>
      <c r="L27" s="92"/>
    </row>
    <row r="28" s="96" customFormat="true" ht="15" hidden="false" customHeight="true" outlineLevel="0" collapsed="false">
      <c r="A28" s="331"/>
      <c r="B28" s="332" t="s">
        <v>543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125000</v>
      </c>
      <c r="J28" s="108" t="n">
        <v>125000</v>
      </c>
      <c r="K28" s="108" t="n">
        <v>125000</v>
      </c>
      <c r="L28" s="92"/>
    </row>
    <row r="29" s="96" customFormat="true" ht="15" hidden="false" customHeight="true" outlineLevel="0" collapsed="false">
      <c r="A29" s="331" t="s">
        <v>520</v>
      </c>
      <c r="B29" s="332" t="s">
        <v>544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92"/>
    </row>
    <row r="30" s="96" customFormat="true" ht="15" hidden="false" customHeight="true" outlineLevel="0" collapsed="false">
      <c r="A30" s="331" t="s">
        <v>522</v>
      </c>
      <c r="B30" s="332" t="s">
        <v>545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92"/>
    </row>
    <row r="31" s="106" customFormat="true" ht="14.25" hidden="false" customHeight="true" outlineLevel="0" collapsed="false">
      <c r="A31" s="329" t="s">
        <v>546</v>
      </c>
      <c r="B31" s="330" t="s">
        <v>547</v>
      </c>
      <c r="C31" s="107" t="n">
        <v>0</v>
      </c>
      <c r="D31" s="107" t="n">
        <v>0</v>
      </c>
      <c r="E31" s="107" t="n">
        <v>0</v>
      </c>
      <c r="F31" s="107" t="n">
        <v>45000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5"/>
    </row>
    <row r="32" s="110" customFormat="true" ht="22.5" hidden="false" customHeight="true" outlineLevel="0" collapsed="false">
      <c r="A32" s="329" t="s">
        <v>548</v>
      </c>
      <c r="B32" s="330" t="s">
        <v>549</v>
      </c>
      <c r="C32" s="107" t="n">
        <v>0</v>
      </c>
      <c r="D32" s="107" t="n">
        <v>0</v>
      </c>
      <c r="E32" s="107" t="n">
        <v>65000</v>
      </c>
      <c r="F32" s="107" t="n">
        <v>70000</v>
      </c>
      <c r="G32" s="107" t="n">
        <v>70000</v>
      </c>
      <c r="H32" s="107" t="n">
        <v>65000</v>
      </c>
      <c r="I32" s="107" t="n">
        <v>65000</v>
      </c>
      <c r="J32" s="107" t="n">
        <v>70000</v>
      </c>
      <c r="K32" s="107" t="n">
        <v>70000</v>
      </c>
      <c r="L32" s="105"/>
    </row>
    <row r="33" s="340" customFormat="true" ht="22.5" hidden="false" customHeight="true" outlineLevel="0" collapsed="false">
      <c r="A33" s="115" t="s">
        <v>418</v>
      </c>
      <c r="B33" s="328" t="s">
        <v>550</v>
      </c>
      <c r="C33" s="339" t="n">
        <v>0</v>
      </c>
      <c r="D33" s="339" t="n">
        <v>0</v>
      </c>
      <c r="E33" s="339" t="n">
        <v>11443819</v>
      </c>
      <c r="F33" s="339" t="n">
        <v>12980000</v>
      </c>
      <c r="G33" s="339" t="n">
        <v>13170000</v>
      </c>
      <c r="H33" s="339" t="n">
        <v>13255000</v>
      </c>
      <c r="I33" s="339" t="n">
        <v>16520000</v>
      </c>
      <c r="J33" s="339" t="n">
        <v>16520000</v>
      </c>
      <c r="K33" s="339" t="n">
        <v>16520000</v>
      </c>
      <c r="L33" s="109"/>
    </row>
    <row r="34" s="340" customFormat="true" ht="22.5" hidden="false" customHeight="true" outlineLevel="0" collapsed="false">
      <c r="A34" s="115" t="s">
        <v>426</v>
      </c>
      <c r="B34" s="328" t="s">
        <v>551</v>
      </c>
      <c r="C34" s="339" t="n">
        <v>0</v>
      </c>
      <c r="D34" s="339" t="n">
        <v>0</v>
      </c>
      <c r="E34" s="339" t="n">
        <v>12603523</v>
      </c>
      <c r="F34" s="339" t="n">
        <v>13042346</v>
      </c>
      <c r="G34" s="339" t="n">
        <v>12689258</v>
      </c>
      <c r="H34" s="339" t="n">
        <v>12900000</v>
      </c>
      <c r="I34" s="339" t="n">
        <v>15750000</v>
      </c>
      <c r="J34" s="339" t="n">
        <v>15750000</v>
      </c>
      <c r="K34" s="339" t="n">
        <v>15750000</v>
      </c>
    </row>
    <row r="35" s="109" customFormat="true" ht="22.5" hidden="false" customHeight="true" outlineLevel="0" collapsed="false">
      <c r="A35" s="115" t="s">
        <v>429</v>
      </c>
      <c r="B35" s="328" t="s">
        <v>552</v>
      </c>
      <c r="C35" s="339" t="n">
        <f aca="false">C33-C34</f>
        <v>0</v>
      </c>
      <c r="D35" s="339" t="n">
        <f aca="false">D33-D34</f>
        <v>0</v>
      </c>
      <c r="E35" s="339" t="n">
        <f aca="false">E33-E34</f>
        <v>-1159704</v>
      </c>
      <c r="F35" s="339" t="n">
        <f aca="false">F33-F34</f>
        <v>-62346</v>
      </c>
      <c r="G35" s="339" t="n">
        <f aca="false">G33-G34</f>
        <v>480742</v>
      </c>
      <c r="H35" s="339" t="n">
        <f aca="false">H33-H34</f>
        <v>355000</v>
      </c>
      <c r="I35" s="339" t="n">
        <v>770000</v>
      </c>
      <c r="J35" s="339" t="n">
        <v>770000</v>
      </c>
      <c r="K35" s="339" t="n">
        <v>770000</v>
      </c>
      <c r="L35" s="340"/>
    </row>
    <row r="36" s="92" customFormat="true" ht="15" hidden="false" customHeight="true" outlineLevel="0" collapsed="false">
      <c r="A36" s="115" t="s">
        <v>432</v>
      </c>
      <c r="B36" s="328" t="s">
        <v>553</v>
      </c>
      <c r="C36" s="337"/>
      <c r="D36" s="337"/>
      <c r="E36" s="337"/>
      <c r="F36" s="337"/>
      <c r="G36" s="337"/>
      <c r="H36" s="337"/>
      <c r="I36" s="337"/>
      <c r="J36" s="337"/>
      <c r="K36" s="337"/>
      <c r="L36" s="109"/>
    </row>
    <row r="37" s="92" customFormat="true" ht="17.25" hidden="false" customHeight="true" outlineLevel="0" collapsed="false">
      <c r="A37" s="329" t="s">
        <v>554</v>
      </c>
      <c r="B37" s="341" t="s">
        <v>555</v>
      </c>
      <c r="C37" s="342" t="n">
        <v>0</v>
      </c>
      <c r="D37" s="342" t="n">
        <v>0</v>
      </c>
      <c r="E37" s="342" t="n">
        <f aca="false">(E7-E21-E31)/E33*100</f>
        <v>24.2734352928861</v>
      </c>
      <c r="F37" s="342" t="n">
        <f aca="false">(F7-F21-F31)/F33*100</f>
        <v>15.7628043143297</v>
      </c>
      <c r="G37" s="342" t="n">
        <f aca="false">(G7-G21-G31)/G33*100</f>
        <v>11.9719058466211</v>
      </c>
      <c r="H37" s="342" t="n">
        <f aca="false">(H7-H21-H31)/H33*100</f>
        <v>10.5801584307808</v>
      </c>
      <c r="I37" s="342" t="n">
        <f aca="false">(I7-I21-I31)/I33*100</f>
        <v>4.77663438256659</v>
      </c>
      <c r="J37" s="342" t="n">
        <f aca="false">(J7-J21-J31)/J33*100</f>
        <v>2.50181598062954</v>
      </c>
      <c r="K37" s="342" t="n">
        <f aca="false">(K7-K21-K31)/K33*100</f>
        <v>0.756658595641647</v>
      </c>
    </row>
    <row r="38" s="92" customFormat="true" ht="27.75" hidden="false" customHeight="true" outlineLevel="0" collapsed="false">
      <c r="A38" s="329" t="s">
        <v>556</v>
      </c>
      <c r="B38" s="341" t="s">
        <v>557</v>
      </c>
      <c r="C38" s="342" t="n">
        <v>0</v>
      </c>
      <c r="D38" s="342" t="n">
        <v>0</v>
      </c>
      <c r="E38" s="342" t="n">
        <f aca="false">(E8+E13-E21)/E33*100</f>
        <v>20.3411815583591</v>
      </c>
      <c r="F38" s="342" t="n">
        <f aca="false">(F8+F13-F21)/F33*100</f>
        <v>15.7628043143297</v>
      </c>
      <c r="G38" s="342" t="n">
        <f aca="false">(G8+G13-G21)/G33*100</f>
        <v>11.9719058466211</v>
      </c>
      <c r="H38" s="342" t="n">
        <f aca="false">(H8+H13-H21)/H33*100</f>
        <v>10.5801584307808</v>
      </c>
      <c r="I38" s="342" t="n">
        <f aca="false">(I8+I13-I21)/I33*100</f>
        <v>4.77663438256659</v>
      </c>
      <c r="J38" s="342" t="n">
        <f aca="false">(J8+J13-J21)/J33*100</f>
        <v>2.50181598062954</v>
      </c>
      <c r="K38" s="342" t="n">
        <f aca="false">(K8+K13-K21)/K33*100</f>
        <v>0.756658595641647</v>
      </c>
    </row>
    <row r="39" s="92" customFormat="true" ht="25.5" hidden="false" customHeight="true" outlineLevel="0" collapsed="false">
      <c r="A39" s="329" t="s">
        <v>558</v>
      </c>
      <c r="B39" s="341" t="s">
        <v>559</v>
      </c>
      <c r="C39" s="342" t="n">
        <v>0</v>
      </c>
      <c r="D39" s="342" t="n">
        <v>0</v>
      </c>
      <c r="E39" s="342" t="n">
        <f aca="false">E20/E33*100</f>
        <v>4.24068224077994</v>
      </c>
      <c r="F39" s="342" t="n">
        <f aca="false">F20/F33*100</f>
        <v>8.87362095531587</v>
      </c>
      <c r="G39" s="342" t="n">
        <f aca="false">G20/G33*100</f>
        <v>5.99325740318907</v>
      </c>
      <c r="H39" s="342" t="n">
        <f aca="false">H20/H33*100</f>
        <v>5.57751791776688</v>
      </c>
      <c r="I39" s="342" t="n">
        <f aca="false">I20/I33*100</f>
        <v>4.10593220338983</v>
      </c>
      <c r="J39" s="342" t="n">
        <f aca="false">J20/J33*100</f>
        <v>2.69854721549637</v>
      </c>
      <c r="K39" s="342" t="n">
        <f aca="false">K20/K33*100</f>
        <v>2.16888619854722</v>
      </c>
    </row>
    <row r="40" customFormat="false" ht="25.5" hidden="false" customHeight="false" outlineLevel="0" collapsed="false">
      <c r="A40" s="329" t="s">
        <v>560</v>
      </c>
      <c r="B40" s="341" t="s">
        <v>561</v>
      </c>
      <c r="C40" s="342" t="n">
        <v>0</v>
      </c>
      <c r="D40" s="342" t="n">
        <v>0</v>
      </c>
      <c r="E40" s="342" t="n">
        <f aca="false">(E21+E32)/E33*100</f>
        <v>4.24068224077994</v>
      </c>
      <c r="F40" s="342" t="n">
        <f aca="false">(F21+F32)/F33*100</f>
        <v>5.40674884437596</v>
      </c>
      <c r="G40" s="342" t="n">
        <f aca="false">(G21+G32)/G33*100</f>
        <v>5.99325740318907</v>
      </c>
      <c r="H40" s="342" t="n">
        <f aca="false">(H21+H32)/H33*100</f>
        <v>5.57751791776688</v>
      </c>
      <c r="I40" s="342" t="n">
        <f aca="false">(I21+I32)/I33*100</f>
        <v>4.10593220338983</v>
      </c>
      <c r="J40" s="342" t="n">
        <f aca="false">(J21+J32)/J33*100</f>
        <v>2.69854721549637</v>
      </c>
      <c r="K40" s="342" t="n">
        <f aca="false">(K21+K32)/K33*100</f>
        <v>2.16888619854722</v>
      </c>
      <c r="L40" s="92"/>
    </row>
    <row r="43" customFormat="false" ht="12.75" hidden="false" customHeight="true" outlineLevel="0" collapsed="false">
      <c r="A43" s="343" t="s">
        <v>562</v>
      </c>
      <c r="B43" s="343"/>
    </row>
  </sheetData>
  <mergeCells count="6">
    <mergeCell ref="A1:I1"/>
    <mergeCell ref="A4:A5"/>
    <mergeCell ref="B4:B5"/>
    <mergeCell ref="C4:C5"/>
    <mergeCell ref="D4:K4"/>
    <mergeCell ref="A43:B43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
z dnia  00 grudni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G309" colorId="64" zoomScale="120" zoomScaleNormal="120" zoomScalePageLayoutView="100" workbookViewId="0">
      <selection pane="topLeft" activeCell="M333" activeCellId="0" sqref="M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8.85"/>
    <col collapsed="false" customWidth="true" hidden="false" outlineLevel="0" max="3" min="3" style="76" width="5.56"/>
    <col collapsed="false" customWidth="true" hidden="false" outlineLevel="0" max="4" min="4" style="4" width="64.28"/>
    <col collapsed="false" customWidth="true" hidden="false" outlineLevel="0" max="8" min="5" style="4" width="11.56"/>
    <col collapsed="false" customWidth="true" hidden="false" outlineLevel="0" max="9" min="9" style="4" width="8.99"/>
    <col collapsed="false" customWidth="true" hidden="false" outlineLevel="0" max="10" min="10" style="4" width="9.7"/>
    <col collapsed="false" customWidth="true" hidden="false" outlineLevel="0" max="11" min="11" style="4" width="9.41"/>
    <col collapsed="false" customWidth="true" hidden="false" outlineLevel="0" max="12" min="12" style="77" width="10.56"/>
    <col collapsed="false" customWidth="true" hidden="false" outlineLevel="0" max="14" min="13" style="3" width="9.14"/>
  </cols>
  <sheetData>
    <row r="1" customFormat="false" ht="18" hidden="false" customHeight="false" outlineLevel="0" collapsed="false">
      <c r="A1" s="78" t="s">
        <v>1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" hidden="false" customHeight="false" outlineLevel="0" collapsed="false">
      <c r="A2" s="79"/>
      <c r="B2" s="79"/>
      <c r="C2" s="80"/>
      <c r="D2" s="8"/>
      <c r="E2" s="8"/>
      <c r="F2" s="8"/>
      <c r="G2" s="8"/>
    </row>
    <row r="3" customFormat="false" ht="12.75" hidden="false" customHeight="false" outlineLevel="0" collapsed="false">
      <c r="A3" s="81"/>
      <c r="B3" s="81"/>
      <c r="C3" s="82"/>
      <c r="D3" s="10"/>
      <c r="E3" s="10"/>
      <c r="F3" s="10"/>
      <c r="L3" s="83" t="s">
        <v>1</v>
      </c>
    </row>
    <row r="4" s="86" customFormat="true" ht="18.75" hidden="false" customHeight="true" outlineLevel="0" collapsed="false">
      <c r="A4" s="84" t="s">
        <v>2</v>
      </c>
      <c r="B4" s="84" t="s">
        <v>124</v>
      </c>
      <c r="C4" s="84" t="s">
        <v>125</v>
      </c>
      <c r="D4" s="85" t="s">
        <v>126</v>
      </c>
      <c r="E4" s="85" t="s">
        <v>127</v>
      </c>
      <c r="F4" s="85" t="s">
        <v>128</v>
      </c>
      <c r="G4" s="85"/>
      <c r="H4" s="85"/>
      <c r="I4" s="85"/>
      <c r="J4" s="85"/>
      <c r="K4" s="85"/>
      <c r="L4" s="85"/>
    </row>
    <row r="5" s="86" customFormat="true" ht="20.25" hidden="false" customHeight="true" outlineLevel="0" collapsed="false">
      <c r="A5" s="84"/>
      <c r="B5" s="84"/>
      <c r="C5" s="84"/>
      <c r="D5" s="85"/>
      <c r="E5" s="85"/>
      <c r="F5" s="85" t="s">
        <v>129</v>
      </c>
      <c r="G5" s="85" t="s">
        <v>130</v>
      </c>
      <c r="H5" s="85"/>
      <c r="I5" s="85"/>
      <c r="J5" s="85"/>
      <c r="K5" s="85"/>
      <c r="L5" s="87" t="s">
        <v>131</v>
      </c>
    </row>
    <row r="6" s="86" customFormat="true" ht="45" hidden="false" customHeight="false" outlineLevel="0" collapsed="false">
      <c r="A6" s="84"/>
      <c r="B6" s="84"/>
      <c r="C6" s="84"/>
      <c r="D6" s="85"/>
      <c r="E6" s="85"/>
      <c r="F6" s="85"/>
      <c r="G6" s="85" t="s">
        <v>132</v>
      </c>
      <c r="H6" s="85" t="s">
        <v>133</v>
      </c>
      <c r="I6" s="85" t="s">
        <v>134</v>
      </c>
      <c r="J6" s="85" t="s">
        <v>135</v>
      </c>
      <c r="K6" s="85" t="s">
        <v>136</v>
      </c>
      <c r="L6" s="87"/>
    </row>
    <row r="7" s="92" customFormat="true" ht="6" hidden="false" customHeight="true" outlineLevel="0" collapsed="false">
      <c r="A7" s="88" t="n">
        <v>1</v>
      </c>
      <c r="B7" s="88" t="n">
        <v>2</v>
      </c>
      <c r="C7" s="89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  <c r="J7" s="90" t="n">
        <v>10</v>
      </c>
      <c r="K7" s="90" t="n">
        <v>11</v>
      </c>
      <c r="L7" s="91" t="n">
        <v>12</v>
      </c>
    </row>
    <row r="8" s="96" customFormat="true" ht="12.75" hidden="false" customHeight="false" outlineLevel="0" collapsed="false">
      <c r="A8" s="22" t="s">
        <v>11</v>
      </c>
      <c r="B8" s="93"/>
      <c r="C8" s="18"/>
      <c r="D8" s="94" t="s">
        <v>12</v>
      </c>
      <c r="E8" s="63" t="n">
        <f aca="false">E9+E13+E11</f>
        <v>44000</v>
      </c>
      <c r="F8" s="63" t="n">
        <f aca="false">F9+F13+F11</f>
        <v>14000</v>
      </c>
      <c r="G8" s="63" t="n">
        <f aca="false">G9+G13+G11</f>
        <v>0</v>
      </c>
      <c r="H8" s="63" t="n">
        <f aca="false">H9+H13+H11</f>
        <v>0</v>
      </c>
      <c r="I8" s="63" t="n">
        <f aca="false">I9+I13+I11</f>
        <v>0</v>
      </c>
      <c r="J8" s="63" t="n">
        <f aca="false">J9+J13+J11</f>
        <v>0</v>
      </c>
      <c r="K8" s="63" t="n">
        <f aca="false">K9+K13+K11</f>
        <v>0</v>
      </c>
      <c r="L8" s="95" t="n">
        <f aca="false">L9+L13+L11</f>
        <v>30000</v>
      </c>
      <c r="M8" s="92"/>
      <c r="N8" s="92"/>
    </row>
    <row r="9" s="96" customFormat="true" ht="12.75" hidden="false" customHeight="false" outlineLevel="0" collapsed="false">
      <c r="A9" s="22"/>
      <c r="B9" s="28" t="s">
        <v>137</v>
      </c>
      <c r="C9" s="29"/>
      <c r="D9" s="48" t="s">
        <v>138</v>
      </c>
      <c r="E9" s="63" t="n">
        <v>3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95" t="n">
        <v>30000</v>
      </c>
      <c r="M9" s="92"/>
      <c r="N9" s="92"/>
    </row>
    <row r="10" s="96" customFormat="true" ht="12.75" hidden="false" customHeight="false" outlineLevel="0" collapsed="false">
      <c r="A10" s="22"/>
      <c r="B10" s="28"/>
      <c r="C10" s="97" t="s">
        <v>139</v>
      </c>
      <c r="D10" s="53" t="s">
        <v>140</v>
      </c>
      <c r="E10" s="53" t="n">
        <v>3000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95" t="n">
        <v>30000</v>
      </c>
      <c r="M10" s="92"/>
      <c r="N10" s="92"/>
    </row>
    <row r="11" s="96" customFormat="true" ht="12.75" hidden="false" customHeight="false" outlineLevel="0" collapsed="false">
      <c r="A11" s="98"/>
      <c r="B11" s="98" t="s">
        <v>141</v>
      </c>
      <c r="C11" s="97"/>
      <c r="D11" s="69" t="s">
        <v>142</v>
      </c>
      <c r="E11" s="69" t="n">
        <v>3500</v>
      </c>
      <c r="F11" s="69" t="n">
        <v>350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32" t="n">
        <v>0</v>
      </c>
      <c r="M11" s="92"/>
      <c r="N11" s="92"/>
    </row>
    <row r="12" s="96" customFormat="true" ht="12.75" hidden="false" customHeight="false" outlineLevel="0" collapsed="false">
      <c r="A12" s="98"/>
      <c r="B12" s="98"/>
      <c r="C12" s="97" t="s">
        <v>143</v>
      </c>
      <c r="D12" s="53" t="s">
        <v>144</v>
      </c>
      <c r="E12" s="53" t="n">
        <v>3500</v>
      </c>
      <c r="F12" s="53" t="n">
        <v>350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32" t="n">
        <v>0</v>
      </c>
      <c r="M12" s="92"/>
      <c r="N12" s="92"/>
    </row>
    <row r="13" s="96" customFormat="true" ht="12.75" hidden="false" customHeight="false" outlineLevel="0" collapsed="false">
      <c r="A13" s="98"/>
      <c r="B13" s="28" t="s">
        <v>13</v>
      </c>
      <c r="C13" s="18"/>
      <c r="D13" s="94" t="s">
        <v>14</v>
      </c>
      <c r="E13" s="63" t="n">
        <f aca="false">SUM(E14:E17)</f>
        <v>10500</v>
      </c>
      <c r="F13" s="63" t="n">
        <f aca="false">SUM(F14:F17)</f>
        <v>1050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32" t="n">
        <v>0</v>
      </c>
      <c r="M13" s="92"/>
      <c r="N13" s="92"/>
    </row>
    <row r="14" s="96" customFormat="true" ht="12.75" hidden="false" customHeight="false" outlineLevel="0" collapsed="false">
      <c r="A14" s="98"/>
      <c r="B14" s="28"/>
      <c r="C14" s="29" t="s">
        <v>145</v>
      </c>
      <c r="D14" s="51" t="s">
        <v>146</v>
      </c>
      <c r="E14" s="53" t="n">
        <v>5000</v>
      </c>
      <c r="F14" s="53" t="n">
        <v>500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32" t="n">
        <v>0</v>
      </c>
      <c r="M14" s="92"/>
      <c r="N14" s="92"/>
    </row>
    <row r="15" s="96" customFormat="true" ht="12.75" hidden="false" customHeight="false" outlineLevel="0" collapsed="false">
      <c r="A15" s="98"/>
      <c r="B15" s="28"/>
      <c r="C15" s="29" t="s">
        <v>147</v>
      </c>
      <c r="D15" s="53" t="s">
        <v>148</v>
      </c>
      <c r="E15" s="53" t="n">
        <v>2000</v>
      </c>
      <c r="F15" s="53" t="n">
        <v>200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32" t="n">
        <v>0</v>
      </c>
      <c r="M15" s="92"/>
      <c r="N15" s="92"/>
    </row>
    <row r="16" s="96" customFormat="true" ht="12.75" hidden="false" customHeight="false" outlineLevel="0" collapsed="false">
      <c r="A16" s="98"/>
      <c r="B16" s="28"/>
      <c r="C16" s="29" t="s">
        <v>149</v>
      </c>
      <c r="D16" s="53" t="s">
        <v>150</v>
      </c>
      <c r="E16" s="53" t="n">
        <v>3000</v>
      </c>
      <c r="F16" s="53" t="n">
        <v>300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32" t="n">
        <v>0</v>
      </c>
      <c r="M16" s="92"/>
      <c r="N16" s="92"/>
    </row>
    <row r="17" s="96" customFormat="true" ht="12.75" hidden="false" customHeight="false" outlineLevel="0" collapsed="false">
      <c r="A17" s="98"/>
      <c r="B17" s="28"/>
      <c r="C17" s="29" t="s">
        <v>151</v>
      </c>
      <c r="D17" s="53" t="s">
        <v>152</v>
      </c>
      <c r="E17" s="53" t="n">
        <v>500</v>
      </c>
      <c r="F17" s="53" t="n">
        <v>50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32" t="n">
        <v>0</v>
      </c>
      <c r="M17" s="92"/>
      <c r="N17" s="92"/>
    </row>
    <row r="18" s="96" customFormat="true" ht="12.75" hidden="false" customHeight="true" outlineLevel="0" collapsed="false">
      <c r="A18" s="99" t="s">
        <v>19</v>
      </c>
      <c r="B18" s="99"/>
      <c r="C18" s="99"/>
      <c r="D18" s="99"/>
      <c r="E18" s="100" t="n">
        <f aca="false">E13+E11+E9</f>
        <v>44000</v>
      </c>
      <c r="F18" s="100" t="n">
        <f aca="false">F13+F11+F9</f>
        <v>14000</v>
      </c>
      <c r="G18" s="100" t="n">
        <f aca="false">G13+G11+G9</f>
        <v>0</v>
      </c>
      <c r="H18" s="100" t="n">
        <f aca="false">H13+H11+H9</f>
        <v>0</v>
      </c>
      <c r="I18" s="100" t="n">
        <f aca="false">I13+I11+I9</f>
        <v>0</v>
      </c>
      <c r="J18" s="100" t="n">
        <f aca="false">J13+J11+J9</f>
        <v>0</v>
      </c>
      <c r="K18" s="100" t="n">
        <f aca="false">K13+K11+K9</f>
        <v>0</v>
      </c>
      <c r="L18" s="101" t="n">
        <f aca="false">L8</f>
        <v>30000</v>
      </c>
      <c r="M18" s="92"/>
      <c r="N18" s="92"/>
    </row>
    <row r="19" s="96" customFormat="true" ht="12.75" hidden="false" customHeight="false" outlineLevel="0" collapsed="false">
      <c r="A19" s="98" t="s">
        <v>153</v>
      </c>
      <c r="B19" s="98"/>
      <c r="C19" s="97"/>
      <c r="D19" s="69" t="s">
        <v>154</v>
      </c>
      <c r="E19" s="69" t="n">
        <f aca="false">SUM(E21:E25)</f>
        <v>171000</v>
      </c>
      <c r="F19" s="69" t="n">
        <f aca="false">SUM(F21:F25)</f>
        <v>126000</v>
      </c>
      <c r="G19" s="69" t="n">
        <f aca="false">SUM(G21:G25)</f>
        <v>0</v>
      </c>
      <c r="H19" s="69" t="n">
        <f aca="false">SUM(H21:H25)</f>
        <v>0</v>
      </c>
      <c r="I19" s="69" t="n">
        <f aca="false">SUM(I21:I25)</f>
        <v>0</v>
      </c>
      <c r="J19" s="69" t="n">
        <f aca="false">SUM(J21:J25)</f>
        <v>0</v>
      </c>
      <c r="K19" s="69" t="n">
        <f aca="false">SUM(K21:K25)</f>
        <v>0</v>
      </c>
      <c r="L19" s="59" t="n">
        <f aca="false">SUM(L21:L25)</f>
        <v>45000</v>
      </c>
      <c r="M19" s="92"/>
      <c r="N19" s="92"/>
    </row>
    <row r="20" s="96" customFormat="true" ht="12.75" hidden="false" customHeight="false" outlineLevel="0" collapsed="false">
      <c r="A20" s="98"/>
      <c r="B20" s="98" t="s">
        <v>155</v>
      </c>
      <c r="C20" s="97"/>
      <c r="D20" s="69" t="s">
        <v>156</v>
      </c>
      <c r="E20" s="69" t="n">
        <f aca="false">SUM(E21:E25)</f>
        <v>171000</v>
      </c>
      <c r="F20" s="69" t="n">
        <f aca="false">SUM(F21:F25)</f>
        <v>126000</v>
      </c>
      <c r="G20" s="69" t="n">
        <f aca="false">SUM(G21:G25)</f>
        <v>0</v>
      </c>
      <c r="H20" s="69" t="n">
        <f aca="false">SUM(H21:H25)</f>
        <v>0</v>
      </c>
      <c r="I20" s="69" t="n">
        <f aca="false">SUM(I21:I25)</f>
        <v>0</v>
      </c>
      <c r="J20" s="69" t="n">
        <f aca="false">SUM(J21:J25)</f>
        <v>0</v>
      </c>
      <c r="K20" s="69" t="n">
        <f aca="false">SUM(K21:K25)</f>
        <v>0</v>
      </c>
      <c r="L20" s="59" t="n">
        <f aca="false">SUM(L21:L25)</f>
        <v>45000</v>
      </c>
      <c r="M20" s="92"/>
      <c r="N20" s="92"/>
    </row>
    <row r="21" s="96" customFormat="true" ht="12.75" hidden="false" customHeight="false" outlineLevel="0" collapsed="false">
      <c r="A21" s="98"/>
      <c r="B21" s="98"/>
      <c r="C21" s="97" t="s">
        <v>145</v>
      </c>
      <c r="D21" s="51" t="s">
        <v>146</v>
      </c>
      <c r="E21" s="53" t="n">
        <v>6000</v>
      </c>
      <c r="F21" s="53" t="n">
        <v>600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32" t="n">
        <v>0</v>
      </c>
      <c r="M21" s="92"/>
      <c r="N21" s="92"/>
    </row>
    <row r="22" s="96" customFormat="true" ht="12.75" hidden="false" customHeight="false" outlineLevel="0" collapsed="false">
      <c r="A22" s="98"/>
      <c r="B22" s="98"/>
      <c r="C22" s="97" t="s">
        <v>147</v>
      </c>
      <c r="D22" s="53" t="s">
        <v>148</v>
      </c>
      <c r="E22" s="53" t="n">
        <v>15000</v>
      </c>
      <c r="F22" s="53" t="n">
        <v>1500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2" t="n">
        <v>0</v>
      </c>
      <c r="M22" s="92"/>
      <c r="N22" s="92"/>
    </row>
    <row r="23" s="96" customFormat="true" ht="12.75" hidden="false" customHeight="false" outlineLevel="0" collapsed="false">
      <c r="A23" s="98"/>
      <c r="B23" s="98"/>
      <c r="C23" s="97" t="s">
        <v>157</v>
      </c>
      <c r="D23" s="53" t="s">
        <v>158</v>
      </c>
      <c r="E23" s="53" t="n">
        <v>55000</v>
      </c>
      <c r="F23" s="53" t="n">
        <v>5500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32" t="n">
        <v>0</v>
      </c>
      <c r="M23" s="92"/>
      <c r="N23" s="92"/>
    </row>
    <row r="24" s="96" customFormat="true" ht="12.75" hidden="false" customHeight="false" outlineLevel="0" collapsed="false">
      <c r="A24" s="98"/>
      <c r="B24" s="98"/>
      <c r="C24" s="97" t="s">
        <v>149</v>
      </c>
      <c r="D24" s="53" t="s">
        <v>150</v>
      </c>
      <c r="E24" s="53" t="n">
        <v>50000</v>
      </c>
      <c r="F24" s="53" t="n">
        <v>5000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32" t="n">
        <v>0</v>
      </c>
      <c r="M24" s="92"/>
      <c r="N24" s="92"/>
    </row>
    <row r="25" s="96" customFormat="true" ht="12.75" hidden="false" customHeight="false" outlineLevel="0" collapsed="false">
      <c r="A25" s="98"/>
      <c r="B25" s="98"/>
      <c r="C25" s="97" t="s">
        <v>139</v>
      </c>
      <c r="D25" s="53" t="s">
        <v>140</v>
      </c>
      <c r="E25" s="53" t="n">
        <v>4500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32" t="n">
        <v>45000</v>
      </c>
      <c r="M25" s="92"/>
      <c r="N25" s="92"/>
    </row>
    <row r="26" s="92" customFormat="true" ht="12.75" hidden="false" customHeight="true" outlineLevel="0" collapsed="false">
      <c r="A26" s="99" t="s">
        <v>19</v>
      </c>
      <c r="B26" s="99"/>
      <c r="C26" s="99"/>
      <c r="D26" s="99"/>
      <c r="E26" s="102" t="n">
        <f aca="false">SUM(E21:E25)</f>
        <v>171000</v>
      </c>
      <c r="F26" s="102" t="n">
        <f aca="false">SUM(F21:F25)</f>
        <v>126000</v>
      </c>
      <c r="G26" s="102" t="n">
        <f aca="false">SUM(G21:G25)</f>
        <v>0</v>
      </c>
      <c r="H26" s="102" t="n">
        <f aca="false">SUM(H21:H25)</f>
        <v>0</v>
      </c>
      <c r="I26" s="102" t="n">
        <f aca="false">SUM(I21:I25)</f>
        <v>0</v>
      </c>
      <c r="J26" s="102" t="n">
        <f aca="false">SUM(J21:J25)</f>
        <v>0</v>
      </c>
      <c r="K26" s="102" t="n">
        <f aca="false">SUM(K21:K25)</f>
        <v>0</v>
      </c>
      <c r="L26" s="103" t="n">
        <f aca="false">SUM(L21:L25)</f>
        <v>45000</v>
      </c>
    </row>
    <row r="27" s="92" customFormat="true" ht="12.75" hidden="false" customHeight="false" outlineLevel="0" collapsed="false">
      <c r="A27" s="98" t="s">
        <v>159</v>
      </c>
      <c r="B27" s="98"/>
      <c r="C27" s="97"/>
      <c r="D27" s="48" t="s">
        <v>20</v>
      </c>
      <c r="E27" s="63" t="n">
        <f aca="false">E28+E32</f>
        <v>265004</v>
      </c>
      <c r="F27" s="63" t="n">
        <f aca="false">F28+F32</f>
        <v>165004</v>
      </c>
      <c r="G27" s="63" t="n">
        <f aca="false">G28+G32</f>
        <v>16000</v>
      </c>
      <c r="H27" s="63" t="n">
        <f aca="false">H28+H32</f>
        <v>3204</v>
      </c>
      <c r="I27" s="63" t="n">
        <f aca="false">I28+I32</f>
        <v>0</v>
      </c>
      <c r="J27" s="63" t="n">
        <f aca="false">J28+J32</f>
        <v>0</v>
      </c>
      <c r="K27" s="63" t="n">
        <f aca="false">K28+K32</f>
        <v>0</v>
      </c>
      <c r="L27" s="95" t="n">
        <f aca="false">L28+L32</f>
        <v>100000</v>
      </c>
    </row>
    <row r="28" s="96" customFormat="true" ht="12.75" hidden="false" customHeight="false" outlineLevel="0" collapsed="false">
      <c r="A28" s="98"/>
      <c r="B28" s="98" t="s">
        <v>160</v>
      </c>
      <c r="C28" s="97"/>
      <c r="D28" s="48" t="s">
        <v>21</v>
      </c>
      <c r="E28" s="63" t="n">
        <f aca="false">SUM(E29:E31)</f>
        <v>35000</v>
      </c>
      <c r="F28" s="63" t="n">
        <f aca="false">SUM(F29:F31)</f>
        <v>35000</v>
      </c>
      <c r="G28" s="63" t="n">
        <f aca="false">SUM(G29:G31)</f>
        <v>0</v>
      </c>
      <c r="H28" s="63" t="n">
        <f aca="false">SUM(H29:H31)</f>
        <v>0</v>
      </c>
      <c r="I28" s="63" t="n">
        <f aca="false">SUM(I29:I31)</f>
        <v>0</v>
      </c>
      <c r="J28" s="63" t="n">
        <f aca="false">SUM(J29:J31)</f>
        <v>0</v>
      </c>
      <c r="K28" s="63" t="n">
        <f aca="false">SUM(K29:K31)</f>
        <v>0</v>
      </c>
      <c r="L28" s="95" t="n">
        <f aca="false">SUM(L29:L31)</f>
        <v>0</v>
      </c>
      <c r="M28" s="92"/>
      <c r="N28" s="92"/>
    </row>
    <row r="29" s="96" customFormat="true" ht="12.75" hidden="false" customHeight="false" outlineLevel="0" collapsed="false">
      <c r="A29" s="98"/>
      <c r="B29" s="98"/>
      <c r="C29" s="97" t="s">
        <v>145</v>
      </c>
      <c r="D29" s="51" t="s">
        <v>146</v>
      </c>
      <c r="E29" s="53" t="n">
        <v>15000</v>
      </c>
      <c r="F29" s="53" t="n">
        <v>1500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32" t="n">
        <v>0</v>
      </c>
      <c r="M29" s="92"/>
      <c r="N29" s="92"/>
    </row>
    <row r="30" s="96" customFormat="true" ht="12.75" hidden="false" customHeight="false" outlineLevel="0" collapsed="false">
      <c r="A30" s="98"/>
      <c r="B30" s="98"/>
      <c r="C30" s="97" t="s">
        <v>149</v>
      </c>
      <c r="D30" s="53" t="s">
        <v>150</v>
      </c>
      <c r="E30" s="53" t="n">
        <v>10000</v>
      </c>
      <c r="F30" s="53" t="n">
        <v>1000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32" t="n">
        <v>0</v>
      </c>
      <c r="M30" s="92"/>
      <c r="N30" s="92"/>
    </row>
    <row r="31" s="96" customFormat="true" ht="12.75" hidden="false" customHeight="false" outlineLevel="0" collapsed="false">
      <c r="A31" s="98"/>
      <c r="B31" s="98"/>
      <c r="C31" s="97" t="s">
        <v>151</v>
      </c>
      <c r="D31" s="53" t="s">
        <v>152</v>
      </c>
      <c r="E31" s="53" t="n">
        <v>10000</v>
      </c>
      <c r="F31" s="53" t="n">
        <v>1000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32" t="n">
        <v>0</v>
      </c>
      <c r="M31" s="92"/>
      <c r="N31" s="92"/>
    </row>
    <row r="32" s="96" customFormat="true" ht="12.75" hidden="false" customHeight="false" outlineLevel="0" collapsed="false">
      <c r="A32" s="98"/>
      <c r="B32" s="98" t="s">
        <v>161</v>
      </c>
      <c r="C32" s="97"/>
      <c r="D32" s="69" t="s">
        <v>14</v>
      </c>
      <c r="E32" s="63" t="n">
        <f aca="false">SUM(E33:E43)</f>
        <v>230004</v>
      </c>
      <c r="F32" s="63" t="n">
        <f aca="false">SUM(F33:F43)</f>
        <v>130004</v>
      </c>
      <c r="G32" s="63" t="n">
        <f aca="false">SUM(G33:G43)</f>
        <v>16000</v>
      </c>
      <c r="H32" s="63" t="n">
        <f aca="false">SUM(H33:H43)</f>
        <v>3204</v>
      </c>
      <c r="I32" s="63" t="n">
        <f aca="false">SUM(I33:I43)</f>
        <v>0</v>
      </c>
      <c r="J32" s="63" t="n">
        <f aca="false">SUM(J33:J43)</f>
        <v>0</v>
      </c>
      <c r="K32" s="63" t="n">
        <f aca="false">SUM(K33:K43)</f>
        <v>0</v>
      </c>
      <c r="L32" s="95" t="n">
        <f aca="false">SUM(L33:L43)</f>
        <v>100000</v>
      </c>
      <c r="M32" s="92"/>
      <c r="N32" s="92"/>
    </row>
    <row r="33" s="96" customFormat="true" ht="12.75" hidden="false" customHeight="false" outlineLevel="0" collapsed="false">
      <c r="A33" s="98"/>
      <c r="B33" s="98"/>
      <c r="C33" s="97" t="s">
        <v>162</v>
      </c>
      <c r="D33" s="51" t="s">
        <v>163</v>
      </c>
      <c r="E33" s="53" t="n">
        <v>15000</v>
      </c>
      <c r="F33" s="53" t="n">
        <v>15000</v>
      </c>
      <c r="G33" s="53" t="n">
        <v>15000</v>
      </c>
      <c r="H33" s="53" t="n">
        <v>0</v>
      </c>
      <c r="I33" s="53" t="n">
        <v>0</v>
      </c>
      <c r="J33" s="53" t="n">
        <v>0</v>
      </c>
      <c r="K33" s="53" t="n">
        <v>0</v>
      </c>
      <c r="L33" s="32" t="n">
        <v>0</v>
      </c>
      <c r="M33" s="92"/>
      <c r="N33" s="92"/>
    </row>
    <row r="34" s="96" customFormat="true" ht="12.75" hidden="false" customHeight="false" outlineLevel="0" collapsed="false">
      <c r="A34" s="98"/>
      <c r="B34" s="98"/>
      <c r="C34" s="97" t="s">
        <v>164</v>
      </c>
      <c r="D34" s="53" t="s">
        <v>165</v>
      </c>
      <c r="E34" s="53" t="n">
        <v>1000</v>
      </c>
      <c r="F34" s="53" t="n">
        <v>1000</v>
      </c>
      <c r="G34" s="53" t="n">
        <v>1000</v>
      </c>
      <c r="H34" s="53" t="n">
        <v>0</v>
      </c>
      <c r="I34" s="53" t="n">
        <v>0</v>
      </c>
      <c r="J34" s="53" t="n">
        <v>0</v>
      </c>
      <c r="K34" s="53" t="n">
        <v>0</v>
      </c>
      <c r="L34" s="32" t="n">
        <v>0</v>
      </c>
      <c r="M34" s="92"/>
      <c r="N34" s="92"/>
    </row>
    <row r="35" s="96" customFormat="true" ht="12.75" hidden="false" customHeight="false" outlineLevel="0" collapsed="false">
      <c r="A35" s="98"/>
      <c r="B35" s="98"/>
      <c r="C35" s="97" t="s">
        <v>166</v>
      </c>
      <c r="D35" s="53" t="s">
        <v>167</v>
      </c>
      <c r="E35" s="53" t="n">
        <v>2700</v>
      </c>
      <c r="F35" s="53" t="n">
        <v>2700</v>
      </c>
      <c r="G35" s="53" t="n">
        <v>0</v>
      </c>
      <c r="H35" s="53" t="n">
        <v>2700</v>
      </c>
      <c r="I35" s="53" t="n">
        <v>0</v>
      </c>
      <c r="J35" s="53" t="n">
        <v>0</v>
      </c>
      <c r="K35" s="53" t="n">
        <v>0</v>
      </c>
      <c r="L35" s="32" t="n">
        <v>0</v>
      </c>
      <c r="M35" s="92"/>
      <c r="N35" s="92"/>
    </row>
    <row r="36" s="96" customFormat="true" ht="12.75" hidden="false" customHeight="false" outlineLevel="0" collapsed="false">
      <c r="A36" s="98"/>
      <c r="B36" s="98"/>
      <c r="C36" s="97" t="s">
        <v>168</v>
      </c>
      <c r="D36" s="53" t="s">
        <v>169</v>
      </c>
      <c r="E36" s="53" t="n">
        <v>504</v>
      </c>
      <c r="F36" s="53" t="n">
        <v>504</v>
      </c>
      <c r="G36" s="53" t="n">
        <v>0</v>
      </c>
      <c r="H36" s="53" t="n">
        <v>504</v>
      </c>
      <c r="I36" s="53" t="n">
        <v>0</v>
      </c>
      <c r="J36" s="53" t="n">
        <v>0</v>
      </c>
      <c r="K36" s="53" t="n">
        <v>0</v>
      </c>
      <c r="L36" s="32" t="n">
        <v>0</v>
      </c>
      <c r="M36" s="92"/>
      <c r="N36" s="92"/>
    </row>
    <row r="37" s="96" customFormat="true" ht="12.75" hidden="false" customHeight="false" outlineLevel="0" collapsed="false">
      <c r="A37" s="98"/>
      <c r="B37" s="98"/>
      <c r="C37" s="97" t="s">
        <v>145</v>
      </c>
      <c r="D37" s="51" t="s">
        <v>146</v>
      </c>
      <c r="E37" s="53" t="n">
        <v>10000</v>
      </c>
      <c r="F37" s="53" t="n">
        <v>1000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32" t="n">
        <v>0</v>
      </c>
      <c r="M37" s="92"/>
      <c r="N37" s="92"/>
    </row>
    <row r="38" s="96" customFormat="true" ht="12.75" hidden="false" customHeight="false" outlineLevel="0" collapsed="false">
      <c r="A38" s="98"/>
      <c r="B38" s="98"/>
      <c r="C38" s="97" t="s">
        <v>147</v>
      </c>
      <c r="D38" s="53" t="s">
        <v>148</v>
      </c>
      <c r="E38" s="53" t="n">
        <v>18000</v>
      </c>
      <c r="F38" s="53" t="n">
        <v>1800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32" t="n">
        <v>0</v>
      </c>
      <c r="M38" s="92"/>
      <c r="N38" s="92"/>
    </row>
    <row r="39" s="96" customFormat="true" ht="12.75" hidden="false" customHeight="false" outlineLevel="0" collapsed="false">
      <c r="A39" s="98"/>
      <c r="B39" s="98"/>
      <c r="C39" s="97" t="s">
        <v>170</v>
      </c>
      <c r="D39" s="53" t="s">
        <v>171</v>
      </c>
      <c r="E39" s="53" t="n">
        <v>7000</v>
      </c>
      <c r="F39" s="53" t="n">
        <v>700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32" t="n">
        <v>0</v>
      </c>
      <c r="M39" s="92"/>
      <c r="N39" s="92"/>
    </row>
    <row r="40" s="96" customFormat="true" ht="12.75" hidden="false" customHeight="false" outlineLevel="0" collapsed="false">
      <c r="A40" s="98"/>
      <c r="B40" s="98"/>
      <c r="C40" s="97" t="s">
        <v>157</v>
      </c>
      <c r="D40" s="53" t="s">
        <v>158</v>
      </c>
      <c r="E40" s="53" t="n">
        <v>25000</v>
      </c>
      <c r="F40" s="53" t="n">
        <v>2500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32" t="n">
        <v>0</v>
      </c>
      <c r="M40" s="92"/>
      <c r="N40" s="92"/>
    </row>
    <row r="41" s="96" customFormat="true" ht="12.75" hidden="false" customHeight="false" outlineLevel="0" collapsed="false">
      <c r="A41" s="98"/>
      <c r="B41" s="98"/>
      <c r="C41" s="97" t="s">
        <v>149</v>
      </c>
      <c r="D41" s="53" t="s">
        <v>150</v>
      </c>
      <c r="E41" s="53" t="n">
        <v>50000</v>
      </c>
      <c r="F41" s="53" t="n">
        <v>5000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32" t="n">
        <v>0</v>
      </c>
      <c r="M41" s="92"/>
      <c r="N41" s="92"/>
    </row>
    <row r="42" s="96" customFormat="true" ht="12.75" hidden="false" customHeight="false" outlineLevel="0" collapsed="false">
      <c r="A42" s="98"/>
      <c r="B42" s="98"/>
      <c r="C42" s="97" t="s">
        <v>172</v>
      </c>
      <c r="D42" s="53" t="s">
        <v>173</v>
      </c>
      <c r="E42" s="53" t="n">
        <v>800</v>
      </c>
      <c r="F42" s="53" t="n">
        <v>80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32" t="n">
        <v>0</v>
      </c>
      <c r="M42" s="92"/>
      <c r="N42" s="92"/>
    </row>
    <row r="43" s="96" customFormat="true" ht="12.75" hidden="false" customHeight="false" outlineLevel="0" collapsed="false">
      <c r="A43" s="98"/>
      <c r="B43" s="98"/>
      <c r="C43" s="97" t="s">
        <v>139</v>
      </c>
      <c r="D43" s="53" t="s">
        <v>140</v>
      </c>
      <c r="E43" s="53" t="n">
        <v>10000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32" t="n">
        <v>100000</v>
      </c>
      <c r="M43" s="92"/>
      <c r="N43" s="92"/>
    </row>
    <row r="44" s="92" customFormat="true" ht="12.75" hidden="false" customHeight="true" outlineLevel="0" collapsed="false">
      <c r="A44" s="99" t="s">
        <v>19</v>
      </c>
      <c r="B44" s="99"/>
      <c r="C44" s="99"/>
      <c r="D44" s="99"/>
      <c r="E44" s="102" t="n">
        <f aca="false">E32+E28</f>
        <v>265004</v>
      </c>
      <c r="F44" s="102" t="n">
        <f aca="false">F32+F28</f>
        <v>165004</v>
      </c>
      <c r="G44" s="102" t="n">
        <f aca="false">G32+G28</f>
        <v>16000</v>
      </c>
      <c r="H44" s="102" t="n">
        <f aca="false">H32+H28</f>
        <v>3204</v>
      </c>
      <c r="I44" s="102" t="n">
        <f aca="false">I32+I28</f>
        <v>0</v>
      </c>
      <c r="J44" s="102" t="n">
        <f aca="false">J32+J28</f>
        <v>0</v>
      </c>
      <c r="K44" s="102" t="n">
        <f aca="false">K32+K28</f>
        <v>0</v>
      </c>
      <c r="L44" s="103" t="n">
        <f aca="false">L32+L28</f>
        <v>100000</v>
      </c>
    </row>
    <row r="45" s="96" customFormat="true" ht="12.75" hidden="false" customHeight="false" outlineLevel="0" collapsed="false">
      <c r="A45" s="98" t="s">
        <v>174</v>
      </c>
      <c r="B45" s="98"/>
      <c r="C45" s="97"/>
      <c r="D45" s="48" t="s">
        <v>26</v>
      </c>
      <c r="E45" s="63" t="n">
        <f aca="false">E46+E56+E78+E82+E85</f>
        <v>1783079</v>
      </c>
      <c r="F45" s="63" t="n">
        <f aca="false">F46+F56+F78+F82+F85</f>
        <v>1758079</v>
      </c>
      <c r="G45" s="63" t="n">
        <f aca="false">G46+G56+G78+G82+G85</f>
        <v>1109470</v>
      </c>
      <c r="H45" s="63" t="n">
        <f aca="false">H46+H56+H78+H82+H85</f>
        <v>199909</v>
      </c>
      <c r="I45" s="63" t="n">
        <f aca="false">I46+I56+I78+I82+I85</f>
        <v>0</v>
      </c>
      <c r="J45" s="63" t="n">
        <f aca="false">J46+J56+J78+J82+J85</f>
        <v>0</v>
      </c>
      <c r="K45" s="63" t="n">
        <f aca="false">K46+K56+K78+K82+K85</f>
        <v>0</v>
      </c>
      <c r="L45" s="95" t="n">
        <f aca="false">L46+L56+L78+L82+L85</f>
        <v>25000</v>
      </c>
      <c r="M45" s="92"/>
      <c r="N45" s="92"/>
    </row>
    <row r="46" s="96" customFormat="true" ht="12.75" hidden="false" customHeight="false" outlineLevel="0" collapsed="false">
      <c r="A46" s="98"/>
      <c r="B46" s="98" t="s">
        <v>27</v>
      </c>
      <c r="C46" s="97"/>
      <c r="D46" s="48" t="s">
        <v>28</v>
      </c>
      <c r="E46" s="63" t="n">
        <f aca="false">SUM(E47:E49)</f>
        <v>62179</v>
      </c>
      <c r="F46" s="63" t="n">
        <f aca="false">SUM(F47:F49)</f>
        <v>62179</v>
      </c>
      <c r="G46" s="63" t="n">
        <f aca="false">SUM(G47:G49)</f>
        <v>51270</v>
      </c>
      <c r="H46" s="63" t="n">
        <f aca="false">SUM(H47:H49)</f>
        <v>10909</v>
      </c>
      <c r="I46" s="48" t="n">
        <f aca="false">SUM(I48:I49)</f>
        <v>0</v>
      </c>
      <c r="J46" s="48" t="n">
        <f aca="false">SUM(J48:J49)</f>
        <v>0</v>
      </c>
      <c r="K46" s="48" t="n">
        <f aca="false">SUM(K48:K49)</f>
        <v>0</v>
      </c>
      <c r="L46" s="49" t="n">
        <f aca="false">SUM(L48:L49)</f>
        <v>0</v>
      </c>
      <c r="M46" s="92"/>
      <c r="N46" s="92"/>
    </row>
    <row r="47" s="96" customFormat="true" ht="12.75" hidden="false" customHeight="false" outlineLevel="0" collapsed="false">
      <c r="A47" s="98"/>
      <c r="B47" s="98"/>
      <c r="C47" s="97" t="s">
        <v>162</v>
      </c>
      <c r="D47" s="51" t="s">
        <v>163</v>
      </c>
      <c r="E47" s="53" t="n">
        <v>51270</v>
      </c>
      <c r="F47" s="53" t="n">
        <v>51270</v>
      </c>
      <c r="G47" s="53" t="n">
        <v>51270</v>
      </c>
      <c r="H47" s="53" t="n">
        <v>0</v>
      </c>
      <c r="I47" s="53" t="n">
        <v>0</v>
      </c>
      <c r="J47" s="53" t="n">
        <v>0</v>
      </c>
      <c r="K47" s="53" t="n">
        <v>0</v>
      </c>
      <c r="L47" s="32" t="n">
        <v>0</v>
      </c>
      <c r="M47" s="92"/>
      <c r="N47" s="92"/>
    </row>
    <row r="48" s="96" customFormat="true" ht="12.75" hidden="false" customHeight="false" outlineLevel="0" collapsed="false">
      <c r="A48" s="98"/>
      <c r="B48" s="98"/>
      <c r="C48" s="97" t="s">
        <v>166</v>
      </c>
      <c r="D48" s="53" t="s">
        <v>167</v>
      </c>
      <c r="E48" s="53" t="n">
        <v>9588</v>
      </c>
      <c r="F48" s="53" t="n">
        <v>9588</v>
      </c>
      <c r="G48" s="53" t="n">
        <v>0</v>
      </c>
      <c r="H48" s="53" t="n">
        <v>9588</v>
      </c>
      <c r="I48" s="53" t="n">
        <v>0</v>
      </c>
      <c r="J48" s="53" t="n">
        <v>0</v>
      </c>
      <c r="K48" s="53" t="n">
        <v>0</v>
      </c>
      <c r="L48" s="32" t="n">
        <v>0</v>
      </c>
      <c r="M48" s="92"/>
      <c r="N48" s="92"/>
    </row>
    <row r="49" s="96" customFormat="true" ht="12.75" hidden="false" customHeight="false" outlineLevel="0" collapsed="false">
      <c r="A49" s="98"/>
      <c r="B49" s="98"/>
      <c r="C49" s="97" t="s">
        <v>168</v>
      </c>
      <c r="D49" s="53" t="s">
        <v>169</v>
      </c>
      <c r="E49" s="53" t="n">
        <v>1321</v>
      </c>
      <c r="F49" s="53" t="n">
        <v>1321</v>
      </c>
      <c r="G49" s="53" t="n">
        <v>0</v>
      </c>
      <c r="H49" s="53" t="n">
        <v>1321</v>
      </c>
      <c r="I49" s="53" t="n">
        <v>0</v>
      </c>
      <c r="J49" s="53" t="n">
        <v>0</v>
      </c>
      <c r="K49" s="53" t="n">
        <v>0</v>
      </c>
      <c r="L49" s="32" t="n">
        <v>0</v>
      </c>
      <c r="M49" s="92"/>
      <c r="N49" s="92"/>
    </row>
    <row r="50" s="96" customFormat="true" ht="12.75" hidden="false" customHeight="false" outlineLevel="0" collapsed="false">
      <c r="A50" s="98"/>
      <c r="B50" s="98" t="s">
        <v>175</v>
      </c>
      <c r="C50" s="97"/>
      <c r="D50" s="69" t="s">
        <v>176</v>
      </c>
      <c r="E50" s="69" t="n">
        <f aca="false">SUM(E51:E55)</f>
        <v>100000</v>
      </c>
      <c r="F50" s="69" t="n">
        <f aca="false">SUM(F51:F55)</f>
        <v>10000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59" t="n">
        <v>0</v>
      </c>
      <c r="M50" s="92"/>
      <c r="N50" s="92"/>
    </row>
    <row r="51" s="96" customFormat="true" ht="12.75" hidden="false" customHeight="false" outlineLevel="0" collapsed="false">
      <c r="A51" s="98"/>
      <c r="B51" s="98"/>
      <c r="C51" s="97" t="s">
        <v>177</v>
      </c>
      <c r="D51" s="53" t="s">
        <v>178</v>
      </c>
      <c r="E51" s="53" t="n">
        <v>79200</v>
      </c>
      <c r="F51" s="53" t="n">
        <v>7920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32" t="n">
        <v>0</v>
      </c>
      <c r="M51" s="92"/>
      <c r="N51" s="92"/>
    </row>
    <row r="52" s="96" customFormat="true" ht="12.75" hidden="false" customHeight="false" outlineLevel="0" collapsed="false">
      <c r="A52" s="98"/>
      <c r="B52" s="98"/>
      <c r="C52" s="97" t="s">
        <v>147</v>
      </c>
      <c r="D52" s="53" t="s">
        <v>148</v>
      </c>
      <c r="E52" s="53" t="n">
        <v>14000</v>
      </c>
      <c r="F52" s="53" t="n">
        <v>1400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32" t="n">
        <v>0</v>
      </c>
      <c r="M52" s="92"/>
      <c r="N52" s="92"/>
    </row>
    <row r="53" s="96" customFormat="true" ht="12.75" hidden="false" customHeight="false" outlineLevel="0" collapsed="false">
      <c r="A53" s="98"/>
      <c r="B53" s="98"/>
      <c r="C53" s="97" t="s">
        <v>149</v>
      </c>
      <c r="D53" s="53" t="s">
        <v>150</v>
      </c>
      <c r="E53" s="53" t="n">
        <v>4000</v>
      </c>
      <c r="F53" s="53" t="n">
        <v>400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32" t="n">
        <v>0</v>
      </c>
      <c r="M53" s="92"/>
      <c r="N53" s="92"/>
    </row>
    <row r="54" s="96" customFormat="true" ht="12.75" hidden="false" customHeight="false" outlineLevel="0" collapsed="false">
      <c r="A54" s="98"/>
      <c r="B54" s="98"/>
      <c r="C54" s="97" t="s">
        <v>179</v>
      </c>
      <c r="D54" s="51" t="s">
        <v>180</v>
      </c>
      <c r="E54" s="53" t="n">
        <v>1000</v>
      </c>
      <c r="F54" s="53" t="n">
        <v>100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104" t="n">
        <v>0</v>
      </c>
      <c r="M54" s="92"/>
      <c r="N54" s="92"/>
    </row>
    <row r="55" s="96" customFormat="true" ht="12.75" hidden="false" customHeight="false" outlineLevel="0" collapsed="false">
      <c r="A55" s="98"/>
      <c r="B55" s="98"/>
      <c r="C55" s="97" t="s">
        <v>181</v>
      </c>
      <c r="D55" s="51" t="s">
        <v>182</v>
      </c>
      <c r="E55" s="53" t="n">
        <v>1800</v>
      </c>
      <c r="F55" s="53" t="n">
        <v>180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104" t="n">
        <v>0</v>
      </c>
      <c r="M55" s="92"/>
      <c r="N55" s="92"/>
    </row>
    <row r="56" s="96" customFormat="true" ht="12.75" hidden="false" customHeight="false" outlineLevel="0" collapsed="false">
      <c r="A56" s="98"/>
      <c r="B56" s="98" t="s">
        <v>33</v>
      </c>
      <c r="C56" s="97"/>
      <c r="D56" s="48" t="s">
        <v>34</v>
      </c>
      <c r="E56" s="63" t="n">
        <f aca="false">SUM(E57:E77)</f>
        <v>1622900</v>
      </c>
      <c r="F56" s="63" t="n">
        <f aca="false">SUM(F57:F77)</f>
        <v>1597900</v>
      </c>
      <c r="G56" s="63" t="n">
        <f aca="false">SUM(G57:G77)</f>
        <v>1058200</v>
      </c>
      <c r="H56" s="63" t="n">
        <f aca="false">SUM(H57:H77)</f>
        <v>189000</v>
      </c>
      <c r="I56" s="63" t="n">
        <f aca="false">SUM(I57:I77)</f>
        <v>0</v>
      </c>
      <c r="J56" s="63" t="n">
        <f aca="false">SUM(J57:J77)</f>
        <v>0</v>
      </c>
      <c r="K56" s="63" t="n">
        <f aca="false">SUM(K57:K77)</f>
        <v>0</v>
      </c>
      <c r="L56" s="95" t="n">
        <f aca="false">SUM(L57:L77)</f>
        <v>25000</v>
      </c>
      <c r="M56" s="92"/>
      <c r="N56" s="92"/>
    </row>
    <row r="57" s="96" customFormat="true" ht="12.75" hidden="false" customHeight="false" outlineLevel="0" collapsed="false">
      <c r="A57" s="98"/>
      <c r="B57" s="98"/>
      <c r="C57" s="97" t="s">
        <v>183</v>
      </c>
      <c r="D57" s="53" t="s">
        <v>184</v>
      </c>
      <c r="E57" s="53" t="n">
        <v>9000</v>
      </c>
      <c r="F57" s="53" t="n">
        <v>900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32" t="n">
        <v>0</v>
      </c>
      <c r="M57" s="92"/>
      <c r="N57" s="92"/>
    </row>
    <row r="58" s="96" customFormat="true" ht="12.75" hidden="false" customHeight="false" outlineLevel="0" collapsed="false">
      <c r="A58" s="98"/>
      <c r="B58" s="98"/>
      <c r="C58" s="97" t="s">
        <v>162</v>
      </c>
      <c r="D58" s="51" t="s">
        <v>163</v>
      </c>
      <c r="E58" s="53" t="n">
        <v>980000</v>
      </c>
      <c r="F58" s="53" t="n">
        <v>980000</v>
      </c>
      <c r="G58" s="53" t="n">
        <v>980000</v>
      </c>
      <c r="H58" s="53" t="n">
        <v>0</v>
      </c>
      <c r="I58" s="53" t="n">
        <v>0</v>
      </c>
      <c r="J58" s="53" t="n">
        <v>0</v>
      </c>
      <c r="K58" s="53" t="n">
        <v>0</v>
      </c>
      <c r="L58" s="32" t="n">
        <v>0</v>
      </c>
      <c r="M58" s="92"/>
      <c r="N58" s="92"/>
    </row>
    <row r="59" s="96" customFormat="true" ht="12.75" hidden="false" customHeight="false" outlineLevel="0" collapsed="false">
      <c r="A59" s="98"/>
      <c r="B59" s="98"/>
      <c r="C59" s="97" t="s">
        <v>164</v>
      </c>
      <c r="D59" s="53" t="s">
        <v>165</v>
      </c>
      <c r="E59" s="53" t="n">
        <v>78200</v>
      </c>
      <c r="F59" s="53" t="n">
        <v>78200</v>
      </c>
      <c r="G59" s="53" t="n">
        <v>78200</v>
      </c>
      <c r="H59" s="53" t="n">
        <v>0</v>
      </c>
      <c r="I59" s="53" t="n">
        <v>0</v>
      </c>
      <c r="J59" s="53" t="n">
        <v>0</v>
      </c>
      <c r="K59" s="53" t="n">
        <v>0</v>
      </c>
      <c r="L59" s="32" t="n">
        <v>0</v>
      </c>
      <c r="M59" s="92"/>
      <c r="N59" s="92"/>
    </row>
    <row r="60" s="96" customFormat="true" ht="12.75" hidden="false" customHeight="false" outlineLevel="0" collapsed="false">
      <c r="A60" s="98"/>
      <c r="B60" s="98"/>
      <c r="C60" s="97" t="s">
        <v>166</v>
      </c>
      <c r="D60" s="53" t="s">
        <v>167</v>
      </c>
      <c r="E60" s="53" t="n">
        <v>159000</v>
      </c>
      <c r="F60" s="53" t="n">
        <v>159000</v>
      </c>
      <c r="G60" s="53" t="n">
        <v>0</v>
      </c>
      <c r="H60" s="53" t="n">
        <v>159000</v>
      </c>
      <c r="I60" s="53" t="n">
        <v>0</v>
      </c>
      <c r="J60" s="53" t="n">
        <v>0</v>
      </c>
      <c r="K60" s="53" t="n">
        <v>0</v>
      </c>
      <c r="L60" s="32" t="n">
        <v>0</v>
      </c>
      <c r="M60" s="92"/>
      <c r="N60" s="92"/>
    </row>
    <row r="61" s="96" customFormat="true" ht="12.75" hidden="false" customHeight="false" outlineLevel="0" collapsed="false">
      <c r="A61" s="98"/>
      <c r="B61" s="98"/>
      <c r="C61" s="97" t="s">
        <v>168</v>
      </c>
      <c r="D61" s="53" t="s">
        <v>169</v>
      </c>
      <c r="E61" s="53" t="n">
        <v>30000</v>
      </c>
      <c r="F61" s="53" t="n">
        <v>30000</v>
      </c>
      <c r="G61" s="53" t="n">
        <v>0</v>
      </c>
      <c r="H61" s="53" t="n">
        <v>30000</v>
      </c>
      <c r="I61" s="53" t="n">
        <v>0</v>
      </c>
      <c r="J61" s="53" t="n">
        <v>0</v>
      </c>
      <c r="K61" s="53" t="n">
        <v>0</v>
      </c>
      <c r="L61" s="32" t="n">
        <v>0</v>
      </c>
      <c r="M61" s="92"/>
      <c r="N61" s="92"/>
    </row>
    <row r="62" s="96" customFormat="true" ht="12.75" hidden="false" customHeight="false" outlineLevel="0" collapsed="false">
      <c r="A62" s="98"/>
      <c r="B62" s="98"/>
      <c r="C62" s="97" t="s">
        <v>145</v>
      </c>
      <c r="D62" s="51" t="s">
        <v>146</v>
      </c>
      <c r="E62" s="53" t="n">
        <v>25000</v>
      </c>
      <c r="F62" s="53" t="n">
        <v>2500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32" t="n">
        <v>0</v>
      </c>
      <c r="M62" s="92"/>
      <c r="N62" s="92"/>
    </row>
    <row r="63" s="96" customFormat="true" ht="12.75" hidden="false" customHeight="false" outlineLevel="0" collapsed="false">
      <c r="A63" s="98"/>
      <c r="B63" s="98"/>
      <c r="C63" s="97" t="s">
        <v>147</v>
      </c>
      <c r="D63" s="53" t="s">
        <v>148</v>
      </c>
      <c r="E63" s="53" t="n">
        <v>68000</v>
      </c>
      <c r="F63" s="53" t="n">
        <v>6800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32" t="n">
        <v>0</v>
      </c>
      <c r="M63" s="92"/>
      <c r="N63" s="92"/>
    </row>
    <row r="64" s="96" customFormat="true" ht="12.75" hidden="false" customHeight="false" outlineLevel="0" collapsed="false">
      <c r="A64" s="98"/>
      <c r="B64" s="98"/>
      <c r="C64" s="97" t="s">
        <v>170</v>
      </c>
      <c r="D64" s="53" t="s">
        <v>171</v>
      </c>
      <c r="E64" s="53" t="n">
        <v>18000</v>
      </c>
      <c r="F64" s="53" t="n">
        <v>1800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32" t="n">
        <v>0</v>
      </c>
      <c r="M64" s="92"/>
      <c r="N64" s="92"/>
    </row>
    <row r="65" s="96" customFormat="true" ht="12.75" hidden="false" customHeight="false" outlineLevel="0" collapsed="false">
      <c r="A65" s="98"/>
      <c r="B65" s="98"/>
      <c r="C65" s="97" t="s">
        <v>157</v>
      </c>
      <c r="D65" s="53" t="s">
        <v>158</v>
      </c>
      <c r="E65" s="53" t="n">
        <v>40000</v>
      </c>
      <c r="F65" s="53" t="n">
        <v>4000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32" t="n">
        <v>0</v>
      </c>
      <c r="M65" s="92"/>
      <c r="N65" s="92"/>
    </row>
    <row r="66" s="96" customFormat="true" ht="12.75" hidden="false" customHeight="false" outlineLevel="0" collapsed="false">
      <c r="A66" s="98"/>
      <c r="B66" s="98"/>
      <c r="C66" s="97" t="s">
        <v>185</v>
      </c>
      <c r="D66" s="53" t="s">
        <v>186</v>
      </c>
      <c r="E66" s="53" t="n">
        <v>700</v>
      </c>
      <c r="F66" s="53" t="n">
        <v>70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32" t="n">
        <v>0</v>
      </c>
      <c r="M66" s="92"/>
      <c r="N66" s="92"/>
    </row>
    <row r="67" s="96" customFormat="true" ht="12.75" hidden="false" customHeight="false" outlineLevel="0" collapsed="false">
      <c r="A67" s="98"/>
      <c r="B67" s="98"/>
      <c r="C67" s="97" t="s">
        <v>149</v>
      </c>
      <c r="D67" s="53" t="s">
        <v>150</v>
      </c>
      <c r="E67" s="53" t="n">
        <v>65000</v>
      </c>
      <c r="F67" s="53" t="n">
        <v>6500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32" t="n">
        <v>0</v>
      </c>
      <c r="M67" s="92"/>
      <c r="N67" s="92"/>
    </row>
    <row r="68" s="96" customFormat="true" ht="12.75" hidden="false" customHeight="false" outlineLevel="0" collapsed="false">
      <c r="A68" s="98"/>
      <c r="B68" s="98"/>
      <c r="C68" s="97" t="s">
        <v>187</v>
      </c>
      <c r="D68" s="53" t="s">
        <v>188</v>
      </c>
      <c r="E68" s="53" t="n">
        <v>5000</v>
      </c>
      <c r="F68" s="53" t="n">
        <v>500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32" t="n">
        <v>0</v>
      </c>
      <c r="M68" s="92"/>
      <c r="N68" s="92"/>
    </row>
    <row r="69" s="96" customFormat="true" ht="12.75" hidden="false" customHeight="false" outlineLevel="0" collapsed="false">
      <c r="A69" s="98"/>
      <c r="B69" s="98"/>
      <c r="C69" s="97" t="s">
        <v>179</v>
      </c>
      <c r="D69" s="51" t="s">
        <v>180</v>
      </c>
      <c r="E69" s="53" t="n">
        <v>12000</v>
      </c>
      <c r="F69" s="53" t="n">
        <v>1200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32" t="n">
        <v>0</v>
      </c>
      <c r="M69" s="92"/>
      <c r="N69" s="92"/>
    </row>
    <row r="70" s="96" customFormat="true" ht="12.75" hidden="false" customHeight="false" outlineLevel="0" collapsed="false">
      <c r="A70" s="98"/>
      <c r="B70" s="98"/>
      <c r="C70" s="97" t="s">
        <v>181</v>
      </c>
      <c r="D70" s="51" t="s">
        <v>182</v>
      </c>
      <c r="E70" s="53" t="n">
        <v>28000</v>
      </c>
      <c r="F70" s="53" t="n">
        <v>2800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32" t="n">
        <v>0</v>
      </c>
      <c r="M70" s="92"/>
      <c r="N70" s="92"/>
    </row>
    <row r="71" s="96" customFormat="true" ht="12.75" hidden="false" customHeight="false" outlineLevel="0" collapsed="false">
      <c r="A71" s="98"/>
      <c r="B71" s="98"/>
      <c r="C71" s="97" t="s">
        <v>189</v>
      </c>
      <c r="D71" s="53" t="s">
        <v>190</v>
      </c>
      <c r="E71" s="53" t="n">
        <v>7000</v>
      </c>
      <c r="F71" s="53" t="n">
        <v>700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32" t="n">
        <v>0</v>
      </c>
      <c r="M71" s="92"/>
      <c r="N71" s="92"/>
    </row>
    <row r="72" s="96" customFormat="true" ht="12.75" hidden="false" customHeight="false" outlineLevel="0" collapsed="false">
      <c r="A72" s="98"/>
      <c r="B72" s="98"/>
      <c r="C72" s="97" t="s">
        <v>151</v>
      </c>
      <c r="D72" s="53" t="s">
        <v>152</v>
      </c>
      <c r="E72" s="53" t="n">
        <v>15000</v>
      </c>
      <c r="F72" s="53" t="n">
        <v>1500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32" t="n">
        <v>0</v>
      </c>
      <c r="M72" s="92"/>
      <c r="N72" s="92"/>
    </row>
    <row r="73" s="96" customFormat="true" ht="12.75" hidden="false" customHeight="false" outlineLevel="0" collapsed="false">
      <c r="A73" s="98"/>
      <c r="B73" s="98"/>
      <c r="C73" s="97" t="s">
        <v>172</v>
      </c>
      <c r="D73" s="53" t="s">
        <v>173</v>
      </c>
      <c r="E73" s="53" t="n">
        <v>18000</v>
      </c>
      <c r="F73" s="53" t="n">
        <v>1800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32" t="n">
        <v>0</v>
      </c>
      <c r="M73" s="92"/>
      <c r="N73" s="92"/>
    </row>
    <row r="74" s="96" customFormat="true" ht="12.75" hidden="false" customHeight="false" outlineLevel="0" collapsed="false">
      <c r="A74" s="98"/>
      <c r="B74" s="98"/>
      <c r="C74" s="97" t="s">
        <v>191</v>
      </c>
      <c r="D74" s="53" t="s">
        <v>192</v>
      </c>
      <c r="E74" s="53" t="n">
        <v>12000</v>
      </c>
      <c r="F74" s="53" t="n">
        <v>1200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32" t="n">
        <v>0</v>
      </c>
      <c r="M74" s="92"/>
      <c r="N74" s="92"/>
    </row>
    <row r="75" s="96" customFormat="true" ht="12.75" hidden="false" customHeight="false" outlineLevel="0" collapsed="false">
      <c r="A75" s="98"/>
      <c r="B75" s="98"/>
      <c r="C75" s="97" t="s">
        <v>193</v>
      </c>
      <c r="D75" s="51" t="s">
        <v>194</v>
      </c>
      <c r="E75" s="53" t="n">
        <v>8000</v>
      </c>
      <c r="F75" s="53" t="n">
        <v>800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32" t="n">
        <v>0</v>
      </c>
      <c r="M75" s="92"/>
      <c r="N75" s="92"/>
    </row>
    <row r="76" s="96" customFormat="true" ht="12.75" hidden="false" customHeight="false" outlineLevel="0" collapsed="false">
      <c r="A76" s="98"/>
      <c r="B76" s="98"/>
      <c r="C76" s="97" t="s">
        <v>195</v>
      </c>
      <c r="D76" s="51" t="s">
        <v>196</v>
      </c>
      <c r="E76" s="53" t="n">
        <v>20000</v>
      </c>
      <c r="F76" s="53" t="n">
        <v>2000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32" t="n">
        <v>0</v>
      </c>
      <c r="M76" s="92"/>
      <c r="N76" s="92"/>
    </row>
    <row r="77" s="96" customFormat="true" ht="12.75" hidden="false" customHeight="false" outlineLevel="0" collapsed="false">
      <c r="A77" s="98"/>
      <c r="B77" s="98"/>
      <c r="C77" s="97" t="s">
        <v>197</v>
      </c>
      <c r="D77" s="53" t="s">
        <v>198</v>
      </c>
      <c r="E77" s="53" t="n">
        <v>2500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32" t="n">
        <v>25000</v>
      </c>
      <c r="M77" s="92"/>
      <c r="N77" s="92"/>
    </row>
    <row r="78" s="96" customFormat="true" ht="12.75" hidden="false" customHeight="false" outlineLevel="0" collapsed="false">
      <c r="A78" s="98"/>
      <c r="B78" s="98" t="s">
        <v>199</v>
      </c>
      <c r="C78" s="97"/>
      <c r="D78" s="69" t="s">
        <v>200</v>
      </c>
      <c r="E78" s="69" t="n">
        <f aca="false">SUM(E79:E81)</f>
        <v>30000</v>
      </c>
      <c r="F78" s="69" t="n">
        <f aca="false">SUM(F79:F81)</f>
        <v>3000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32" t="n">
        <v>0</v>
      </c>
      <c r="M78" s="92"/>
      <c r="N78" s="92"/>
    </row>
    <row r="79" s="96" customFormat="true" ht="12.75" hidden="false" customHeight="false" outlineLevel="0" collapsed="false">
      <c r="A79" s="98"/>
      <c r="B79" s="98"/>
      <c r="C79" s="97" t="s">
        <v>145</v>
      </c>
      <c r="D79" s="51" t="s">
        <v>146</v>
      </c>
      <c r="E79" s="33" t="n">
        <v>1000</v>
      </c>
      <c r="F79" s="33" t="n">
        <v>100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32" t="n">
        <v>0</v>
      </c>
      <c r="M79" s="92"/>
      <c r="N79" s="92"/>
    </row>
    <row r="80" s="96" customFormat="true" ht="12.75" hidden="false" customHeight="false" outlineLevel="0" collapsed="false">
      <c r="A80" s="98"/>
      <c r="B80" s="98"/>
      <c r="C80" s="97" t="s">
        <v>147</v>
      </c>
      <c r="D80" s="53" t="s">
        <v>148</v>
      </c>
      <c r="E80" s="33" t="n">
        <v>9000</v>
      </c>
      <c r="F80" s="33" t="n">
        <v>900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32" t="n">
        <v>0</v>
      </c>
      <c r="M80" s="92"/>
      <c r="N80" s="92"/>
    </row>
    <row r="81" s="96" customFormat="true" ht="12.75" hidden="false" customHeight="false" outlineLevel="0" collapsed="false">
      <c r="A81" s="98"/>
      <c r="B81" s="98"/>
      <c r="C81" s="97" t="s">
        <v>149</v>
      </c>
      <c r="D81" s="53" t="s">
        <v>201</v>
      </c>
      <c r="E81" s="53" t="n">
        <v>20000</v>
      </c>
      <c r="F81" s="53" t="n">
        <v>2000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32" t="n">
        <v>0</v>
      </c>
      <c r="M81" s="92"/>
      <c r="N81" s="92"/>
    </row>
    <row r="82" s="96" customFormat="true" ht="12.75" hidden="false" customHeight="false" outlineLevel="0" collapsed="false">
      <c r="A82" s="98"/>
      <c r="B82" s="98" t="s">
        <v>202</v>
      </c>
      <c r="C82" s="97"/>
      <c r="D82" s="69" t="s">
        <v>203</v>
      </c>
      <c r="E82" s="69" t="n">
        <v>10000</v>
      </c>
      <c r="F82" s="69" t="n">
        <v>1000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32" t="n">
        <v>0</v>
      </c>
      <c r="M82" s="92"/>
      <c r="N82" s="92"/>
    </row>
    <row r="83" s="96" customFormat="true" ht="12.75" hidden="false" customHeight="false" outlineLevel="0" collapsed="false">
      <c r="A83" s="98"/>
      <c r="B83" s="98"/>
      <c r="C83" s="97" t="s">
        <v>147</v>
      </c>
      <c r="D83" s="53" t="s">
        <v>148</v>
      </c>
      <c r="E83" s="53" t="n">
        <v>7000</v>
      </c>
      <c r="F83" s="53" t="n">
        <v>700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32" t="n">
        <v>0</v>
      </c>
      <c r="M83" s="92"/>
      <c r="N83" s="92"/>
    </row>
    <row r="84" s="96" customFormat="true" ht="12.75" hidden="false" customHeight="false" outlineLevel="0" collapsed="false">
      <c r="A84" s="98"/>
      <c r="B84" s="98"/>
      <c r="C84" s="97" t="s">
        <v>149</v>
      </c>
      <c r="D84" s="53" t="s">
        <v>150</v>
      </c>
      <c r="E84" s="53" t="n">
        <v>3000</v>
      </c>
      <c r="F84" s="53" t="n">
        <v>300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32" t="n">
        <v>0</v>
      </c>
      <c r="M84" s="92"/>
      <c r="N84" s="92"/>
    </row>
    <row r="85" s="96" customFormat="true" ht="12.75" hidden="false" customHeight="false" outlineLevel="0" collapsed="false">
      <c r="A85" s="98"/>
      <c r="B85" s="98" t="s">
        <v>204</v>
      </c>
      <c r="C85" s="97"/>
      <c r="D85" s="69" t="s">
        <v>205</v>
      </c>
      <c r="E85" s="69" t="n">
        <f aca="false">SUM(E86:E91)</f>
        <v>58000</v>
      </c>
      <c r="F85" s="69" t="n">
        <f aca="false">SUM(F86:F91)</f>
        <v>5800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32" t="n">
        <v>0</v>
      </c>
      <c r="M85" s="92"/>
      <c r="N85" s="92"/>
    </row>
    <row r="86" s="96" customFormat="true" ht="12.75" hidden="false" customHeight="false" outlineLevel="0" collapsed="false">
      <c r="A86" s="98"/>
      <c r="B86" s="98"/>
      <c r="C86" s="97" t="s">
        <v>177</v>
      </c>
      <c r="D86" s="53" t="s">
        <v>206</v>
      </c>
      <c r="E86" s="53" t="n">
        <v>37800</v>
      </c>
      <c r="F86" s="53" t="n">
        <v>3780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32" t="n">
        <v>0</v>
      </c>
      <c r="M86" s="92"/>
      <c r="N86" s="92"/>
    </row>
    <row r="87" s="96" customFormat="true" ht="12.75" hidden="false" customHeight="false" outlineLevel="0" collapsed="false">
      <c r="A87" s="98"/>
      <c r="B87" s="98"/>
      <c r="C87" s="97" t="s">
        <v>166</v>
      </c>
      <c r="D87" s="53" t="s">
        <v>167</v>
      </c>
      <c r="E87" s="53" t="n">
        <v>800</v>
      </c>
      <c r="F87" s="53" t="n">
        <v>80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32" t="n">
        <v>0</v>
      </c>
      <c r="M87" s="92"/>
      <c r="N87" s="92"/>
    </row>
    <row r="88" s="96" customFormat="true" ht="12.75" hidden="false" customHeight="false" outlineLevel="0" collapsed="false">
      <c r="A88" s="98"/>
      <c r="B88" s="98"/>
      <c r="C88" s="97" t="s">
        <v>145</v>
      </c>
      <c r="D88" s="51" t="s">
        <v>146</v>
      </c>
      <c r="E88" s="53" t="n">
        <v>6400</v>
      </c>
      <c r="F88" s="53" t="n">
        <v>640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32" t="n">
        <v>0</v>
      </c>
      <c r="M88" s="92"/>
      <c r="N88" s="92"/>
    </row>
    <row r="89" s="96" customFormat="true" ht="12.75" hidden="false" customHeight="false" outlineLevel="0" collapsed="false">
      <c r="A89" s="98"/>
      <c r="B89" s="98"/>
      <c r="C89" s="97" t="s">
        <v>147</v>
      </c>
      <c r="D89" s="53" t="s">
        <v>148</v>
      </c>
      <c r="E89" s="53" t="n">
        <v>6000</v>
      </c>
      <c r="F89" s="53" t="n">
        <v>600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32" t="n">
        <v>0</v>
      </c>
      <c r="M89" s="92"/>
      <c r="N89" s="92"/>
    </row>
    <row r="90" s="96" customFormat="true" ht="12.75" hidden="false" customHeight="false" outlineLevel="0" collapsed="false">
      <c r="A90" s="98"/>
      <c r="B90" s="98"/>
      <c r="C90" s="97" t="s">
        <v>149</v>
      </c>
      <c r="D90" s="53" t="s">
        <v>150</v>
      </c>
      <c r="E90" s="53" t="n">
        <v>4000</v>
      </c>
      <c r="F90" s="53" t="n">
        <v>400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32" t="n">
        <v>0</v>
      </c>
      <c r="M90" s="92"/>
      <c r="N90" s="92"/>
    </row>
    <row r="91" s="96" customFormat="true" ht="12.75" hidden="false" customHeight="false" outlineLevel="0" collapsed="false">
      <c r="A91" s="98"/>
      <c r="B91" s="98"/>
      <c r="C91" s="97" t="s">
        <v>151</v>
      </c>
      <c r="D91" s="53" t="s">
        <v>152</v>
      </c>
      <c r="E91" s="53" t="n">
        <v>3000</v>
      </c>
      <c r="F91" s="53" t="n">
        <v>300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32" t="n">
        <v>0</v>
      </c>
      <c r="M91" s="92"/>
      <c r="N91" s="92"/>
    </row>
    <row r="92" s="96" customFormat="true" ht="12.75" hidden="false" customHeight="true" outlineLevel="0" collapsed="false">
      <c r="A92" s="99" t="s">
        <v>19</v>
      </c>
      <c r="B92" s="99"/>
      <c r="C92" s="99"/>
      <c r="D92" s="99"/>
      <c r="E92" s="100" t="n">
        <f aca="false">E85+E82+E78+E56+E50+E46</f>
        <v>1883079</v>
      </c>
      <c r="F92" s="100" t="n">
        <f aca="false">F85+F82+F78+F56+F50+F46</f>
        <v>1858079</v>
      </c>
      <c r="G92" s="100" t="n">
        <f aca="false">G85+G82+G78+G56+G50+G46</f>
        <v>1109470</v>
      </c>
      <c r="H92" s="100" t="n">
        <f aca="false">H85+H82+H78+H56+H50+H46</f>
        <v>199909</v>
      </c>
      <c r="I92" s="100" t="n">
        <f aca="false">I85+I82+I78+I56+I50+I46</f>
        <v>0</v>
      </c>
      <c r="J92" s="100" t="n">
        <f aca="false">J85+J82+J78+J56+J50+J46</f>
        <v>0</v>
      </c>
      <c r="K92" s="100" t="n">
        <f aca="false">K85+K82+K78+K56+K50+K46</f>
        <v>0</v>
      </c>
      <c r="L92" s="101" t="n">
        <f aca="false">L85+L82+L78+L56+L50+L46</f>
        <v>25000</v>
      </c>
      <c r="M92" s="92"/>
      <c r="N92" s="92"/>
    </row>
    <row r="93" s="96" customFormat="true" ht="12.75" hidden="false" customHeight="false" outlineLevel="0" collapsed="false">
      <c r="A93" s="98" t="s">
        <v>37</v>
      </c>
      <c r="B93" s="98"/>
      <c r="C93" s="97"/>
      <c r="D93" s="48" t="s">
        <v>38</v>
      </c>
      <c r="E93" s="63" t="n">
        <v>904</v>
      </c>
      <c r="F93" s="63" t="n">
        <v>904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95" t="n">
        <v>0</v>
      </c>
      <c r="M93" s="92"/>
      <c r="N93" s="92"/>
    </row>
    <row r="94" s="96" customFormat="true" ht="12.75" hidden="false" customHeight="false" outlineLevel="0" collapsed="false">
      <c r="A94" s="98"/>
      <c r="B94" s="98" t="s">
        <v>39</v>
      </c>
      <c r="C94" s="97"/>
      <c r="D94" s="48" t="s">
        <v>40</v>
      </c>
      <c r="E94" s="63" t="n">
        <f aca="false">SUM(E95:E97)</f>
        <v>904</v>
      </c>
      <c r="F94" s="63" t="n">
        <f aca="false">SUM(F95:F97)</f>
        <v>904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95" t="n">
        <v>0</v>
      </c>
      <c r="M94" s="92"/>
      <c r="N94" s="92"/>
    </row>
    <row r="95" s="96" customFormat="true" ht="12.75" hidden="false" customHeight="false" outlineLevel="0" collapsed="false">
      <c r="A95" s="98"/>
      <c r="B95" s="98"/>
      <c r="C95" s="97" t="s">
        <v>166</v>
      </c>
      <c r="D95" s="53" t="s">
        <v>167</v>
      </c>
      <c r="E95" s="53" t="n">
        <v>110</v>
      </c>
      <c r="F95" s="53" t="n">
        <v>11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32" t="n">
        <v>0</v>
      </c>
      <c r="M95" s="92"/>
      <c r="N95" s="92"/>
    </row>
    <row r="96" s="96" customFormat="true" ht="12.75" hidden="false" customHeight="false" outlineLevel="0" collapsed="false">
      <c r="A96" s="98"/>
      <c r="B96" s="98"/>
      <c r="C96" s="97" t="s">
        <v>168</v>
      </c>
      <c r="D96" s="53" t="s">
        <v>169</v>
      </c>
      <c r="E96" s="53" t="n">
        <v>20</v>
      </c>
      <c r="F96" s="53" t="n">
        <v>2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32" t="n">
        <v>0</v>
      </c>
      <c r="M96" s="92"/>
      <c r="N96" s="92"/>
    </row>
    <row r="97" s="96" customFormat="true" ht="12.75" hidden="false" customHeight="false" outlineLevel="0" collapsed="false">
      <c r="A97" s="98"/>
      <c r="B97" s="98"/>
      <c r="C97" s="97" t="s">
        <v>145</v>
      </c>
      <c r="D97" s="51" t="s">
        <v>146</v>
      </c>
      <c r="E97" s="53" t="n">
        <v>774</v>
      </c>
      <c r="F97" s="53" t="n">
        <v>774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32" t="n">
        <v>0</v>
      </c>
      <c r="M97" s="92"/>
      <c r="N97" s="92"/>
    </row>
    <row r="98" s="96" customFormat="true" ht="12.75" hidden="false" customHeight="true" outlineLevel="0" collapsed="false">
      <c r="A98" s="99" t="s">
        <v>19</v>
      </c>
      <c r="B98" s="99"/>
      <c r="C98" s="99"/>
      <c r="D98" s="99"/>
      <c r="E98" s="100" t="n">
        <f aca="false">SUM(E95:E97)</f>
        <v>904</v>
      </c>
      <c r="F98" s="100" t="n">
        <f aca="false">SUM(F95:F97)</f>
        <v>904</v>
      </c>
      <c r="G98" s="100" t="n">
        <f aca="false">SUM(G95:G97)</f>
        <v>0</v>
      </c>
      <c r="H98" s="100" t="n">
        <f aca="false">SUM(H95:H97)</f>
        <v>0</v>
      </c>
      <c r="I98" s="100" t="n">
        <f aca="false">SUM(I95:I97)</f>
        <v>0</v>
      </c>
      <c r="J98" s="100" t="n">
        <f aca="false">SUM(J95:J97)</f>
        <v>0</v>
      </c>
      <c r="K98" s="100" t="n">
        <f aca="false">SUM(K95:K97)</f>
        <v>0</v>
      </c>
      <c r="L98" s="101" t="n">
        <f aca="false">SUM(L95:L97)</f>
        <v>0</v>
      </c>
      <c r="M98" s="92"/>
      <c r="N98" s="92"/>
    </row>
    <row r="99" s="96" customFormat="true" ht="12.75" hidden="false" customHeight="false" outlineLevel="0" collapsed="false">
      <c r="A99" s="98" t="s">
        <v>41</v>
      </c>
      <c r="B99" s="98"/>
      <c r="C99" s="97"/>
      <c r="D99" s="48" t="s">
        <v>42</v>
      </c>
      <c r="E99" s="63" t="n">
        <f aca="false">E100+E102+E113</f>
        <v>167500</v>
      </c>
      <c r="F99" s="63" t="n">
        <f aca="false">F100+F102+F113</f>
        <v>117500</v>
      </c>
      <c r="G99" s="63" t="n">
        <f aca="false">G100+G102+G113</f>
        <v>0</v>
      </c>
      <c r="H99" s="63" t="n">
        <f aca="false">H100+H102+H113</f>
        <v>0</v>
      </c>
      <c r="I99" s="63" t="n">
        <f aca="false">I100+I102+I113</f>
        <v>0</v>
      </c>
      <c r="J99" s="63" t="n">
        <f aca="false">J100+J102+J113</f>
        <v>0</v>
      </c>
      <c r="K99" s="63" t="n">
        <f aca="false">K100+K102+K113</f>
        <v>0</v>
      </c>
      <c r="L99" s="95" t="n">
        <f aca="false">L100+L102+L113</f>
        <v>50000</v>
      </c>
      <c r="M99" s="92"/>
      <c r="N99" s="92"/>
    </row>
    <row r="100" s="96" customFormat="true" ht="12.75" hidden="false" customHeight="false" outlineLevel="0" collapsed="false">
      <c r="A100" s="98"/>
      <c r="B100" s="98" t="s">
        <v>207</v>
      </c>
      <c r="C100" s="97"/>
      <c r="D100" s="69" t="s">
        <v>208</v>
      </c>
      <c r="E100" s="69" t="n">
        <v>3000</v>
      </c>
      <c r="F100" s="69" t="n">
        <v>300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32" t="n">
        <v>0</v>
      </c>
      <c r="M100" s="92"/>
      <c r="N100" s="92"/>
    </row>
    <row r="101" s="96" customFormat="true" ht="12.75" hidden="false" customHeight="false" outlineLevel="0" collapsed="false">
      <c r="A101" s="98"/>
      <c r="B101" s="98"/>
      <c r="C101" s="97" t="s">
        <v>209</v>
      </c>
      <c r="D101" s="53" t="s">
        <v>210</v>
      </c>
      <c r="E101" s="53" t="n">
        <v>3000</v>
      </c>
      <c r="F101" s="53" t="n">
        <v>300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32" t="n">
        <v>0</v>
      </c>
      <c r="M101" s="92"/>
      <c r="N101" s="92"/>
    </row>
    <row r="102" s="106" customFormat="true" ht="12.75" hidden="false" customHeight="false" outlineLevel="0" collapsed="false">
      <c r="A102" s="98"/>
      <c r="B102" s="98" t="s">
        <v>211</v>
      </c>
      <c r="C102" s="98"/>
      <c r="D102" s="69" t="s">
        <v>212</v>
      </c>
      <c r="E102" s="69" t="n">
        <f aca="false">SUM(E103:E112)</f>
        <v>164000</v>
      </c>
      <c r="F102" s="69" t="n">
        <f aca="false">SUM(F103:F112)</f>
        <v>114000</v>
      </c>
      <c r="G102" s="69" t="n">
        <f aca="false">SUM(G103:G112)</f>
        <v>0</v>
      </c>
      <c r="H102" s="69" t="n">
        <f aca="false">SUM(H103:H112)</f>
        <v>0</v>
      </c>
      <c r="I102" s="69" t="n">
        <f aca="false">SUM(I103:I112)</f>
        <v>0</v>
      </c>
      <c r="J102" s="69" t="n">
        <f aca="false">SUM(J103:J112)</f>
        <v>0</v>
      </c>
      <c r="K102" s="69" t="n">
        <f aca="false">SUM(K103:K112)</f>
        <v>0</v>
      </c>
      <c r="L102" s="59" t="n">
        <f aca="false">SUM(L103:L112)</f>
        <v>50000</v>
      </c>
      <c r="M102" s="105"/>
      <c r="N102" s="105"/>
    </row>
    <row r="103" s="96" customFormat="true" ht="12.75" hidden="false" customHeight="false" outlineLevel="0" collapsed="false">
      <c r="A103" s="98"/>
      <c r="B103" s="98"/>
      <c r="C103" s="97" t="s">
        <v>166</v>
      </c>
      <c r="D103" s="53" t="s">
        <v>167</v>
      </c>
      <c r="E103" s="53" t="n">
        <v>4000</v>
      </c>
      <c r="F103" s="53" t="n">
        <v>400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32" t="n">
        <v>0</v>
      </c>
      <c r="M103" s="92"/>
      <c r="N103" s="92"/>
    </row>
    <row r="104" s="96" customFormat="true" ht="12.75" hidden="false" customHeight="false" outlineLevel="0" collapsed="false">
      <c r="A104" s="98"/>
      <c r="B104" s="98"/>
      <c r="C104" s="97" t="s">
        <v>145</v>
      </c>
      <c r="D104" s="51" t="s">
        <v>146</v>
      </c>
      <c r="E104" s="53" t="n">
        <v>38000</v>
      </c>
      <c r="F104" s="53" t="n">
        <v>3800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32" t="n">
        <v>0</v>
      </c>
      <c r="M104" s="92"/>
      <c r="N104" s="92"/>
    </row>
    <row r="105" s="96" customFormat="true" ht="12.75" hidden="false" customHeight="false" outlineLevel="0" collapsed="false">
      <c r="A105" s="98"/>
      <c r="B105" s="98"/>
      <c r="C105" s="97" t="s">
        <v>147</v>
      </c>
      <c r="D105" s="53" t="s">
        <v>148</v>
      </c>
      <c r="E105" s="53" t="n">
        <v>35000</v>
      </c>
      <c r="F105" s="53" t="n">
        <v>3500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32" t="n">
        <v>0</v>
      </c>
      <c r="M105" s="92"/>
      <c r="N105" s="92"/>
    </row>
    <row r="106" s="96" customFormat="true" ht="12.75" hidden="false" customHeight="false" outlineLevel="0" collapsed="false">
      <c r="A106" s="98"/>
      <c r="B106" s="98"/>
      <c r="C106" s="97" t="s">
        <v>170</v>
      </c>
      <c r="D106" s="53" t="s">
        <v>171</v>
      </c>
      <c r="E106" s="53" t="n">
        <v>12000</v>
      </c>
      <c r="F106" s="53" t="n">
        <v>1200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32" t="n">
        <v>0</v>
      </c>
      <c r="M106" s="92"/>
      <c r="N106" s="92"/>
    </row>
    <row r="107" s="96" customFormat="true" ht="12.75" hidden="false" customHeight="false" outlineLevel="0" collapsed="false">
      <c r="A107" s="98"/>
      <c r="B107" s="98"/>
      <c r="C107" s="97" t="s">
        <v>157</v>
      </c>
      <c r="D107" s="53" t="s">
        <v>158</v>
      </c>
      <c r="E107" s="53" t="n">
        <v>10000</v>
      </c>
      <c r="F107" s="53" t="n">
        <v>1000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32" t="n">
        <v>0</v>
      </c>
      <c r="M107" s="92"/>
      <c r="N107" s="92"/>
    </row>
    <row r="108" s="96" customFormat="true" ht="12.75" hidden="false" customHeight="false" outlineLevel="0" collapsed="false">
      <c r="A108" s="98"/>
      <c r="B108" s="98"/>
      <c r="C108" s="97" t="s">
        <v>149</v>
      </c>
      <c r="D108" s="53" t="s">
        <v>150</v>
      </c>
      <c r="E108" s="53" t="n">
        <v>6000</v>
      </c>
      <c r="F108" s="53" t="n">
        <v>600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32" t="n">
        <v>0</v>
      </c>
      <c r="M108" s="92"/>
      <c r="N108" s="92"/>
    </row>
    <row r="109" s="96" customFormat="true" ht="12.75" hidden="false" customHeight="false" outlineLevel="0" collapsed="false">
      <c r="A109" s="98"/>
      <c r="B109" s="98"/>
      <c r="C109" s="97" t="s">
        <v>179</v>
      </c>
      <c r="D109" s="51" t="s">
        <v>180</v>
      </c>
      <c r="E109" s="53" t="n">
        <v>2500</v>
      </c>
      <c r="F109" s="53" t="n">
        <v>250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32" t="n">
        <v>0</v>
      </c>
      <c r="M109" s="92"/>
      <c r="N109" s="92"/>
    </row>
    <row r="110" s="96" customFormat="true" ht="12.75" hidden="false" customHeight="false" outlineLevel="0" collapsed="false">
      <c r="A110" s="98"/>
      <c r="B110" s="98"/>
      <c r="C110" s="97" t="s">
        <v>181</v>
      </c>
      <c r="D110" s="51" t="s">
        <v>182</v>
      </c>
      <c r="E110" s="53" t="n">
        <v>1500</v>
      </c>
      <c r="F110" s="53" t="n">
        <v>150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32" t="n">
        <v>0</v>
      </c>
      <c r="M110" s="92"/>
      <c r="N110" s="92"/>
    </row>
    <row r="111" s="96" customFormat="true" ht="12.75" hidden="false" customHeight="false" outlineLevel="0" collapsed="false">
      <c r="A111" s="98"/>
      <c r="B111" s="98"/>
      <c r="C111" s="97" t="s">
        <v>151</v>
      </c>
      <c r="D111" s="53" t="s">
        <v>152</v>
      </c>
      <c r="E111" s="53" t="n">
        <v>5000</v>
      </c>
      <c r="F111" s="53" t="n">
        <v>500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32" t="n">
        <v>0</v>
      </c>
      <c r="M111" s="92"/>
      <c r="N111" s="92"/>
    </row>
    <row r="112" s="96" customFormat="true" ht="12.75" hidden="false" customHeight="false" outlineLevel="0" collapsed="false">
      <c r="A112" s="98"/>
      <c r="B112" s="98"/>
      <c r="C112" s="97" t="s">
        <v>139</v>
      </c>
      <c r="D112" s="53" t="s">
        <v>140</v>
      </c>
      <c r="E112" s="53" t="n">
        <v>5000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32" t="n">
        <v>50000</v>
      </c>
      <c r="M112" s="92"/>
      <c r="N112" s="92"/>
    </row>
    <row r="113" s="96" customFormat="true" ht="12.75" hidden="false" customHeight="false" outlineLevel="0" collapsed="false">
      <c r="A113" s="98"/>
      <c r="B113" s="98" t="s">
        <v>43</v>
      </c>
      <c r="C113" s="97"/>
      <c r="D113" s="48" t="s">
        <v>44</v>
      </c>
      <c r="E113" s="63" t="n">
        <v>500</v>
      </c>
      <c r="F113" s="63" t="n">
        <v>50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32" t="n">
        <v>0</v>
      </c>
      <c r="M113" s="92"/>
      <c r="N113" s="92"/>
    </row>
    <row r="114" s="96" customFormat="true" ht="12.75" hidden="false" customHeight="false" outlineLevel="0" collapsed="false">
      <c r="A114" s="98"/>
      <c r="B114" s="98"/>
      <c r="C114" s="97" t="s">
        <v>145</v>
      </c>
      <c r="D114" s="51" t="s">
        <v>146</v>
      </c>
      <c r="E114" s="33" t="n">
        <v>150</v>
      </c>
      <c r="F114" s="33" t="n">
        <v>15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32" t="n">
        <v>0</v>
      </c>
      <c r="M114" s="92"/>
      <c r="N114" s="92"/>
    </row>
    <row r="115" s="96" customFormat="true" ht="12.75" hidden="false" customHeight="false" outlineLevel="0" collapsed="false">
      <c r="A115" s="98"/>
      <c r="B115" s="98"/>
      <c r="C115" s="97" t="s">
        <v>147</v>
      </c>
      <c r="D115" s="53" t="s">
        <v>148</v>
      </c>
      <c r="E115" s="33" t="n">
        <v>150</v>
      </c>
      <c r="F115" s="33" t="n">
        <v>15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32" t="n">
        <v>0</v>
      </c>
      <c r="M115" s="92"/>
      <c r="N115" s="92"/>
    </row>
    <row r="116" s="96" customFormat="true" ht="12.75" hidden="false" customHeight="false" outlineLevel="0" collapsed="false">
      <c r="A116" s="98"/>
      <c r="B116" s="98"/>
      <c r="C116" s="97" t="s">
        <v>149</v>
      </c>
      <c r="D116" s="53" t="s">
        <v>201</v>
      </c>
      <c r="E116" s="53" t="n">
        <v>200</v>
      </c>
      <c r="F116" s="53" t="n">
        <v>20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32" t="n">
        <v>0</v>
      </c>
      <c r="M116" s="92"/>
      <c r="N116" s="92"/>
    </row>
    <row r="117" s="96" customFormat="true" ht="12.75" hidden="false" customHeight="true" outlineLevel="0" collapsed="false">
      <c r="A117" s="99" t="s">
        <v>19</v>
      </c>
      <c r="B117" s="99"/>
      <c r="C117" s="99"/>
      <c r="D117" s="99"/>
      <c r="E117" s="100" t="n">
        <f aca="false">E113+E102+E100</f>
        <v>167500</v>
      </c>
      <c r="F117" s="100" t="n">
        <f aca="false">F113+F102+F100</f>
        <v>117500</v>
      </c>
      <c r="G117" s="100" t="n">
        <f aca="false">G113+G102+G100</f>
        <v>0</v>
      </c>
      <c r="H117" s="100" t="n">
        <f aca="false">H113+H102+H100</f>
        <v>0</v>
      </c>
      <c r="I117" s="100" t="n">
        <f aca="false">I113+I102+I100</f>
        <v>0</v>
      </c>
      <c r="J117" s="100" t="n">
        <f aca="false">J113+J102+J100</f>
        <v>0</v>
      </c>
      <c r="K117" s="100" t="n">
        <f aca="false">K113+K102+K100</f>
        <v>0</v>
      </c>
      <c r="L117" s="101" t="n">
        <f aca="false">L113+L102+L100</f>
        <v>50000</v>
      </c>
      <c r="M117" s="92"/>
      <c r="N117" s="92"/>
    </row>
    <row r="118" s="96" customFormat="true" ht="12.75" hidden="false" customHeight="false" outlineLevel="0" collapsed="false">
      <c r="A118" s="98" t="s">
        <v>45</v>
      </c>
      <c r="B118" s="98"/>
      <c r="C118" s="97"/>
      <c r="D118" s="69" t="s">
        <v>213</v>
      </c>
      <c r="E118" s="69" t="n">
        <f aca="false">SUM(E120:E124)</f>
        <v>17000</v>
      </c>
      <c r="F118" s="69" t="n">
        <f aca="false">SUM(F120:F124)</f>
        <v>17000</v>
      </c>
      <c r="G118" s="69" t="n">
        <v>0</v>
      </c>
      <c r="H118" s="69" t="n">
        <v>0</v>
      </c>
      <c r="I118" s="69" t="n">
        <v>0</v>
      </c>
      <c r="J118" s="69" t="n">
        <v>0</v>
      </c>
      <c r="K118" s="69" t="n">
        <v>0</v>
      </c>
      <c r="L118" s="59" t="n">
        <v>0</v>
      </c>
      <c r="M118" s="92"/>
      <c r="N118" s="92"/>
    </row>
    <row r="119" s="96" customFormat="true" ht="12.75" hidden="false" customHeight="false" outlineLevel="0" collapsed="false">
      <c r="A119" s="98"/>
      <c r="B119" s="98" t="s">
        <v>214</v>
      </c>
      <c r="C119" s="97"/>
      <c r="D119" s="69" t="s">
        <v>215</v>
      </c>
      <c r="E119" s="69" t="n">
        <f aca="false">SUM(E120:E124)</f>
        <v>17000</v>
      </c>
      <c r="F119" s="69" t="n">
        <f aca="false">SUM(F120:F124)</f>
        <v>17000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59" t="n">
        <v>0</v>
      </c>
      <c r="M119" s="92"/>
      <c r="N119" s="92"/>
    </row>
    <row r="120" s="96" customFormat="true" ht="12.75" hidden="false" customHeight="false" outlineLevel="0" collapsed="false">
      <c r="A120" s="98"/>
      <c r="B120" s="98"/>
      <c r="C120" s="97" t="s">
        <v>216</v>
      </c>
      <c r="D120" s="53" t="s">
        <v>217</v>
      </c>
      <c r="E120" s="53" t="n">
        <v>10000</v>
      </c>
      <c r="F120" s="53" t="n">
        <v>1000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32" t="n">
        <v>0</v>
      </c>
      <c r="M120" s="92"/>
      <c r="N120" s="92"/>
    </row>
    <row r="121" s="96" customFormat="true" ht="12.75" hidden="false" customHeight="false" outlineLevel="0" collapsed="false">
      <c r="A121" s="98"/>
      <c r="B121" s="98"/>
      <c r="C121" s="97" t="s">
        <v>147</v>
      </c>
      <c r="D121" s="53" t="s">
        <v>148</v>
      </c>
      <c r="E121" s="53" t="n">
        <v>4000</v>
      </c>
      <c r="F121" s="53" t="n">
        <v>400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32" t="n">
        <v>0</v>
      </c>
      <c r="M121" s="92"/>
      <c r="N121" s="92"/>
    </row>
    <row r="122" s="96" customFormat="true" ht="12.75" hidden="false" customHeight="false" outlineLevel="0" collapsed="false">
      <c r="A122" s="98"/>
      <c r="B122" s="98"/>
      <c r="C122" s="97" t="s">
        <v>149</v>
      </c>
      <c r="D122" s="53" t="s">
        <v>150</v>
      </c>
      <c r="E122" s="53" t="n">
        <v>1500</v>
      </c>
      <c r="F122" s="53" t="n">
        <v>150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32" t="n">
        <v>0</v>
      </c>
      <c r="M122" s="92"/>
      <c r="N122" s="92"/>
    </row>
    <row r="123" s="96" customFormat="true" ht="12.75" hidden="false" customHeight="false" outlineLevel="0" collapsed="false">
      <c r="A123" s="98"/>
      <c r="B123" s="98"/>
      <c r="C123" s="97" t="s">
        <v>193</v>
      </c>
      <c r="D123" s="51" t="s">
        <v>194</v>
      </c>
      <c r="E123" s="53" t="n">
        <v>500</v>
      </c>
      <c r="F123" s="53" t="n">
        <v>50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32" t="n">
        <v>0</v>
      </c>
      <c r="M123" s="92"/>
      <c r="N123" s="92"/>
    </row>
    <row r="124" s="96" customFormat="true" ht="12.75" hidden="false" customHeight="false" outlineLevel="0" collapsed="false">
      <c r="A124" s="98"/>
      <c r="B124" s="98"/>
      <c r="C124" s="97" t="s">
        <v>195</v>
      </c>
      <c r="D124" s="51" t="s">
        <v>196</v>
      </c>
      <c r="E124" s="53" t="n">
        <v>1000</v>
      </c>
      <c r="F124" s="53" t="n">
        <v>100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32" t="n">
        <v>0</v>
      </c>
      <c r="M124" s="92"/>
      <c r="N124" s="92"/>
    </row>
    <row r="125" s="96" customFormat="true" ht="12.75" hidden="false" customHeight="true" outlineLevel="0" collapsed="false">
      <c r="A125" s="99" t="s">
        <v>19</v>
      </c>
      <c r="B125" s="99"/>
      <c r="C125" s="99"/>
      <c r="D125" s="99"/>
      <c r="E125" s="100" t="n">
        <v>23000</v>
      </c>
      <c r="F125" s="100" t="n">
        <v>2300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1" t="n">
        <v>0</v>
      </c>
      <c r="M125" s="92"/>
      <c r="N125" s="92"/>
    </row>
    <row r="126" s="96" customFormat="true" ht="12.75" hidden="false" customHeight="false" outlineLevel="0" collapsed="false">
      <c r="A126" s="98" t="s">
        <v>218</v>
      </c>
      <c r="B126" s="98"/>
      <c r="C126" s="97"/>
      <c r="D126" s="69" t="s">
        <v>219</v>
      </c>
      <c r="E126" s="69" t="n">
        <v>65000</v>
      </c>
      <c r="F126" s="69" t="n">
        <v>65000</v>
      </c>
      <c r="G126" s="69" t="n">
        <v>0</v>
      </c>
      <c r="H126" s="69" t="n">
        <v>0</v>
      </c>
      <c r="I126" s="69" t="n">
        <v>0</v>
      </c>
      <c r="J126" s="69" t="n">
        <v>65000</v>
      </c>
      <c r="K126" s="69" t="n">
        <v>0</v>
      </c>
      <c r="L126" s="59" t="n">
        <v>0</v>
      </c>
      <c r="M126" s="92"/>
      <c r="N126" s="92"/>
    </row>
    <row r="127" s="96" customFormat="true" ht="12.75" hidden="false" customHeight="false" outlineLevel="0" collapsed="false">
      <c r="A127" s="98"/>
      <c r="B127" s="98" t="s">
        <v>220</v>
      </c>
      <c r="C127" s="97"/>
      <c r="D127" s="69" t="s">
        <v>221</v>
      </c>
      <c r="E127" s="69" t="n">
        <v>65000</v>
      </c>
      <c r="F127" s="69" t="n">
        <v>65000</v>
      </c>
      <c r="G127" s="69" t="n">
        <v>0</v>
      </c>
      <c r="H127" s="69" t="n">
        <v>0</v>
      </c>
      <c r="I127" s="69" t="n">
        <v>0</v>
      </c>
      <c r="J127" s="69" t="n">
        <v>65000</v>
      </c>
      <c r="K127" s="69" t="n">
        <v>0</v>
      </c>
      <c r="L127" s="59" t="n">
        <v>0</v>
      </c>
      <c r="M127" s="92"/>
      <c r="N127" s="92"/>
    </row>
    <row r="128" s="96" customFormat="true" ht="12.75" hidden="false" customHeight="true" outlineLevel="0" collapsed="false">
      <c r="A128" s="98"/>
      <c r="B128" s="98"/>
      <c r="C128" s="97" t="s">
        <v>222</v>
      </c>
      <c r="D128" s="53" t="s">
        <v>223</v>
      </c>
      <c r="E128" s="53" t="n">
        <v>65000</v>
      </c>
      <c r="F128" s="53" t="n">
        <v>65000</v>
      </c>
      <c r="G128" s="53" t="n">
        <v>0</v>
      </c>
      <c r="H128" s="53" t="n">
        <v>0</v>
      </c>
      <c r="I128" s="53" t="n">
        <v>0</v>
      </c>
      <c r="J128" s="53" t="n">
        <v>65000</v>
      </c>
      <c r="K128" s="53" t="n">
        <v>0</v>
      </c>
      <c r="L128" s="32" t="n">
        <v>0</v>
      </c>
      <c r="M128" s="92"/>
      <c r="N128" s="92"/>
    </row>
    <row r="129" s="96" customFormat="true" ht="12.75" hidden="false" customHeight="true" outlineLevel="0" collapsed="false">
      <c r="A129" s="99" t="s">
        <v>19</v>
      </c>
      <c r="B129" s="99"/>
      <c r="C129" s="99"/>
      <c r="D129" s="99"/>
      <c r="E129" s="100" t="n">
        <v>65000</v>
      </c>
      <c r="F129" s="100" t="n">
        <v>65000</v>
      </c>
      <c r="G129" s="100" t="n">
        <v>0</v>
      </c>
      <c r="H129" s="100" t="n">
        <v>0</v>
      </c>
      <c r="I129" s="100" t="n">
        <v>0</v>
      </c>
      <c r="J129" s="100" t="n">
        <v>65000</v>
      </c>
      <c r="K129" s="100" t="n">
        <v>0</v>
      </c>
      <c r="L129" s="101" t="n">
        <v>0</v>
      </c>
      <c r="M129" s="92"/>
      <c r="N129" s="92"/>
    </row>
    <row r="130" s="96" customFormat="true" ht="12.75" hidden="false" customHeight="false" outlineLevel="0" collapsed="false">
      <c r="A130" s="98" t="s">
        <v>83</v>
      </c>
      <c r="B130" s="98"/>
      <c r="C130" s="97"/>
      <c r="D130" s="69" t="s">
        <v>84</v>
      </c>
      <c r="E130" s="69" t="n">
        <f aca="false">SUM(E132:E133)</f>
        <v>60000</v>
      </c>
      <c r="F130" s="69" t="n">
        <f aca="false">SUM(F132:F133)</f>
        <v>60000</v>
      </c>
      <c r="G130" s="69" t="n">
        <f aca="false">SUM(G132:G133)</f>
        <v>0</v>
      </c>
      <c r="H130" s="69" t="n">
        <f aca="false">SUM(H132:H133)</f>
        <v>0</v>
      </c>
      <c r="I130" s="69" t="n">
        <f aca="false">SUM(I132:I133)</f>
        <v>0</v>
      </c>
      <c r="J130" s="69" t="n">
        <f aca="false">SUM(J132:J133)</f>
        <v>0</v>
      </c>
      <c r="K130" s="69" t="n">
        <f aca="false">SUM(K132:K133)</f>
        <v>0</v>
      </c>
      <c r="L130" s="59" t="n">
        <f aca="false">SUM(L132:L133)</f>
        <v>0</v>
      </c>
      <c r="M130" s="92"/>
      <c r="N130" s="92"/>
    </row>
    <row r="131" s="96" customFormat="true" ht="12.75" hidden="false" customHeight="false" outlineLevel="0" collapsed="false">
      <c r="A131" s="98"/>
      <c r="B131" s="98" t="s">
        <v>224</v>
      </c>
      <c r="C131" s="97"/>
      <c r="D131" s="69" t="s">
        <v>225</v>
      </c>
      <c r="E131" s="69" t="n">
        <v>50000</v>
      </c>
      <c r="F131" s="69" t="n">
        <v>5000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59" t="n">
        <v>0</v>
      </c>
      <c r="M131" s="92"/>
      <c r="N131" s="92"/>
    </row>
    <row r="132" s="96" customFormat="true" ht="12.75" hidden="false" customHeight="true" outlineLevel="0" collapsed="false">
      <c r="A132" s="98"/>
      <c r="B132" s="98"/>
      <c r="C132" s="97" t="s">
        <v>226</v>
      </c>
      <c r="D132" s="53" t="s">
        <v>227</v>
      </c>
      <c r="E132" s="53" t="n">
        <v>50000</v>
      </c>
      <c r="F132" s="53" t="n">
        <v>5000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32" t="n">
        <v>0</v>
      </c>
      <c r="M132" s="92"/>
      <c r="N132" s="92"/>
    </row>
    <row r="133" s="96" customFormat="true" ht="25.5" hidden="false" customHeight="false" outlineLevel="0" collapsed="false">
      <c r="A133" s="98"/>
      <c r="B133" s="98"/>
      <c r="C133" s="97"/>
      <c r="D133" s="53" t="s">
        <v>228</v>
      </c>
      <c r="E133" s="53" t="n">
        <v>10000</v>
      </c>
      <c r="F133" s="53" t="n">
        <v>1000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32" t="n">
        <v>0</v>
      </c>
      <c r="M133" s="92"/>
      <c r="N133" s="92"/>
    </row>
    <row r="134" s="92" customFormat="true" ht="12.75" hidden="false" customHeight="true" outlineLevel="0" collapsed="false">
      <c r="A134" s="99" t="s">
        <v>19</v>
      </c>
      <c r="B134" s="99"/>
      <c r="C134" s="99"/>
      <c r="D134" s="99"/>
      <c r="E134" s="102" t="n">
        <f aca="false">SUM(E132:E133)</f>
        <v>60000</v>
      </c>
      <c r="F134" s="102" t="n">
        <f aca="false">SUM(F132:F133)</f>
        <v>60000</v>
      </c>
      <c r="G134" s="102" t="n">
        <f aca="false">SUM(G132:G133)</f>
        <v>0</v>
      </c>
      <c r="H134" s="102" t="n">
        <f aca="false">SUM(H132:H133)</f>
        <v>0</v>
      </c>
      <c r="I134" s="102" t="n">
        <f aca="false">SUM(I132:I133)</f>
        <v>0</v>
      </c>
      <c r="J134" s="102" t="n">
        <f aca="false">SUM(J132:J133)</f>
        <v>0</v>
      </c>
      <c r="K134" s="102" t="n">
        <f aca="false">SUM(K132:K133)</f>
        <v>0</v>
      </c>
      <c r="L134" s="103" t="n">
        <f aca="false">SUM(L132:L133)</f>
        <v>0</v>
      </c>
    </row>
    <row r="135" s="96" customFormat="true" ht="12.75" hidden="false" customHeight="false" outlineLevel="0" collapsed="false">
      <c r="A135" s="107" t="n">
        <v>801</v>
      </c>
      <c r="B135" s="107"/>
      <c r="C135" s="107"/>
      <c r="D135" s="69" t="s">
        <v>95</v>
      </c>
      <c r="E135" s="69" t="n">
        <f aca="false">E136+E157+E167+E187+E200+E214+E217</f>
        <v>5015587</v>
      </c>
      <c r="F135" s="69" t="n">
        <f aca="false">F136+F157+F167+F187+F200+F214+F217</f>
        <v>4755587</v>
      </c>
      <c r="G135" s="69" t="n">
        <f aca="false">G136+G157+G167+G187+G200+G214+G217</f>
        <v>3005600</v>
      </c>
      <c r="H135" s="69" t="n">
        <f aca="false">H136+H157+H167+H187+H200+H214+H217</f>
        <v>616631</v>
      </c>
      <c r="I135" s="69" t="n">
        <f aca="false">I136+I157+I167+I187+I200+I214+I217</f>
        <v>0</v>
      </c>
      <c r="J135" s="69" t="n">
        <f aca="false">J136+J157+J167+J187+J200+J214+J217</f>
        <v>0</v>
      </c>
      <c r="K135" s="69" t="n">
        <f aca="false">K136+K157+K167+K187+K200+K214+K217</f>
        <v>0</v>
      </c>
      <c r="L135" s="59" t="n">
        <f aca="false">L136+L157+L167+L187+L200+L214+L217</f>
        <v>260000</v>
      </c>
      <c r="M135" s="92"/>
      <c r="N135" s="92"/>
    </row>
    <row r="136" s="96" customFormat="true" ht="12.75" hidden="false" customHeight="false" outlineLevel="0" collapsed="false">
      <c r="A136" s="107"/>
      <c r="B136" s="107" t="n">
        <v>80101</v>
      </c>
      <c r="C136" s="107"/>
      <c r="D136" s="69" t="s">
        <v>229</v>
      </c>
      <c r="E136" s="69" t="n">
        <f aca="false">SUM(E137:E156)</f>
        <v>2917116</v>
      </c>
      <c r="F136" s="69" t="n">
        <f aca="false">SUM(F137:F156)</f>
        <v>2817116</v>
      </c>
      <c r="G136" s="69" t="n">
        <f aca="false">SUM(G137:G156)</f>
        <v>1856200</v>
      </c>
      <c r="H136" s="69" t="n">
        <f aca="false">SUM(H137:H156)</f>
        <v>378976</v>
      </c>
      <c r="I136" s="69" t="n">
        <f aca="false">SUM(I137:I156)</f>
        <v>0</v>
      </c>
      <c r="J136" s="69" t="n">
        <f aca="false">SUM(J137:J156)</f>
        <v>0</v>
      </c>
      <c r="K136" s="69" t="n">
        <f aca="false">SUM(K137:K156)</f>
        <v>0</v>
      </c>
      <c r="L136" s="59" t="n">
        <f aca="false">SUM(L137:L156)</f>
        <v>100000</v>
      </c>
      <c r="M136" s="92"/>
      <c r="N136" s="92"/>
    </row>
    <row r="137" s="96" customFormat="true" ht="12.75" hidden="false" customHeight="false" outlineLevel="0" collapsed="false">
      <c r="A137" s="108"/>
      <c r="B137" s="108"/>
      <c r="C137" s="108" t="n">
        <v>3020</v>
      </c>
      <c r="D137" s="53" t="s">
        <v>230</v>
      </c>
      <c r="E137" s="53" t="n">
        <v>150150</v>
      </c>
      <c r="F137" s="53" t="n">
        <v>15015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32" t="n">
        <v>0</v>
      </c>
      <c r="M137" s="92"/>
      <c r="N137" s="92"/>
    </row>
    <row r="138" s="96" customFormat="true" ht="12.75" hidden="false" customHeight="false" outlineLevel="0" collapsed="false">
      <c r="A138" s="108"/>
      <c r="B138" s="108"/>
      <c r="C138" s="108" t="n">
        <v>4010</v>
      </c>
      <c r="D138" s="51" t="s">
        <v>163</v>
      </c>
      <c r="E138" s="53" t="n">
        <v>1724900</v>
      </c>
      <c r="F138" s="53" t="n">
        <v>1724900</v>
      </c>
      <c r="G138" s="53" t="n">
        <v>1724900</v>
      </c>
      <c r="H138" s="53" t="n">
        <v>0</v>
      </c>
      <c r="I138" s="53" t="n">
        <v>0</v>
      </c>
      <c r="J138" s="53" t="n">
        <v>0</v>
      </c>
      <c r="K138" s="53" t="n">
        <v>0</v>
      </c>
      <c r="L138" s="32" t="n">
        <v>0</v>
      </c>
      <c r="M138" s="92"/>
      <c r="N138" s="92"/>
    </row>
    <row r="139" s="96" customFormat="true" ht="12.75" hidden="false" customHeight="false" outlineLevel="0" collapsed="false">
      <c r="A139" s="108"/>
      <c r="B139" s="108"/>
      <c r="C139" s="108" t="n">
        <v>4040</v>
      </c>
      <c r="D139" s="53" t="s">
        <v>165</v>
      </c>
      <c r="E139" s="53" t="n">
        <v>131300</v>
      </c>
      <c r="F139" s="53" t="n">
        <v>131300</v>
      </c>
      <c r="G139" s="53" t="n">
        <v>131300</v>
      </c>
      <c r="H139" s="53" t="n">
        <v>0</v>
      </c>
      <c r="I139" s="53" t="n">
        <v>0</v>
      </c>
      <c r="J139" s="53" t="n">
        <v>0</v>
      </c>
      <c r="K139" s="53" t="n">
        <v>0</v>
      </c>
      <c r="L139" s="32" t="n">
        <v>0</v>
      </c>
      <c r="M139" s="92"/>
      <c r="N139" s="92"/>
    </row>
    <row r="140" s="96" customFormat="true" ht="12.75" hidden="false" customHeight="false" outlineLevel="0" collapsed="false">
      <c r="A140" s="108"/>
      <c r="B140" s="108"/>
      <c r="C140" s="108" t="n">
        <v>4110</v>
      </c>
      <c r="D140" s="53" t="s">
        <v>167</v>
      </c>
      <c r="E140" s="53" t="n">
        <v>331772</v>
      </c>
      <c r="F140" s="53" t="n">
        <v>331772</v>
      </c>
      <c r="G140" s="53" t="n">
        <v>0</v>
      </c>
      <c r="H140" s="53" t="n">
        <v>331772</v>
      </c>
      <c r="I140" s="53" t="n">
        <v>0</v>
      </c>
      <c r="J140" s="53" t="n">
        <v>0</v>
      </c>
      <c r="K140" s="53" t="n">
        <v>0</v>
      </c>
      <c r="L140" s="32" t="n">
        <v>0</v>
      </c>
      <c r="M140" s="92"/>
      <c r="N140" s="92"/>
    </row>
    <row r="141" s="96" customFormat="true" ht="12.75" hidden="false" customHeight="false" outlineLevel="0" collapsed="false">
      <c r="A141" s="108"/>
      <c r="B141" s="108"/>
      <c r="C141" s="108" t="n">
        <v>4120</v>
      </c>
      <c r="D141" s="53" t="s">
        <v>231</v>
      </c>
      <c r="E141" s="53" t="n">
        <v>47204</v>
      </c>
      <c r="F141" s="53" t="n">
        <v>47204</v>
      </c>
      <c r="G141" s="53" t="n">
        <v>0</v>
      </c>
      <c r="H141" s="53" t="n">
        <v>47204</v>
      </c>
      <c r="I141" s="53" t="n">
        <v>0</v>
      </c>
      <c r="J141" s="53" t="n">
        <v>0</v>
      </c>
      <c r="K141" s="53" t="n">
        <v>0</v>
      </c>
      <c r="L141" s="32" t="n">
        <v>0</v>
      </c>
      <c r="M141" s="92"/>
      <c r="N141" s="92"/>
    </row>
    <row r="142" s="96" customFormat="true" ht="12.75" hidden="false" customHeight="false" outlineLevel="0" collapsed="false">
      <c r="A142" s="108"/>
      <c r="B142" s="108"/>
      <c r="C142" s="108" t="n">
        <v>4170</v>
      </c>
      <c r="D142" s="53" t="s">
        <v>232</v>
      </c>
      <c r="E142" s="53" t="n">
        <v>5000</v>
      </c>
      <c r="F142" s="53" t="n">
        <v>500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32" t="n">
        <v>0</v>
      </c>
      <c r="M142" s="92"/>
      <c r="N142" s="92"/>
    </row>
    <row r="143" s="96" customFormat="true" ht="12.75" hidden="false" customHeight="false" outlineLevel="0" collapsed="false">
      <c r="A143" s="108"/>
      <c r="B143" s="108"/>
      <c r="C143" s="108" t="n">
        <v>4210</v>
      </c>
      <c r="D143" s="53" t="s">
        <v>148</v>
      </c>
      <c r="E143" s="53" t="n">
        <v>198000</v>
      </c>
      <c r="F143" s="53" t="n">
        <v>19800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32" t="n">
        <v>0</v>
      </c>
      <c r="M143" s="92"/>
      <c r="N143" s="92"/>
    </row>
    <row r="144" s="96" customFormat="true" ht="12.75" hidden="false" customHeight="false" outlineLevel="0" collapsed="false">
      <c r="A144" s="108"/>
      <c r="B144" s="108"/>
      <c r="C144" s="108" t="n">
        <v>4240</v>
      </c>
      <c r="D144" s="53" t="s">
        <v>233</v>
      </c>
      <c r="E144" s="53" t="n">
        <v>10000</v>
      </c>
      <c r="F144" s="53" t="n">
        <v>1000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32" t="n">
        <v>0</v>
      </c>
      <c r="M144" s="92"/>
      <c r="N144" s="92"/>
    </row>
    <row r="145" s="96" customFormat="true" ht="12.75" hidden="false" customHeight="false" outlineLevel="0" collapsed="false">
      <c r="A145" s="108"/>
      <c r="B145" s="108"/>
      <c r="C145" s="108" t="n">
        <v>4260</v>
      </c>
      <c r="D145" s="53" t="s">
        <v>171</v>
      </c>
      <c r="E145" s="53" t="n">
        <v>44000</v>
      </c>
      <c r="F145" s="53" t="n">
        <v>4400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32" t="n">
        <v>0</v>
      </c>
      <c r="M145" s="92"/>
      <c r="N145" s="92"/>
    </row>
    <row r="146" s="96" customFormat="true" ht="12.75" hidden="false" customHeight="false" outlineLevel="0" collapsed="false">
      <c r="A146" s="108"/>
      <c r="B146" s="108"/>
      <c r="C146" s="108" t="n">
        <v>4270</v>
      </c>
      <c r="D146" s="53" t="s">
        <v>158</v>
      </c>
      <c r="E146" s="53" t="n">
        <v>29700</v>
      </c>
      <c r="F146" s="53" t="n">
        <v>2970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32" t="n">
        <v>0</v>
      </c>
      <c r="M146" s="92"/>
      <c r="N146" s="92"/>
    </row>
    <row r="147" s="96" customFormat="true" ht="12.75" hidden="false" customHeight="false" outlineLevel="0" collapsed="false">
      <c r="A147" s="108"/>
      <c r="B147" s="108"/>
      <c r="C147" s="108" t="n">
        <v>4300</v>
      </c>
      <c r="D147" s="53" t="s">
        <v>150</v>
      </c>
      <c r="E147" s="53" t="n">
        <v>21070</v>
      </c>
      <c r="F147" s="53" t="n">
        <v>2107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32" t="n">
        <v>0</v>
      </c>
      <c r="M147" s="92"/>
      <c r="N147" s="92"/>
    </row>
    <row r="148" s="96" customFormat="true" ht="12.75" hidden="false" customHeight="false" outlineLevel="0" collapsed="false">
      <c r="A148" s="108"/>
      <c r="B148" s="108"/>
      <c r="C148" s="108" t="n">
        <v>4350</v>
      </c>
      <c r="D148" s="53" t="s">
        <v>234</v>
      </c>
      <c r="E148" s="53" t="n">
        <v>900</v>
      </c>
      <c r="F148" s="53" t="n">
        <v>90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32" t="n">
        <v>0</v>
      </c>
      <c r="M148" s="92"/>
      <c r="N148" s="92"/>
    </row>
    <row r="149" s="96" customFormat="true" ht="12.75" hidden="false" customHeight="false" outlineLevel="0" collapsed="false">
      <c r="A149" s="108"/>
      <c r="B149" s="108"/>
      <c r="C149" s="108" t="n">
        <v>4370</v>
      </c>
      <c r="D149" s="51" t="s">
        <v>182</v>
      </c>
      <c r="E149" s="53" t="n">
        <v>7100</v>
      </c>
      <c r="F149" s="53" t="n">
        <v>710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32" t="n">
        <v>0</v>
      </c>
      <c r="M149" s="92"/>
      <c r="N149" s="92"/>
    </row>
    <row r="150" s="96" customFormat="true" ht="12.75" hidden="false" customHeight="false" outlineLevel="0" collapsed="false">
      <c r="A150" s="108"/>
      <c r="B150" s="108"/>
      <c r="C150" s="108" t="n">
        <v>4410</v>
      </c>
      <c r="D150" s="53" t="s">
        <v>235</v>
      </c>
      <c r="E150" s="53" t="n">
        <v>1400</v>
      </c>
      <c r="F150" s="53" t="n">
        <v>140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32" t="n">
        <v>0</v>
      </c>
      <c r="M150" s="92"/>
      <c r="N150" s="92"/>
    </row>
    <row r="151" s="96" customFormat="true" ht="12.75" hidden="false" customHeight="false" outlineLevel="0" collapsed="false">
      <c r="A151" s="108"/>
      <c r="B151" s="108"/>
      <c r="C151" s="108" t="n">
        <v>4430</v>
      </c>
      <c r="D151" s="53" t="s">
        <v>236</v>
      </c>
      <c r="E151" s="53" t="n">
        <v>5920</v>
      </c>
      <c r="F151" s="53" t="n">
        <v>592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32" t="n">
        <v>0</v>
      </c>
      <c r="M151" s="92"/>
      <c r="N151" s="92"/>
    </row>
    <row r="152" s="96" customFormat="true" ht="12.75" hidden="false" customHeight="false" outlineLevel="0" collapsed="false">
      <c r="A152" s="108"/>
      <c r="B152" s="108"/>
      <c r="C152" s="108" t="n">
        <v>4440</v>
      </c>
      <c r="D152" s="53" t="s">
        <v>237</v>
      </c>
      <c r="E152" s="53" t="n">
        <v>95100</v>
      </c>
      <c r="F152" s="53" t="n">
        <v>9510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32" t="n">
        <v>0</v>
      </c>
      <c r="M152" s="92"/>
      <c r="N152" s="92"/>
    </row>
    <row r="153" s="96" customFormat="true" ht="12.75" hidden="false" customHeight="false" outlineLevel="0" collapsed="false">
      <c r="A153" s="108"/>
      <c r="B153" s="108"/>
      <c r="C153" s="108" t="n">
        <v>4700</v>
      </c>
      <c r="D153" s="53" t="s">
        <v>192</v>
      </c>
      <c r="E153" s="53" t="n">
        <v>1500</v>
      </c>
      <c r="F153" s="53" t="n">
        <v>150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32" t="n">
        <v>0</v>
      </c>
      <c r="M153" s="92"/>
      <c r="N153" s="92"/>
    </row>
    <row r="154" s="96" customFormat="true" ht="12.75" hidden="false" customHeight="false" outlineLevel="0" collapsed="false">
      <c r="A154" s="108"/>
      <c r="B154" s="108"/>
      <c r="C154" s="108" t="n">
        <v>4740</v>
      </c>
      <c r="D154" s="51" t="s">
        <v>194</v>
      </c>
      <c r="E154" s="53" t="n">
        <v>2600</v>
      </c>
      <c r="F154" s="53" t="n">
        <v>260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32" t="n">
        <v>0</v>
      </c>
      <c r="M154" s="92"/>
      <c r="N154" s="92"/>
    </row>
    <row r="155" s="96" customFormat="true" ht="12.75" hidden="false" customHeight="false" outlineLevel="0" collapsed="false">
      <c r="A155" s="108"/>
      <c r="B155" s="108"/>
      <c r="C155" s="108" t="n">
        <v>4750</v>
      </c>
      <c r="D155" s="51" t="s">
        <v>196</v>
      </c>
      <c r="E155" s="53" t="n">
        <v>9500</v>
      </c>
      <c r="F155" s="53" t="n">
        <v>950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32" t="n">
        <v>0</v>
      </c>
      <c r="M155" s="92"/>
      <c r="N155" s="92"/>
    </row>
    <row r="156" s="96" customFormat="true" ht="12.75" hidden="false" customHeight="false" outlineLevel="0" collapsed="false">
      <c r="A156" s="108"/>
      <c r="B156" s="108"/>
      <c r="C156" s="108" t="n">
        <v>6050</v>
      </c>
      <c r="D156" s="53" t="s">
        <v>140</v>
      </c>
      <c r="E156" s="53" t="n">
        <v>10000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32" t="n">
        <v>100000</v>
      </c>
      <c r="M156" s="92"/>
      <c r="N156" s="92"/>
    </row>
    <row r="157" s="96" customFormat="true" ht="12.75" hidden="false" customHeight="false" outlineLevel="0" collapsed="false">
      <c r="A157" s="107"/>
      <c r="B157" s="107" t="n">
        <v>80104</v>
      </c>
      <c r="C157" s="107"/>
      <c r="D157" s="69" t="s">
        <v>238</v>
      </c>
      <c r="E157" s="69" t="n">
        <f aca="false">SUM(E158:E166)</f>
        <v>171037</v>
      </c>
      <c r="F157" s="69" t="n">
        <f aca="false">SUM(F158:F166)</f>
        <v>171037</v>
      </c>
      <c r="G157" s="69" t="n">
        <f aca="false">SUM(G158:G166)</f>
        <v>119500</v>
      </c>
      <c r="H157" s="69" t="n">
        <f aca="false">SUM(H158:H166)</f>
        <v>24037</v>
      </c>
      <c r="I157" s="69" t="n">
        <v>0</v>
      </c>
      <c r="J157" s="69" t="n">
        <v>0</v>
      </c>
      <c r="K157" s="69" t="n">
        <v>0</v>
      </c>
      <c r="L157" s="59" t="n">
        <v>0</v>
      </c>
      <c r="M157" s="92"/>
      <c r="N157" s="92"/>
    </row>
    <row r="158" s="96" customFormat="true" ht="12.75" hidden="false" customHeight="false" outlineLevel="0" collapsed="false">
      <c r="A158" s="107"/>
      <c r="B158" s="107"/>
      <c r="C158" s="108" t="n">
        <v>3020</v>
      </c>
      <c r="D158" s="53" t="s">
        <v>230</v>
      </c>
      <c r="E158" s="53" t="n">
        <v>10800</v>
      </c>
      <c r="F158" s="53" t="n">
        <v>1080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104" t="n">
        <v>0</v>
      </c>
      <c r="M158" s="92"/>
      <c r="N158" s="92"/>
    </row>
    <row r="159" s="96" customFormat="true" ht="12.75" hidden="false" customHeight="false" outlineLevel="0" collapsed="false">
      <c r="A159" s="108"/>
      <c r="B159" s="108"/>
      <c r="C159" s="108" t="n">
        <v>4010</v>
      </c>
      <c r="D159" s="51" t="s">
        <v>163</v>
      </c>
      <c r="E159" s="53" t="n">
        <v>112100</v>
      </c>
      <c r="F159" s="53" t="n">
        <v>112100</v>
      </c>
      <c r="G159" s="53" t="n">
        <v>112100</v>
      </c>
      <c r="H159" s="53" t="n">
        <v>0</v>
      </c>
      <c r="I159" s="53" t="n">
        <v>0</v>
      </c>
      <c r="J159" s="53" t="n">
        <v>0</v>
      </c>
      <c r="K159" s="53" t="n">
        <v>0</v>
      </c>
      <c r="L159" s="32" t="n">
        <v>0</v>
      </c>
      <c r="M159" s="92"/>
      <c r="N159" s="92"/>
    </row>
    <row r="160" s="96" customFormat="true" ht="12.75" hidden="false" customHeight="false" outlineLevel="0" collapsed="false">
      <c r="A160" s="108"/>
      <c r="B160" s="108"/>
      <c r="C160" s="108" t="n">
        <v>4040</v>
      </c>
      <c r="D160" s="53" t="s">
        <v>165</v>
      </c>
      <c r="E160" s="53" t="n">
        <v>7400</v>
      </c>
      <c r="F160" s="53" t="n">
        <v>7400</v>
      </c>
      <c r="G160" s="53" t="n">
        <v>7400</v>
      </c>
      <c r="H160" s="53" t="n">
        <v>0</v>
      </c>
      <c r="I160" s="53" t="n">
        <v>0</v>
      </c>
      <c r="J160" s="53" t="n">
        <v>0</v>
      </c>
      <c r="K160" s="53" t="n">
        <v>0</v>
      </c>
      <c r="L160" s="32" t="n">
        <v>0</v>
      </c>
      <c r="M160" s="92"/>
      <c r="N160" s="92"/>
    </row>
    <row r="161" s="96" customFormat="true" ht="12.75" hidden="false" customHeight="false" outlineLevel="0" collapsed="false">
      <c r="A161" s="108"/>
      <c r="B161" s="108"/>
      <c r="C161" s="108" t="n">
        <v>4110</v>
      </c>
      <c r="D161" s="53" t="s">
        <v>167</v>
      </c>
      <c r="E161" s="53" t="n">
        <v>21043</v>
      </c>
      <c r="F161" s="53" t="n">
        <v>21043</v>
      </c>
      <c r="G161" s="53" t="n">
        <v>0</v>
      </c>
      <c r="H161" s="53" t="n">
        <v>21043</v>
      </c>
      <c r="I161" s="53" t="n">
        <v>0</v>
      </c>
      <c r="J161" s="53" t="n">
        <v>0</v>
      </c>
      <c r="K161" s="53" t="n">
        <v>0</v>
      </c>
      <c r="L161" s="32" t="n">
        <v>0</v>
      </c>
      <c r="M161" s="92"/>
      <c r="N161" s="92"/>
    </row>
    <row r="162" s="96" customFormat="true" ht="12.75" hidden="false" customHeight="false" outlineLevel="0" collapsed="false">
      <c r="A162" s="108"/>
      <c r="B162" s="108"/>
      <c r="C162" s="108" t="n">
        <v>4120</v>
      </c>
      <c r="D162" s="53" t="s">
        <v>231</v>
      </c>
      <c r="E162" s="53" t="n">
        <v>2994</v>
      </c>
      <c r="F162" s="53" t="n">
        <v>2994</v>
      </c>
      <c r="G162" s="53" t="n">
        <v>0</v>
      </c>
      <c r="H162" s="53" t="n">
        <v>2994</v>
      </c>
      <c r="I162" s="53" t="n">
        <v>0</v>
      </c>
      <c r="J162" s="53" t="n">
        <v>0</v>
      </c>
      <c r="K162" s="53" t="n">
        <v>0</v>
      </c>
      <c r="L162" s="32" t="n">
        <v>0</v>
      </c>
      <c r="M162" s="92"/>
      <c r="N162" s="92"/>
    </row>
    <row r="163" s="96" customFormat="true" ht="12.75" hidden="false" customHeight="false" outlineLevel="0" collapsed="false">
      <c r="A163" s="108"/>
      <c r="B163" s="108"/>
      <c r="C163" s="108" t="n">
        <v>4210</v>
      </c>
      <c r="D163" s="53" t="s">
        <v>148</v>
      </c>
      <c r="E163" s="53" t="n">
        <v>4000</v>
      </c>
      <c r="F163" s="53" t="n">
        <v>400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32" t="n">
        <v>0</v>
      </c>
      <c r="M163" s="92"/>
      <c r="N163" s="92"/>
    </row>
    <row r="164" s="96" customFormat="true" ht="12.75" hidden="false" customHeight="false" outlineLevel="0" collapsed="false">
      <c r="A164" s="108"/>
      <c r="B164" s="108"/>
      <c r="C164" s="108" t="n">
        <v>4240</v>
      </c>
      <c r="D164" s="53" t="s">
        <v>233</v>
      </c>
      <c r="E164" s="53" t="n">
        <v>3000</v>
      </c>
      <c r="F164" s="53" t="n">
        <v>300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32" t="n">
        <v>0</v>
      </c>
      <c r="M164" s="92"/>
      <c r="N164" s="92"/>
    </row>
    <row r="165" s="96" customFormat="true" ht="12.75" hidden="false" customHeight="false" outlineLevel="0" collapsed="false">
      <c r="A165" s="108"/>
      <c r="B165" s="108"/>
      <c r="C165" s="108" t="n">
        <v>4300</v>
      </c>
      <c r="D165" s="53" t="s">
        <v>150</v>
      </c>
      <c r="E165" s="53" t="n">
        <v>3000</v>
      </c>
      <c r="F165" s="53" t="n">
        <v>300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32" t="n">
        <v>0</v>
      </c>
      <c r="M165" s="92"/>
      <c r="N165" s="92"/>
    </row>
    <row r="166" s="96" customFormat="true" ht="12.75" hidden="false" customHeight="false" outlineLevel="0" collapsed="false">
      <c r="A166" s="108"/>
      <c r="B166" s="108"/>
      <c r="C166" s="108" t="n">
        <v>4440</v>
      </c>
      <c r="D166" s="53" t="s">
        <v>173</v>
      </c>
      <c r="E166" s="53" t="n">
        <v>6700</v>
      </c>
      <c r="F166" s="53" t="n">
        <v>670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32" t="n">
        <v>0</v>
      </c>
      <c r="M166" s="92"/>
      <c r="N166" s="92"/>
    </row>
    <row r="167" s="96" customFormat="true" ht="12.75" hidden="false" customHeight="false" outlineLevel="0" collapsed="false">
      <c r="A167" s="107"/>
      <c r="B167" s="107" t="n">
        <v>80110</v>
      </c>
      <c r="C167" s="107"/>
      <c r="D167" s="69" t="s">
        <v>239</v>
      </c>
      <c r="E167" s="69" t="n">
        <f aca="false">SUM(E168:E186)</f>
        <v>1297963</v>
      </c>
      <c r="F167" s="69" t="n">
        <f aca="false">SUM(F168:F185)</f>
        <v>1197963</v>
      </c>
      <c r="G167" s="69" t="n">
        <f aca="false">SUM(G168:G185)</f>
        <v>774100</v>
      </c>
      <c r="H167" s="69" t="n">
        <f aca="false">SUM(H168:H186)</f>
        <v>165563</v>
      </c>
      <c r="I167" s="69" t="n">
        <f aca="false">SUM(I168:I186)</f>
        <v>0</v>
      </c>
      <c r="J167" s="69" t="n">
        <f aca="false">SUM(J168:J186)</f>
        <v>0</v>
      </c>
      <c r="K167" s="69" t="n">
        <f aca="false">SUM(K168:K186)</f>
        <v>0</v>
      </c>
      <c r="L167" s="69" t="n">
        <f aca="false">SUM(L168:L186)</f>
        <v>100000</v>
      </c>
      <c r="M167" s="92"/>
      <c r="N167" s="92"/>
    </row>
    <row r="168" s="96" customFormat="true" ht="12.75" hidden="false" customHeight="false" outlineLevel="0" collapsed="false">
      <c r="A168" s="108"/>
      <c r="B168" s="108"/>
      <c r="C168" s="108" t="n">
        <v>3020</v>
      </c>
      <c r="D168" s="53" t="s">
        <v>230</v>
      </c>
      <c r="E168" s="53" t="n">
        <v>67600</v>
      </c>
      <c r="F168" s="53" t="n">
        <v>6760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32" t="n">
        <v>0</v>
      </c>
      <c r="M168" s="92"/>
      <c r="N168" s="92"/>
    </row>
    <row r="169" s="96" customFormat="true" ht="12.75" hidden="false" customHeight="false" outlineLevel="0" collapsed="false">
      <c r="A169" s="108"/>
      <c r="B169" s="108"/>
      <c r="C169" s="108" t="n">
        <v>4010</v>
      </c>
      <c r="D169" s="51" t="s">
        <v>163</v>
      </c>
      <c r="E169" s="53" t="n">
        <v>717100</v>
      </c>
      <c r="F169" s="53" t="n">
        <v>717100</v>
      </c>
      <c r="G169" s="53" t="n">
        <v>717100</v>
      </c>
      <c r="H169" s="53" t="n">
        <v>0</v>
      </c>
      <c r="I169" s="53" t="n">
        <v>0</v>
      </c>
      <c r="J169" s="53" t="n">
        <v>0</v>
      </c>
      <c r="K169" s="53" t="n">
        <v>0</v>
      </c>
      <c r="L169" s="32" t="n">
        <v>0</v>
      </c>
      <c r="M169" s="92"/>
      <c r="N169" s="92"/>
    </row>
    <row r="170" s="96" customFormat="true" ht="12.75" hidden="false" customHeight="false" outlineLevel="0" collapsed="false">
      <c r="A170" s="108"/>
      <c r="B170" s="108"/>
      <c r="C170" s="108" t="n">
        <v>4040</v>
      </c>
      <c r="D170" s="53" t="s">
        <v>165</v>
      </c>
      <c r="E170" s="53" t="n">
        <v>57000</v>
      </c>
      <c r="F170" s="53" t="n">
        <v>57000</v>
      </c>
      <c r="G170" s="53" t="n">
        <v>57000</v>
      </c>
      <c r="H170" s="53" t="n">
        <v>0</v>
      </c>
      <c r="I170" s="53" t="n">
        <v>0</v>
      </c>
      <c r="J170" s="53" t="n">
        <v>0</v>
      </c>
      <c r="K170" s="53" t="n">
        <v>0</v>
      </c>
      <c r="L170" s="32" t="n">
        <v>0</v>
      </c>
      <c r="M170" s="92"/>
      <c r="N170" s="92"/>
    </row>
    <row r="171" s="96" customFormat="true" ht="12.75" hidden="false" customHeight="false" outlineLevel="0" collapsed="false">
      <c r="A171" s="108"/>
      <c r="B171" s="108"/>
      <c r="C171" s="108" t="n">
        <v>4110</v>
      </c>
      <c r="D171" s="53" t="s">
        <v>167</v>
      </c>
      <c r="E171" s="53" t="n">
        <v>144941</v>
      </c>
      <c r="F171" s="53" t="n">
        <v>144941</v>
      </c>
      <c r="G171" s="53" t="n">
        <v>0</v>
      </c>
      <c r="H171" s="53" t="n">
        <v>144941</v>
      </c>
      <c r="I171" s="53" t="n">
        <v>0</v>
      </c>
      <c r="J171" s="53" t="n">
        <v>0</v>
      </c>
      <c r="K171" s="53" t="n">
        <v>0</v>
      </c>
      <c r="L171" s="32" t="n">
        <v>0</v>
      </c>
      <c r="M171" s="92"/>
      <c r="N171" s="92"/>
    </row>
    <row r="172" s="96" customFormat="true" ht="12.75" hidden="false" customHeight="false" outlineLevel="0" collapsed="false">
      <c r="A172" s="108"/>
      <c r="B172" s="108"/>
      <c r="C172" s="108" t="n">
        <v>4120</v>
      </c>
      <c r="D172" s="53" t="s">
        <v>231</v>
      </c>
      <c r="E172" s="53" t="n">
        <v>20622</v>
      </c>
      <c r="F172" s="53" t="n">
        <v>20622</v>
      </c>
      <c r="G172" s="53" t="n">
        <v>0</v>
      </c>
      <c r="H172" s="53" t="n">
        <v>20622</v>
      </c>
      <c r="I172" s="53" t="n">
        <v>0</v>
      </c>
      <c r="J172" s="53" t="n">
        <v>0</v>
      </c>
      <c r="K172" s="53" t="n">
        <v>0</v>
      </c>
      <c r="L172" s="32" t="n">
        <v>0</v>
      </c>
      <c r="M172" s="92"/>
      <c r="N172" s="92"/>
    </row>
    <row r="173" s="96" customFormat="true" ht="12.75" hidden="false" customHeight="false" outlineLevel="0" collapsed="false">
      <c r="A173" s="108"/>
      <c r="B173" s="108"/>
      <c r="C173" s="108" t="n">
        <v>4210</v>
      </c>
      <c r="D173" s="53" t="s">
        <v>148</v>
      </c>
      <c r="E173" s="53" t="n">
        <v>110000</v>
      </c>
      <c r="F173" s="53" t="n">
        <v>11000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32" t="n">
        <v>0</v>
      </c>
      <c r="M173" s="92"/>
      <c r="N173" s="92"/>
    </row>
    <row r="174" s="96" customFormat="true" ht="12.75" hidden="false" customHeight="false" outlineLevel="0" collapsed="false">
      <c r="A174" s="108"/>
      <c r="B174" s="108"/>
      <c r="C174" s="108" t="n">
        <v>4240</v>
      </c>
      <c r="D174" s="53" t="s">
        <v>233</v>
      </c>
      <c r="E174" s="53" t="n">
        <v>5000</v>
      </c>
      <c r="F174" s="53" t="n">
        <v>500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32" t="n">
        <v>0</v>
      </c>
      <c r="M174" s="92"/>
      <c r="N174" s="92"/>
    </row>
    <row r="175" s="96" customFormat="true" ht="12.75" hidden="false" customHeight="false" outlineLevel="0" collapsed="false">
      <c r="A175" s="108"/>
      <c r="B175" s="108"/>
      <c r="C175" s="108" t="n">
        <v>4270</v>
      </c>
      <c r="D175" s="53" t="s">
        <v>158</v>
      </c>
      <c r="E175" s="53" t="n">
        <v>10000</v>
      </c>
      <c r="F175" s="53" t="n">
        <v>1000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32" t="n">
        <v>0</v>
      </c>
      <c r="M175" s="92"/>
      <c r="N175" s="92"/>
    </row>
    <row r="176" s="96" customFormat="true" ht="12.75" hidden="false" customHeight="false" outlineLevel="0" collapsed="false">
      <c r="A176" s="108"/>
      <c r="B176" s="108"/>
      <c r="C176" s="108" t="n">
        <v>4280</v>
      </c>
      <c r="D176" s="53" t="s">
        <v>186</v>
      </c>
      <c r="E176" s="53" t="n">
        <v>1000</v>
      </c>
      <c r="F176" s="53" t="n">
        <v>100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32" t="n">
        <v>0</v>
      </c>
      <c r="M176" s="92"/>
      <c r="N176" s="92"/>
    </row>
    <row r="177" s="96" customFormat="true" ht="12.75" hidden="false" customHeight="false" outlineLevel="0" collapsed="false">
      <c r="A177" s="108"/>
      <c r="B177" s="108"/>
      <c r="C177" s="108" t="n">
        <v>4300</v>
      </c>
      <c r="D177" s="53" t="s">
        <v>150</v>
      </c>
      <c r="E177" s="53" t="n">
        <v>7200</v>
      </c>
      <c r="F177" s="53" t="n">
        <v>720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32" t="n">
        <v>0</v>
      </c>
      <c r="M177" s="92"/>
      <c r="N177" s="92"/>
    </row>
    <row r="178" s="96" customFormat="true" ht="12.75" hidden="false" customHeight="false" outlineLevel="0" collapsed="false">
      <c r="A178" s="108"/>
      <c r="B178" s="108"/>
      <c r="C178" s="108" t="n">
        <v>4350</v>
      </c>
      <c r="D178" s="53" t="s">
        <v>234</v>
      </c>
      <c r="E178" s="53" t="n">
        <v>900</v>
      </c>
      <c r="F178" s="53" t="n">
        <v>90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32" t="n">
        <v>0</v>
      </c>
      <c r="M178" s="92"/>
      <c r="N178" s="92"/>
    </row>
    <row r="179" s="96" customFormat="true" ht="12.75" hidden="false" customHeight="false" outlineLevel="0" collapsed="false">
      <c r="A179" s="108"/>
      <c r="B179" s="108"/>
      <c r="C179" s="108" t="n">
        <v>4370</v>
      </c>
      <c r="D179" s="53" t="s">
        <v>240</v>
      </c>
      <c r="E179" s="53" t="n">
        <v>4000</v>
      </c>
      <c r="F179" s="53" t="n">
        <v>400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32" t="n">
        <v>0</v>
      </c>
      <c r="M179" s="92"/>
      <c r="N179" s="92"/>
    </row>
    <row r="180" s="96" customFormat="true" ht="12.75" hidden="false" customHeight="false" outlineLevel="0" collapsed="false">
      <c r="A180" s="108"/>
      <c r="B180" s="108"/>
      <c r="C180" s="108" t="n">
        <v>4410</v>
      </c>
      <c r="D180" s="53" t="s">
        <v>235</v>
      </c>
      <c r="E180" s="53" t="n">
        <v>500</v>
      </c>
      <c r="F180" s="53" t="n">
        <v>50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32" t="n">
        <v>0</v>
      </c>
      <c r="M180" s="92"/>
      <c r="N180" s="92"/>
    </row>
    <row r="181" s="96" customFormat="true" ht="12.75" hidden="false" customHeight="false" outlineLevel="0" collapsed="false">
      <c r="A181" s="108"/>
      <c r="B181" s="108"/>
      <c r="C181" s="108" t="n">
        <v>4430</v>
      </c>
      <c r="D181" s="53" t="s">
        <v>236</v>
      </c>
      <c r="E181" s="53" t="n">
        <v>5000</v>
      </c>
      <c r="F181" s="53" t="n">
        <v>500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32" t="n">
        <v>0</v>
      </c>
      <c r="M181" s="92"/>
      <c r="N181" s="92"/>
    </row>
    <row r="182" s="96" customFormat="true" ht="12.75" hidden="false" customHeight="false" outlineLevel="0" collapsed="false">
      <c r="A182" s="108"/>
      <c r="B182" s="108"/>
      <c r="C182" s="108" t="n">
        <v>4440</v>
      </c>
      <c r="D182" s="53" t="s">
        <v>237</v>
      </c>
      <c r="E182" s="53" t="n">
        <v>41400</v>
      </c>
      <c r="F182" s="53" t="n">
        <v>4140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32" t="n">
        <v>0</v>
      </c>
      <c r="M182" s="92"/>
      <c r="N182" s="92"/>
    </row>
    <row r="183" s="96" customFormat="true" ht="12.75" hidden="false" customHeight="false" outlineLevel="0" collapsed="false">
      <c r="A183" s="108"/>
      <c r="B183" s="108"/>
      <c r="C183" s="108" t="n">
        <v>4700</v>
      </c>
      <c r="D183" s="53" t="s">
        <v>192</v>
      </c>
      <c r="E183" s="53" t="n">
        <v>1500</v>
      </c>
      <c r="F183" s="53" t="n">
        <v>150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32" t="n">
        <v>0</v>
      </c>
      <c r="M183" s="92"/>
      <c r="N183" s="92"/>
    </row>
    <row r="184" s="96" customFormat="true" ht="12.75" hidden="false" customHeight="false" outlineLevel="0" collapsed="false">
      <c r="A184" s="108"/>
      <c r="B184" s="108"/>
      <c r="C184" s="108" t="n">
        <v>4740</v>
      </c>
      <c r="D184" s="51" t="s">
        <v>194</v>
      </c>
      <c r="E184" s="53" t="n">
        <v>700</v>
      </c>
      <c r="F184" s="53" t="n">
        <v>70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32" t="n">
        <v>0</v>
      </c>
      <c r="M184" s="92"/>
      <c r="N184" s="92"/>
    </row>
    <row r="185" s="96" customFormat="true" ht="12.75" hidden="false" customHeight="false" outlineLevel="0" collapsed="false">
      <c r="A185" s="108"/>
      <c r="B185" s="108"/>
      <c r="C185" s="108" t="n">
        <v>4750</v>
      </c>
      <c r="D185" s="51" t="s">
        <v>196</v>
      </c>
      <c r="E185" s="53" t="n">
        <v>3500</v>
      </c>
      <c r="F185" s="53" t="n">
        <v>350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32" t="n">
        <v>0</v>
      </c>
      <c r="M185" s="92"/>
      <c r="N185" s="92"/>
    </row>
    <row r="186" s="96" customFormat="true" ht="12.75" hidden="false" customHeight="false" outlineLevel="0" collapsed="false">
      <c r="A186" s="108"/>
      <c r="B186" s="108"/>
      <c r="C186" s="108" t="n">
        <v>6050</v>
      </c>
      <c r="D186" s="53" t="s">
        <v>140</v>
      </c>
      <c r="E186" s="53" t="n">
        <v>10000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32" t="n">
        <v>100000</v>
      </c>
      <c r="M186" s="92"/>
      <c r="N186" s="92"/>
    </row>
    <row r="187" s="96" customFormat="true" ht="12.75" hidden="false" customHeight="false" outlineLevel="0" collapsed="false">
      <c r="A187" s="107"/>
      <c r="B187" s="107" t="n">
        <v>80113</v>
      </c>
      <c r="C187" s="107"/>
      <c r="D187" s="69" t="s">
        <v>241</v>
      </c>
      <c r="E187" s="69" t="n">
        <f aca="false">SUM(E188:E199)</f>
        <v>328207</v>
      </c>
      <c r="F187" s="69" t="n">
        <f aca="false">SUM(F188:F199)</f>
        <v>268207</v>
      </c>
      <c r="G187" s="69" t="n">
        <f aca="false">SUM(G188:G199)</f>
        <v>80800</v>
      </c>
      <c r="H187" s="69" t="n">
        <f aca="false">SUM(H188:H199)</f>
        <v>15107</v>
      </c>
      <c r="I187" s="69" t="n">
        <f aca="false">SUM(I188:I199)</f>
        <v>0</v>
      </c>
      <c r="J187" s="69" t="n">
        <f aca="false">SUM(J188:J199)</f>
        <v>0</v>
      </c>
      <c r="K187" s="69" t="n">
        <f aca="false">SUM(K188:K199)</f>
        <v>0</v>
      </c>
      <c r="L187" s="59" t="n">
        <f aca="false">SUM(L188:L199)</f>
        <v>60000</v>
      </c>
      <c r="M187" s="92"/>
      <c r="N187" s="92"/>
    </row>
    <row r="188" s="110" customFormat="true" ht="13.5" hidden="false" customHeight="true" outlineLevel="0" collapsed="false">
      <c r="A188" s="108"/>
      <c r="B188" s="108"/>
      <c r="C188" s="108" t="n">
        <v>4010</v>
      </c>
      <c r="D188" s="51" t="s">
        <v>163</v>
      </c>
      <c r="E188" s="53" t="n">
        <v>75000</v>
      </c>
      <c r="F188" s="53" t="n">
        <v>75000</v>
      </c>
      <c r="G188" s="53" t="n">
        <v>75000</v>
      </c>
      <c r="H188" s="53" t="n">
        <v>0</v>
      </c>
      <c r="I188" s="53" t="n">
        <v>0</v>
      </c>
      <c r="J188" s="53" t="n">
        <v>0</v>
      </c>
      <c r="K188" s="53" t="n">
        <v>0</v>
      </c>
      <c r="L188" s="32" t="n">
        <v>0</v>
      </c>
      <c r="M188" s="109"/>
      <c r="N188" s="109"/>
    </row>
    <row r="189" s="54" customFormat="true" ht="12.75" hidden="false" customHeight="false" outlineLevel="0" collapsed="false">
      <c r="A189" s="108"/>
      <c r="B189" s="108"/>
      <c r="C189" s="108" t="n">
        <v>4040</v>
      </c>
      <c r="D189" s="53" t="s">
        <v>165</v>
      </c>
      <c r="E189" s="53" t="n">
        <v>5800</v>
      </c>
      <c r="F189" s="53" t="n">
        <v>5800</v>
      </c>
      <c r="G189" s="53" t="n">
        <v>5800</v>
      </c>
      <c r="H189" s="53" t="n">
        <v>0</v>
      </c>
      <c r="I189" s="53" t="n">
        <v>0</v>
      </c>
      <c r="J189" s="53" t="n">
        <v>0</v>
      </c>
      <c r="K189" s="53" t="n">
        <v>0</v>
      </c>
      <c r="L189" s="32" t="n">
        <v>0</v>
      </c>
      <c r="M189" s="3"/>
      <c r="N189" s="3"/>
    </row>
    <row r="190" s="54" customFormat="true" ht="12.75" hidden="false" customHeight="false" outlineLevel="0" collapsed="false">
      <c r="A190" s="108"/>
      <c r="B190" s="108"/>
      <c r="C190" s="108" t="n">
        <v>4110</v>
      </c>
      <c r="D190" s="53" t="s">
        <v>167</v>
      </c>
      <c r="E190" s="53" t="n">
        <v>13225</v>
      </c>
      <c r="F190" s="53" t="n">
        <v>13225</v>
      </c>
      <c r="G190" s="53" t="n">
        <v>0</v>
      </c>
      <c r="H190" s="53" t="n">
        <v>13225</v>
      </c>
      <c r="I190" s="53" t="n">
        <v>0</v>
      </c>
      <c r="J190" s="53" t="n">
        <v>0</v>
      </c>
      <c r="K190" s="53" t="n">
        <v>0</v>
      </c>
      <c r="L190" s="32" t="n">
        <v>0</v>
      </c>
      <c r="M190" s="3"/>
      <c r="N190" s="3"/>
    </row>
    <row r="191" s="54" customFormat="true" ht="12.75" hidden="false" customHeight="false" outlineLevel="0" collapsed="false">
      <c r="A191" s="108"/>
      <c r="B191" s="108"/>
      <c r="C191" s="108" t="n">
        <v>4120</v>
      </c>
      <c r="D191" s="53" t="s">
        <v>231</v>
      </c>
      <c r="E191" s="53" t="n">
        <v>1882</v>
      </c>
      <c r="F191" s="53" t="n">
        <v>1882</v>
      </c>
      <c r="G191" s="53" t="n">
        <v>0</v>
      </c>
      <c r="H191" s="53" t="n">
        <v>1882</v>
      </c>
      <c r="I191" s="53" t="n">
        <v>0</v>
      </c>
      <c r="J191" s="53" t="n">
        <v>0</v>
      </c>
      <c r="K191" s="53" t="n">
        <v>0</v>
      </c>
      <c r="L191" s="32" t="n">
        <v>0</v>
      </c>
      <c r="M191" s="3"/>
      <c r="N191" s="3"/>
    </row>
    <row r="192" s="54" customFormat="true" ht="12.75" hidden="false" customHeight="false" outlineLevel="0" collapsed="false">
      <c r="A192" s="108"/>
      <c r="B192" s="108"/>
      <c r="C192" s="108" t="n">
        <v>4170</v>
      </c>
      <c r="D192" s="53" t="s">
        <v>232</v>
      </c>
      <c r="E192" s="53" t="n">
        <v>3000</v>
      </c>
      <c r="F192" s="53" t="n">
        <v>300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32" t="n">
        <v>0</v>
      </c>
      <c r="M192" s="3"/>
      <c r="N192" s="3"/>
    </row>
    <row r="193" s="54" customFormat="true" ht="12.75" hidden="false" customHeight="false" outlineLevel="0" collapsed="false">
      <c r="A193" s="108"/>
      <c r="B193" s="108"/>
      <c r="C193" s="108" t="n">
        <v>4210</v>
      </c>
      <c r="D193" s="53" t="s">
        <v>148</v>
      </c>
      <c r="E193" s="53" t="n">
        <v>120000</v>
      </c>
      <c r="F193" s="53" t="n">
        <v>12000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32" t="n">
        <v>0</v>
      </c>
      <c r="M193" s="3"/>
      <c r="N193" s="3"/>
    </row>
    <row r="194" s="54" customFormat="true" ht="12.75" hidden="false" customHeight="false" outlineLevel="0" collapsed="false">
      <c r="A194" s="108"/>
      <c r="B194" s="108"/>
      <c r="C194" s="108" t="n">
        <v>4270</v>
      </c>
      <c r="D194" s="53" t="s">
        <v>158</v>
      </c>
      <c r="E194" s="53" t="n">
        <v>10000</v>
      </c>
      <c r="F194" s="53" t="n">
        <v>1000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32" t="n">
        <v>0</v>
      </c>
      <c r="M194" s="3"/>
      <c r="N194" s="3"/>
    </row>
    <row r="195" s="54" customFormat="true" ht="12.75" hidden="false" customHeight="false" outlineLevel="0" collapsed="false">
      <c r="A195" s="108"/>
      <c r="B195" s="108"/>
      <c r="C195" s="108" t="n">
        <v>4300</v>
      </c>
      <c r="D195" s="53" t="s">
        <v>150</v>
      </c>
      <c r="E195" s="53" t="n">
        <v>30000</v>
      </c>
      <c r="F195" s="53" t="n">
        <v>3000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32" t="n">
        <v>0</v>
      </c>
      <c r="M195" s="3"/>
      <c r="N195" s="3"/>
    </row>
    <row r="196" s="54" customFormat="true" ht="12.75" hidden="false" customHeight="false" outlineLevel="0" collapsed="false">
      <c r="A196" s="108"/>
      <c r="B196" s="108"/>
      <c r="C196" s="108" t="n">
        <v>4360</v>
      </c>
      <c r="D196" s="53" t="s">
        <v>242</v>
      </c>
      <c r="E196" s="53" t="n">
        <v>1200</v>
      </c>
      <c r="F196" s="53" t="n">
        <v>120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32" t="n">
        <v>0</v>
      </c>
      <c r="M196" s="3"/>
      <c r="N196" s="3"/>
    </row>
    <row r="197" s="54" customFormat="true" ht="12.75" hidden="false" customHeight="false" outlineLevel="0" collapsed="false">
      <c r="A197" s="108"/>
      <c r="B197" s="108"/>
      <c r="C197" s="108" t="n">
        <v>4430</v>
      </c>
      <c r="D197" s="53" t="s">
        <v>236</v>
      </c>
      <c r="E197" s="53" t="n">
        <v>4500</v>
      </c>
      <c r="F197" s="53" t="n">
        <v>450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32" t="n">
        <v>0</v>
      </c>
      <c r="M197" s="3"/>
      <c r="N197" s="3"/>
    </row>
    <row r="198" s="54" customFormat="true" ht="12.75" hidden="false" customHeight="false" outlineLevel="0" collapsed="false">
      <c r="A198" s="108"/>
      <c r="B198" s="108"/>
      <c r="C198" s="108" t="n">
        <v>4440</v>
      </c>
      <c r="D198" s="53" t="s">
        <v>237</v>
      </c>
      <c r="E198" s="53" t="n">
        <v>3600</v>
      </c>
      <c r="F198" s="53" t="n">
        <v>360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32" t="n">
        <v>0</v>
      </c>
      <c r="M198" s="3"/>
      <c r="N198" s="3"/>
    </row>
    <row r="199" s="54" customFormat="true" ht="12.75" hidden="false" customHeight="false" outlineLevel="0" collapsed="false">
      <c r="A199" s="108"/>
      <c r="B199" s="108"/>
      <c r="C199" s="108" t="n">
        <v>6060</v>
      </c>
      <c r="D199" s="53" t="s">
        <v>198</v>
      </c>
      <c r="E199" s="53" t="n">
        <v>6000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32" t="n">
        <v>60000</v>
      </c>
      <c r="M199" s="3"/>
      <c r="N199" s="3"/>
    </row>
    <row r="200" s="54" customFormat="true" ht="12.75" hidden="false" customHeight="false" outlineLevel="0" collapsed="false">
      <c r="A200" s="107"/>
      <c r="B200" s="107" t="n">
        <v>80114</v>
      </c>
      <c r="C200" s="107"/>
      <c r="D200" s="69" t="s">
        <v>243</v>
      </c>
      <c r="E200" s="69" t="n">
        <f aca="false">SUM(E201:E213)</f>
        <v>240648</v>
      </c>
      <c r="F200" s="69" t="n">
        <f aca="false">SUM(F201:F213)</f>
        <v>240648</v>
      </c>
      <c r="G200" s="69" t="n">
        <f aca="false">SUM(G201:G213)</f>
        <v>175000</v>
      </c>
      <c r="H200" s="69" t="n">
        <f aca="false">SUM(H201:H213)</f>
        <v>32948</v>
      </c>
      <c r="I200" s="69" t="n">
        <f aca="false">SUM(I201:I213)</f>
        <v>0</v>
      </c>
      <c r="J200" s="69" t="n">
        <f aca="false">SUM(J201:J213)</f>
        <v>0</v>
      </c>
      <c r="K200" s="69" t="n">
        <f aca="false">SUM(K201:K213)</f>
        <v>0</v>
      </c>
      <c r="L200" s="59" t="n">
        <f aca="false">SUM(L201:L213)</f>
        <v>0</v>
      </c>
      <c r="M200" s="3"/>
      <c r="N200" s="3"/>
    </row>
    <row r="201" s="54" customFormat="true" ht="12.75" hidden="false" customHeight="false" outlineLevel="0" collapsed="false">
      <c r="A201" s="108"/>
      <c r="B201" s="108"/>
      <c r="C201" s="108" t="n">
        <v>4010</v>
      </c>
      <c r="D201" s="51" t="s">
        <v>163</v>
      </c>
      <c r="E201" s="53" t="n">
        <v>162500</v>
      </c>
      <c r="F201" s="53" t="n">
        <v>162500</v>
      </c>
      <c r="G201" s="53" t="n">
        <v>162500</v>
      </c>
      <c r="H201" s="53" t="n">
        <v>0</v>
      </c>
      <c r="I201" s="53" t="n">
        <v>0</v>
      </c>
      <c r="J201" s="53" t="n">
        <v>0</v>
      </c>
      <c r="K201" s="53" t="n">
        <v>0</v>
      </c>
      <c r="L201" s="32" t="n">
        <v>0</v>
      </c>
      <c r="M201" s="3"/>
      <c r="N201" s="3"/>
    </row>
    <row r="202" s="54" customFormat="true" ht="12.75" hidden="false" customHeight="false" outlineLevel="0" collapsed="false">
      <c r="A202" s="108"/>
      <c r="B202" s="108"/>
      <c r="C202" s="108" t="n">
        <v>4040</v>
      </c>
      <c r="D202" s="53" t="s">
        <v>165</v>
      </c>
      <c r="E202" s="53" t="n">
        <v>12500</v>
      </c>
      <c r="F202" s="53" t="n">
        <v>12500</v>
      </c>
      <c r="G202" s="53" t="n">
        <v>12500</v>
      </c>
      <c r="H202" s="53" t="n">
        <v>0</v>
      </c>
      <c r="I202" s="53" t="n">
        <v>0</v>
      </c>
      <c r="J202" s="53" t="n">
        <v>0</v>
      </c>
      <c r="K202" s="53" t="n">
        <v>0</v>
      </c>
      <c r="L202" s="32" t="n">
        <v>0</v>
      </c>
      <c r="M202" s="3"/>
      <c r="N202" s="3"/>
    </row>
    <row r="203" s="54" customFormat="true" ht="12.75" hidden="false" customHeight="false" outlineLevel="0" collapsed="false">
      <c r="A203" s="108"/>
      <c r="B203" s="108"/>
      <c r="C203" s="108" t="n">
        <v>4110</v>
      </c>
      <c r="D203" s="53" t="s">
        <v>167</v>
      </c>
      <c r="E203" s="53" t="n">
        <v>28844</v>
      </c>
      <c r="F203" s="53" t="n">
        <v>28844</v>
      </c>
      <c r="G203" s="53" t="n">
        <v>0</v>
      </c>
      <c r="H203" s="53" t="n">
        <v>28844</v>
      </c>
      <c r="I203" s="53" t="n">
        <v>0</v>
      </c>
      <c r="J203" s="53" t="n">
        <v>0</v>
      </c>
      <c r="K203" s="53" t="n">
        <v>0</v>
      </c>
      <c r="L203" s="32" t="n">
        <v>0</v>
      </c>
      <c r="M203" s="3"/>
      <c r="N203" s="3"/>
    </row>
    <row r="204" s="54" customFormat="true" ht="12.75" hidden="false" customHeight="false" outlineLevel="0" collapsed="false">
      <c r="A204" s="108"/>
      <c r="B204" s="108"/>
      <c r="C204" s="108" t="n">
        <v>4120</v>
      </c>
      <c r="D204" s="53" t="s">
        <v>231</v>
      </c>
      <c r="E204" s="53" t="n">
        <v>4104</v>
      </c>
      <c r="F204" s="53" t="n">
        <v>4104</v>
      </c>
      <c r="G204" s="53" t="n">
        <v>0</v>
      </c>
      <c r="H204" s="53" t="n">
        <v>4104</v>
      </c>
      <c r="I204" s="53" t="n">
        <v>0</v>
      </c>
      <c r="J204" s="53" t="n">
        <v>0</v>
      </c>
      <c r="K204" s="53" t="n">
        <v>0</v>
      </c>
      <c r="L204" s="32" t="n">
        <v>0</v>
      </c>
      <c r="M204" s="3"/>
      <c r="N204" s="3"/>
    </row>
    <row r="205" s="54" customFormat="true" ht="12.75" hidden="false" customHeight="false" outlineLevel="0" collapsed="false">
      <c r="A205" s="108"/>
      <c r="B205" s="108"/>
      <c r="C205" s="108" t="n">
        <v>4210</v>
      </c>
      <c r="D205" s="53" t="s">
        <v>148</v>
      </c>
      <c r="E205" s="53" t="n">
        <v>10000</v>
      </c>
      <c r="F205" s="53" t="n">
        <v>1000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32" t="n">
        <v>0</v>
      </c>
      <c r="M205" s="3"/>
      <c r="N205" s="3"/>
    </row>
    <row r="206" s="54" customFormat="true" ht="12.75" hidden="false" customHeight="false" outlineLevel="0" collapsed="false">
      <c r="A206" s="108"/>
      <c r="B206" s="108"/>
      <c r="C206" s="108" t="n">
        <v>4300</v>
      </c>
      <c r="D206" s="53" t="s">
        <v>150</v>
      </c>
      <c r="E206" s="53" t="n">
        <v>6000</v>
      </c>
      <c r="F206" s="53" t="n">
        <v>600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32" t="n">
        <v>0</v>
      </c>
      <c r="M206" s="3"/>
      <c r="N206" s="3"/>
    </row>
    <row r="207" s="54" customFormat="true" ht="12.75" hidden="false" customHeight="false" outlineLevel="0" collapsed="false">
      <c r="A207" s="108"/>
      <c r="B207" s="108"/>
      <c r="C207" s="108" t="n">
        <v>4360</v>
      </c>
      <c r="D207" s="53" t="s">
        <v>242</v>
      </c>
      <c r="E207" s="53" t="n">
        <v>1200</v>
      </c>
      <c r="F207" s="53" t="n">
        <v>120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32" t="n">
        <v>0</v>
      </c>
      <c r="M207" s="3"/>
      <c r="N207" s="3"/>
    </row>
    <row r="208" s="54" customFormat="true" ht="12.75" hidden="false" customHeight="false" outlineLevel="0" collapsed="false">
      <c r="A208" s="108"/>
      <c r="B208" s="108"/>
      <c r="C208" s="108" t="n">
        <v>4370</v>
      </c>
      <c r="D208" s="51" t="s">
        <v>182</v>
      </c>
      <c r="E208" s="53" t="n">
        <v>1900</v>
      </c>
      <c r="F208" s="53" t="n">
        <v>190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32" t="n">
        <v>0</v>
      </c>
      <c r="M208" s="3"/>
      <c r="N208" s="3"/>
    </row>
    <row r="209" s="54" customFormat="true" ht="12.75" hidden="false" customHeight="false" outlineLevel="0" collapsed="false">
      <c r="A209" s="108"/>
      <c r="B209" s="108"/>
      <c r="C209" s="108" t="n">
        <v>4410</v>
      </c>
      <c r="D209" s="53" t="s">
        <v>235</v>
      </c>
      <c r="E209" s="53" t="n">
        <v>4000</v>
      </c>
      <c r="F209" s="53" t="n">
        <v>400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32" t="n">
        <v>0</v>
      </c>
      <c r="M209" s="3"/>
      <c r="N209" s="3"/>
    </row>
    <row r="210" s="54" customFormat="true" ht="12.75" hidden="false" customHeight="false" outlineLevel="0" collapsed="false">
      <c r="A210" s="108"/>
      <c r="B210" s="108"/>
      <c r="C210" s="108" t="n">
        <v>4440</v>
      </c>
      <c r="D210" s="53" t="s">
        <v>237</v>
      </c>
      <c r="E210" s="53" t="n">
        <v>3600</v>
      </c>
      <c r="F210" s="53" t="n">
        <v>360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32" t="n">
        <v>0</v>
      </c>
      <c r="M210" s="3"/>
      <c r="N210" s="3"/>
    </row>
    <row r="211" s="54" customFormat="true" ht="12.75" hidden="false" customHeight="false" outlineLevel="0" collapsed="false">
      <c r="A211" s="108"/>
      <c r="B211" s="108"/>
      <c r="C211" s="108" t="n">
        <v>4700</v>
      </c>
      <c r="D211" s="53" t="s">
        <v>192</v>
      </c>
      <c r="E211" s="53" t="n">
        <v>2000</v>
      </c>
      <c r="F211" s="53" t="n">
        <v>200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32" t="n">
        <v>0</v>
      </c>
      <c r="M211" s="3"/>
      <c r="N211" s="3"/>
    </row>
    <row r="212" s="54" customFormat="true" ht="12.75" hidden="false" customHeight="false" outlineLevel="0" collapsed="false">
      <c r="A212" s="108"/>
      <c r="B212" s="108"/>
      <c r="C212" s="108" t="n">
        <v>4740</v>
      </c>
      <c r="D212" s="51" t="s">
        <v>194</v>
      </c>
      <c r="E212" s="53" t="n">
        <v>1000</v>
      </c>
      <c r="F212" s="53" t="n">
        <v>100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32" t="n">
        <v>0</v>
      </c>
      <c r="M212" s="3"/>
      <c r="N212" s="3"/>
    </row>
    <row r="213" s="54" customFormat="true" ht="12.75" hidden="false" customHeight="false" outlineLevel="0" collapsed="false">
      <c r="A213" s="108"/>
      <c r="B213" s="108"/>
      <c r="C213" s="108" t="n">
        <v>4750</v>
      </c>
      <c r="D213" s="51" t="s">
        <v>196</v>
      </c>
      <c r="E213" s="53" t="n">
        <v>3000</v>
      </c>
      <c r="F213" s="53" t="n">
        <v>300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32" t="n">
        <v>0</v>
      </c>
      <c r="M213" s="3"/>
      <c r="N213" s="3"/>
    </row>
    <row r="214" s="54" customFormat="true" ht="12.75" hidden="false" customHeight="false" outlineLevel="0" collapsed="false">
      <c r="A214" s="107"/>
      <c r="B214" s="107" t="n">
        <v>80146</v>
      </c>
      <c r="C214" s="107"/>
      <c r="D214" s="69" t="s">
        <v>244</v>
      </c>
      <c r="E214" s="69" t="n">
        <f aca="false">SUM(E215:E216)</f>
        <v>20107</v>
      </c>
      <c r="F214" s="69" t="n">
        <f aca="false">SUM(F215:F216)</f>
        <v>20107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 t="n">
        <v>0</v>
      </c>
      <c r="L214" s="59" t="n">
        <v>0</v>
      </c>
      <c r="M214" s="3"/>
      <c r="N214" s="3"/>
    </row>
    <row r="215" s="54" customFormat="true" ht="12.75" hidden="false" customHeight="false" outlineLevel="0" collapsed="false">
      <c r="A215" s="108"/>
      <c r="B215" s="108"/>
      <c r="C215" s="108" t="n">
        <v>4300</v>
      </c>
      <c r="D215" s="53" t="s">
        <v>150</v>
      </c>
      <c r="E215" s="53" t="n">
        <v>15107</v>
      </c>
      <c r="F215" s="53" t="n">
        <v>15107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32" t="n">
        <v>0</v>
      </c>
      <c r="M215" s="3"/>
      <c r="N215" s="3"/>
    </row>
    <row r="216" s="54" customFormat="true" ht="12.75" hidden="false" customHeight="false" outlineLevel="0" collapsed="false">
      <c r="A216" s="108"/>
      <c r="B216" s="108"/>
      <c r="C216" s="108" t="n">
        <v>4410</v>
      </c>
      <c r="D216" s="53" t="s">
        <v>235</v>
      </c>
      <c r="E216" s="53" t="n">
        <v>5000</v>
      </c>
      <c r="F216" s="53" t="n">
        <v>500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32" t="n">
        <v>0</v>
      </c>
      <c r="M216" s="3"/>
      <c r="N216" s="3"/>
    </row>
    <row r="217" s="54" customFormat="true" ht="12.75" hidden="false" customHeight="false" outlineLevel="0" collapsed="false">
      <c r="A217" s="107"/>
      <c r="B217" s="107" t="n">
        <v>80195</v>
      </c>
      <c r="C217" s="107"/>
      <c r="D217" s="69" t="s">
        <v>14</v>
      </c>
      <c r="E217" s="69" t="n">
        <f aca="false">SUM(E218:E219)</f>
        <v>40509</v>
      </c>
      <c r="F217" s="69" t="n">
        <f aca="false">SUM(F218:F219)</f>
        <v>40509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59" t="n">
        <v>0</v>
      </c>
      <c r="M217" s="3"/>
      <c r="N217" s="3"/>
    </row>
    <row r="218" s="54" customFormat="true" ht="12.75" hidden="false" customHeight="false" outlineLevel="0" collapsed="false">
      <c r="A218" s="107"/>
      <c r="B218" s="107"/>
      <c r="C218" s="111" t="n">
        <v>4300</v>
      </c>
      <c r="D218" s="53" t="s">
        <v>150</v>
      </c>
      <c r="E218" s="33" t="n">
        <v>18909</v>
      </c>
      <c r="F218" s="33" t="n">
        <v>18909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104" t="n">
        <v>0</v>
      </c>
      <c r="M218" s="3"/>
      <c r="N218" s="3"/>
    </row>
    <row r="219" s="54" customFormat="true" ht="12.75" hidden="false" customHeight="false" outlineLevel="0" collapsed="false">
      <c r="A219" s="108"/>
      <c r="B219" s="108"/>
      <c r="C219" s="108" t="n">
        <v>4440</v>
      </c>
      <c r="D219" s="53" t="s">
        <v>245</v>
      </c>
      <c r="E219" s="53" t="n">
        <v>21600</v>
      </c>
      <c r="F219" s="53" t="n">
        <v>2160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32" t="n">
        <v>0</v>
      </c>
      <c r="M219" s="3"/>
      <c r="N219" s="3"/>
    </row>
    <row r="220" s="54" customFormat="true" ht="12.75" hidden="false" customHeight="true" outlineLevel="0" collapsed="false">
      <c r="A220" s="112" t="s">
        <v>19</v>
      </c>
      <c r="B220" s="112"/>
      <c r="C220" s="112"/>
      <c r="D220" s="112"/>
      <c r="E220" s="100" t="n">
        <f aca="false">E217+E214+E200+E187+E167+E157+E136</f>
        <v>5015587</v>
      </c>
      <c r="F220" s="100" t="n">
        <f aca="false">F217+F214+F200+F187+F167+F157+F136</f>
        <v>4755587</v>
      </c>
      <c r="G220" s="100" t="n">
        <f aca="false">G217+G214+G200+G187+G167+G157+G136</f>
        <v>3005600</v>
      </c>
      <c r="H220" s="100" t="n">
        <f aca="false">H217+H214+H200+H187+H167+H157+H136</f>
        <v>616631</v>
      </c>
      <c r="I220" s="100" t="n">
        <f aca="false">I217+I214+I200+I187+I167+I157+I136</f>
        <v>0</v>
      </c>
      <c r="J220" s="100" t="n">
        <f aca="false">J217+J214+J200+J187+J167+J157+J136</f>
        <v>0</v>
      </c>
      <c r="K220" s="100" t="n">
        <f aca="false">K217+K214+K200+K187+K167+K157+K136</f>
        <v>0</v>
      </c>
      <c r="L220" s="100" t="n">
        <f aca="false">L217+L214+L200+L187+L167+L157+L136</f>
        <v>260000</v>
      </c>
      <c r="M220" s="3"/>
      <c r="N220" s="3"/>
    </row>
    <row r="221" s="54" customFormat="true" ht="12.75" hidden="false" customHeight="false" outlineLevel="0" collapsed="false">
      <c r="A221" s="66" t="s">
        <v>246</v>
      </c>
      <c r="B221" s="66"/>
      <c r="C221" s="29"/>
      <c r="D221" s="57" t="s">
        <v>247</v>
      </c>
      <c r="E221" s="57" t="n">
        <f aca="false">E222+E224+E230</f>
        <v>108000</v>
      </c>
      <c r="F221" s="57" t="n">
        <f aca="false">F222+F224+F230</f>
        <v>108000</v>
      </c>
      <c r="G221" s="57" t="n">
        <f aca="false">G222+G224+G230</f>
        <v>32000</v>
      </c>
      <c r="H221" s="57" t="n">
        <f aca="false">H222+H224+H230</f>
        <v>6300</v>
      </c>
      <c r="I221" s="57" t="n">
        <f aca="false">I222+I224+I230</f>
        <v>0</v>
      </c>
      <c r="J221" s="57" t="n">
        <f aca="false">J222+J224+J230</f>
        <v>0</v>
      </c>
      <c r="K221" s="57" t="n">
        <f aca="false">K222+K224+K230</f>
        <v>0</v>
      </c>
      <c r="L221" s="58" t="n">
        <f aca="false">L222+L224+L230</f>
        <v>0</v>
      </c>
      <c r="M221" s="3"/>
      <c r="N221" s="3"/>
    </row>
    <row r="222" s="54" customFormat="true" ht="12.75" hidden="false" customHeight="false" outlineLevel="0" collapsed="false">
      <c r="A222" s="66"/>
      <c r="B222" s="66" t="s">
        <v>248</v>
      </c>
      <c r="C222" s="29"/>
      <c r="D222" s="57" t="s">
        <v>249</v>
      </c>
      <c r="E222" s="57" t="n">
        <v>6000</v>
      </c>
      <c r="F222" s="57" t="n">
        <v>600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2" t="n">
        <v>0</v>
      </c>
      <c r="M222" s="3"/>
      <c r="N222" s="3"/>
    </row>
    <row r="223" s="54" customFormat="true" ht="12.75" hidden="false" customHeight="false" outlineLevel="0" collapsed="false">
      <c r="A223" s="66"/>
      <c r="B223" s="66"/>
      <c r="C223" s="29" t="s">
        <v>149</v>
      </c>
      <c r="D223" s="53" t="s">
        <v>150</v>
      </c>
      <c r="E223" s="51" t="n">
        <v>6000</v>
      </c>
      <c r="F223" s="51" t="n">
        <v>600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2" t="n">
        <v>0</v>
      </c>
      <c r="M223" s="3"/>
      <c r="N223" s="3"/>
    </row>
    <row r="224" s="54" customFormat="true" ht="12.75" hidden="false" customHeight="false" outlineLevel="0" collapsed="false">
      <c r="A224" s="66"/>
      <c r="B224" s="66" t="s">
        <v>250</v>
      </c>
      <c r="C224" s="29"/>
      <c r="D224" s="57" t="s">
        <v>251</v>
      </c>
      <c r="E224" s="48" t="n">
        <f aca="false">SUM(E225:E229)</f>
        <v>51000</v>
      </c>
      <c r="F224" s="48" t="n">
        <f aca="false">SUM(F225:F229)</f>
        <v>5100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2" t="n">
        <v>0</v>
      </c>
      <c r="M224" s="3"/>
      <c r="N224" s="3"/>
    </row>
    <row r="225" s="54" customFormat="true" ht="12.75" hidden="false" customHeight="false" outlineLevel="0" collapsed="false">
      <c r="A225" s="66"/>
      <c r="B225" s="66"/>
      <c r="C225" s="29" t="s">
        <v>166</v>
      </c>
      <c r="D225" s="53" t="s">
        <v>167</v>
      </c>
      <c r="E225" s="51" t="n">
        <v>250</v>
      </c>
      <c r="F225" s="51" t="n">
        <v>25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2" t="n">
        <v>0</v>
      </c>
      <c r="M225" s="3"/>
      <c r="N225" s="3"/>
    </row>
    <row r="226" s="54" customFormat="true" ht="12.75" hidden="false" customHeight="false" outlineLevel="0" collapsed="false">
      <c r="A226" s="66"/>
      <c r="B226" s="66"/>
      <c r="C226" s="29" t="s">
        <v>145</v>
      </c>
      <c r="D226" s="51" t="s">
        <v>146</v>
      </c>
      <c r="E226" s="51" t="n">
        <v>15400</v>
      </c>
      <c r="F226" s="51" t="n">
        <v>1540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2" t="n">
        <v>0</v>
      </c>
      <c r="M226" s="3"/>
      <c r="N226" s="3"/>
    </row>
    <row r="227" s="54" customFormat="true" ht="12.75" hidden="false" customHeight="false" outlineLevel="0" collapsed="false">
      <c r="A227" s="66"/>
      <c r="B227" s="66"/>
      <c r="C227" s="29" t="s">
        <v>147</v>
      </c>
      <c r="D227" s="53" t="s">
        <v>148</v>
      </c>
      <c r="E227" s="51" t="n">
        <v>5500</v>
      </c>
      <c r="F227" s="51" t="n">
        <v>550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2" t="n">
        <v>0</v>
      </c>
      <c r="M227" s="3"/>
      <c r="N227" s="3"/>
    </row>
    <row r="228" s="54" customFormat="true" ht="12.75" hidden="false" customHeight="false" outlineLevel="0" collapsed="false">
      <c r="A228" s="66"/>
      <c r="B228" s="66"/>
      <c r="C228" s="29" t="s">
        <v>149</v>
      </c>
      <c r="D228" s="53" t="s">
        <v>150</v>
      </c>
      <c r="E228" s="51" t="n">
        <v>29500</v>
      </c>
      <c r="F228" s="51" t="n">
        <v>2950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2" t="n">
        <v>0</v>
      </c>
      <c r="M228" s="3"/>
      <c r="N228" s="3"/>
    </row>
    <row r="229" s="54" customFormat="true" ht="12.75" hidden="false" customHeight="false" outlineLevel="0" collapsed="false">
      <c r="A229" s="66"/>
      <c r="B229" s="66"/>
      <c r="C229" s="29" t="s">
        <v>189</v>
      </c>
      <c r="D229" s="53" t="s">
        <v>190</v>
      </c>
      <c r="E229" s="51" t="n">
        <v>350</v>
      </c>
      <c r="F229" s="51" t="n">
        <v>35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2" t="n">
        <v>0</v>
      </c>
      <c r="M229" s="3"/>
      <c r="N229" s="3"/>
    </row>
    <row r="230" s="54" customFormat="true" ht="12.75" hidden="false" customHeight="false" outlineLevel="0" collapsed="false">
      <c r="A230" s="66"/>
      <c r="B230" s="66" t="s">
        <v>252</v>
      </c>
      <c r="C230" s="29"/>
      <c r="D230" s="57" t="s">
        <v>205</v>
      </c>
      <c r="E230" s="57" t="n">
        <f aca="false">SUM(E231:E240)</f>
        <v>51000</v>
      </c>
      <c r="F230" s="57" t="n">
        <f aca="false">SUM(F231:F240)</f>
        <v>51000</v>
      </c>
      <c r="G230" s="57" t="n">
        <f aca="false">G231+G233+G234+G232</f>
        <v>32000</v>
      </c>
      <c r="H230" s="57" t="n">
        <f aca="false">H231+H233+H234+H232</f>
        <v>6300</v>
      </c>
      <c r="I230" s="51" t="n">
        <v>0</v>
      </c>
      <c r="J230" s="51" t="n">
        <v>0</v>
      </c>
      <c r="K230" s="51" t="n">
        <v>0</v>
      </c>
      <c r="L230" s="52" t="n">
        <v>0</v>
      </c>
      <c r="M230" s="3"/>
      <c r="N230" s="3"/>
    </row>
    <row r="231" s="54" customFormat="true" ht="12.75" hidden="false" customHeight="false" outlineLevel="0" collapsed="false">
      <c r="A231" s="66"/>
      <c r="B231" s="66"/>
      <c r="C231" s="29" t="s">
        <v>162</v>
      </c>
      <c r="D231" s="51" t="s">
        <v>163</v>
      </c>
      <c r="E231" s="51" t="n">
        <v>29000</v>
      </c>
      <c r="F231" s="51" t="n">
        <v>29000</v>
      </c>
      <c r="G231" s="51" t="n">
        <v>29000</v>
      </c>
      <c r="H231" s="51" t="n">
        <v>0</v>
      </c>
      <c r="I231" s="51" t="n">
        <v>0</v>
      </c>
      <c r="J231" s="51" t="n">
        <v>0</v>
      </c>
      <c r="K231" s="51" t="n">
        <v>0</v>
      </c>
      <c r="L231" s="52" t="n">
        <v>0</v>
      </c>
      <c r="M231" s="3"/>
      <c r="N231" s="3"/>
    </row>
    <row r="232" s="54" customFormat="true" ht="12.75" hidden="false" customHeight="false" outlineLevel="0" collapsed="false">
      <c r="A232" s="66"/>
      <c r="B232" s="66"/>
      <c r="C232" s="29" t="s">
        <v>164</v>
      </c>
      <c r="D232" s="53" t="s">
        <v>165</v>
      </c>
      <c r="E232" s="51" t="n">
        <v>3000</v>
      </c>
      <c r="F232" s="51" t="n">
        <v>3000</v>
      </c>
      <c r="G232" s="51" t="n">
        <v>3000</v>
      </c>
      <c r="H232" s="51" t="n">
        <v>0</v>
      </c>
      <c r="I232" s="51" t="n">
        <v>0</v>
      </c>
      <c r="J232" s="51" t="n">
        <v>0</v>
      </c>
      <c r="K232" s="51" t="n">
        <v>0</v>
      </c>
      <c r="L232" s="52" t="n">
        <v>0</v>
      </c>
      <c r="M232" s="3"/>
      <c r="N232" s="3"/>
    </row>
    <row r="233" s="54" customFormat="true" ht="12.75" hidden="false" customHeight="false" outlineLevel="0" collapsed="false">
      <c r="A233" s="66"/>
      <c r="B233" s="66"/>
      <c r="C233" s="29" t="s">
        <v>166</v>
      </c>
      <c r="D233" s="53" t="s">
        <v>167</v>
      </c>
      <c r="E233" s="51" t="n">
        <v>5500</v>
      </c>
      <c r="F233" s="51" t="n">
        <v>5500</v>
      </c>
      <c r="G233" s="51" t="n">
        <v>0</v>
      </c>
      <c r="H233" s="51" t="n">
        <v>5500</v>
      </c>
      <c r="I233" s="51" t="n">
        <v>0</v>
      </c>
      <c r="J233" s="51" t="n">
        <v>0</v>
      </c>
      <c r="K233" s="51" t="n">
        <v>0</v>
      </c>
      <c r="L233" s="52" t="n">
        <v>0</v>
      </c>
      <c r="M233" s="3"/>
      <c r="N233" s="3"/>
    </row>
    <row r="234" s="54" customFormat="true" ht="12.75" hidden="false" customHeight="false" outlineLevel="0" collapsed="false">
      <c r="A234" s="66"/>
      <c r="B234" s="66"/>
      <c r="C234" s="29" t="s">
        <v>168</v>
      </c>
      <c r="D234" s="51" t="s">
        <v>169</v>
      </c>
      <c r="E234" s="51" t="n">
        <v>800</v>
      </c>
      <c r="F234" s="51" t="n">
        <v>800</v>
      </c>
      <c r="G234" s="51" t="n">
        <v>0</v>
      </c>
      <c r="H234" s="51" t="n">
        <v>800</v>
      </c>
      <c r="I234" s="51" t="n">
        <v>0</v>
      </c>
      <c r="J234" s="51" t="n">
        <v>0</v>
      </c>
      <c r="K234" s="51" t="n">
        <v>0</v>
      </c>
      <c r="L234" s="52" t="n">
        <v>0</v>
      </c>
      <c r="M234" s="3"/>
      <c r="N234" s="3"/>
    </row>
    <row r="235" s="54" customFormat="true" ht="12.75" hidden="false" customHeight="false" outlineLevel="0" collapsed="false">
      <c r="A235" s="66"/>
      <c r="B235" s="66"/>
      <c r="C235" s="29" t="s">
        <v>145</v>
      </c>
      <c r="D235" s="51" t="s">
        <v>146</v>
      </c>
      <c r="E235" s="51" t="n">
        <v>900</v>
      </c>
      <c r="F235" s="51" t="n">
        <v>90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2" t="n">
        <v>0</v>
      </c>
      <c r="M235" s="3"/>
      <c r="N235" s="3"/>
    </row>
    <row r="236" s="54" customFormat="true" ht="12.75" hidden="false" customHeight="false" outlineLevel="0" collapsed="false">
      <c r="A236" s="66"/>
      <c r="B236" s="66"/>
      <c r="C236" s="29" t="s">
        <v>147</v>
      </c>
      <c r="D236" s="53" t="s">
        <v>148</v>
      </c>
      <c r="E236" s="51" t="n">
        <v>2600</v>
      </c>
      <c r="F236" s="51" t="n">
        <v>260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2" t="n">
        <v>0</v>
      </c>
      <c r="M236" s="3"/>
      <c r="N236" s="3"/>
    </row>
    <row r="237" s="54" customFormat="true" ht="12.75" hidden="false" customHeight="false" outlineLevel="0" collapsed="false">
      <c r="A237" s="66"/>
      <c r="B237" s="66"/>
      <c r="C237" s="29" t="s">
        <v>170</v>
      </c>
      <c r="D237" s="53" t="s">
        <v>253</v>
      </c>
      <c r="E237" s="51" t="n">
        <v>5000</v>
      </c>
      <c r="F237" s="51" t="n">
        <v>500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2" t="n">
        <v>0</v>
      </c>
      <c r="M237" s="3"/>
      <c r="N237" s="3"/>
    </row>
    <row r="238" s="54" customFormat="true" ht="12.75" hidden="false" customHeight="false" outlineLevel="0" collapsed="false">
      <c r="A238" s="66"/>
      <c r="B238" s="66"/>
      <c r="C238" s="29" t="s">
        <v>157</v>
      </c>
      <c r="D238" s="53" t="s">
        <v>158</v>
      </c>
      <c r="E238" s="51" t="n">
        <v>2000</v>
      </c>
      <c r="F238" s="51" t="n">
        <v>200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2" t="n">
        <v>0</v>
      </c>
      <c r="M238" s="3"/>
      <c r="N238" s="3"/>
    </row>
    <row r="239" s="54" customFormat="true" ht="12.75" hidden="false" customHeight="false" outlineLevel="0" collapsed="false">
      <c r="A239" s="66"/>
      <c r="B239" s="66"/>
      <c r="C239" s="29" t="s">
        <v>149</v>
      </c>
      <c r="D239" s="53" t="s">
        <v>150</v>
      </c>
      <c r="E239" s="51" t="n">
        <v>1000</v>
      </c>
      <c r="F239" s="51" t="n">
        <v>100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2" t="n">
        <v>0</v>
      </c>
      <c r="M239" s="3"/>
      <c r="N239" s="3"/>
    </row>
    <row r="240" s="54" customFormat="true" ht="12.75" hidden="false" customHeight="false" outlineLevel="0" collapsed="false">
      <c r="A240" s="66"/>
      <c r="B240" s="66"/>
      <c r="C240" s="29" t="s">
        <v>151</v>
      </c>
      <c r="D240" s="53" t="s">
        <v>152</v>
      </c>
      <c r="E240" s="51" t="n">
        <v>1200</v>
      </c>
      <c r="F240" s="51" t="n">
        <v>120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2" t="n">
        <v>0</v>
      </c>
      <c r="M240" s="3"/>
      <c r="N240" s="3"/>
    </row>
    <row r="241" customFormat="false" ht="12.75" hidden="false" customHeight="false" outlineLevel="0" collapsed="false">
      <c r="A241" s="12" t="s">
        <v>19</v>
      </c>
      <c r="B241" s="12"/>
      <c r="C241" s="12"/>
      <c r="D241" s="12"/>
      <c r="E241" s="43" t="n">
        <f aca="false">E230+E224+E222</f>
        <v>108000</v>
      </c>
      <c r="F241" s="43" t="n">
        <f aca="false">F230+F224+F222</f>
        <v>108000</v>
      </c>
      <c r="G241" s="43" t="n">
        <f aca="false">G230+G224+G222</f>
        <v>32000</v>
      </c>
      <c r="H241" s="43" t="n">
        <f aca="false">H230+H224+H222</f>
        <v>6300</v>
      </c>
      <c r="I241" s="43" t="n">
        <f aca="false">I230+I224+I222</f>
        <v>0</v>
      </c>
      <c r="J241" s="43" t="n">
        <f aca="false">J230+J224+J222</f>
        <v>0</v>
      </c>
      <c r="K241" s="43" t="n">
        <f aca="false">K230+K224+K222</f>
        <v>0</v>
      </c>
      <c r="L241" s="44" t="n">
        <f aca="false">L230+L224+L222</f>
        <v>0</v>
      </c>
    </row>
    <row r="242" s="54" customFormat="true" ht="12.75" hidden="false" customHeight="false" outlineLevel="0" collapsed="false">
      <c r="A242" s="66" t="s">
        <v>99</v>
      </c>
      <c r="B242" s="66"/>
      <c r="C242" s="29"/>
      <c r="D242" s="57" t="s">
        <v>100</v>
      </c>
      <c r="E242" s="48" t="n">
        <f aca="false">E243+E256+E258+E262+E264+E278+E291</f>
        <v>2686680</v>
      </c>
      <c r="F242" s="48" t="n">
        <f aca="false">F243+F256+F258+F262+F264+F278+F291</f>
        <v>2686680</v>
      </c>
      <c r="G242" s="48" t="n">
        <f aca="false">G243+G256+G258+G262+G264+G278+G291</f>
        <v>286412</v>
      </c>
      <c r="H242" s="48" t="n">
        <f aca="false">H243+H256+H258+H262+H264+H278+H291</f>
        <v>67959</v>
      </c>
      <c r="I242" s="51" t="n">
        <v>0</v>
      </c>
      <c r="J242" s="51" t="n">
        <v>0</v>
      </c>
      <c r="K242" s="51" t="n">
        <v>0</v>
      </c>
      <c r="L242" s="52" t="n">
        <v>0</v>
      </c>
      <c r="M242" s="3"/>
      <c r="N242" s="3"/>
    </row>
    <row r="243" s="54" customFormat="true" ht="12.75" hidden="false" customHeight="false" outlineLevel="0" collapsed="false">
      <c r="A243" s="66"/>
      <c r="B243" s="66" t="s">
        <v>101</v>
      </c>
      <c r="C243" s="29"/>
      <c r="D243" s="57" t="s">
        <v>254</v>
      </c>
      <c r="E243" s="57" t="n">
        <f aca="false">SUM(E244:E255)</f>
        <v>1900000</v>
      </c>
      <c r="F243" s="57" t="n">
        <f aca="false">SUM(F244:F255)</f>
        <v>1900000</v>
      </c>
      <c r="G243" s="57" t="n">
        <f aca="false">SUM(G244:G254)</f>
        <v>38557</v>
      </c>
      <c r="H243" s="57" t="n">
        <f aca="false">SUM(H244:H254)</f>
        <v>7909</v>
      </c>
      <c r="I243" s="51" t="n">
        <v>0</v>
      </c>
      <c r="J243" s="51" t="n">
        <v>0</v>
      </c>
      <c r="K243" s="51" t="n">
        <v>0</v>
      </c>
      <c r="L243" s="52" t="n">
        <v>0</v>
      </c>
      <c r="M243" s="3"/>
      <c r="N243" s="3"/>
    </row>
    <row r="244" s="54" customFormat="true" ht="12.75" hidden="false" customHeight="false" outlineLevel="0" collapsed="false">
      <c r="A244" s="66"/>
      <c r="B244" s="66"/>
      <c r="C244" s="29" t="s">
        <v>255</v>
      </c>
      <c r="D244" s="51" t="s">
        <v>256</v>
      </c>
      <c r="E244" s="51" t="n">
        <v>1825000</v>
      </c>
      <c r="F244" s="51" t="n">
        <v>182500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2" t="n">
        <v>0</v>
      </c>
      <c r="M244" s="3"/>
      <c r="N244" s="3"/>
    </row>
    <row r="245" s="54" customFormat="true" ht="12.75" hidden="false" customHeight="false" outlineLevel="0" collapsed="false">
      <c r="A245" s="66"/>
      <c r="B245" s="66"/>
      <c r="C245" s="29" t="s">
        <v>162</v>
      </c>
      <c r="D245" s="51" t="s">
        <v>163</v>
      </c>
      <c r="E245" s="51" t="n">
        <v>35830</v>
      </c>
      <c r="F245" s="51" t="n">
        <v>35830</v>
      </c>
      <c r="G245" s="51" t="n">
        <v>35830</v>
      </c>
      <c r="H245" s="51" t="n">
        <v>0</v>
      </c>
      <c r="I245" s="51" t="n">
        <v>0</v>
      </c>
      <c r="J245" s="51" t="n">
        <v>0</v>
      </c>
      <c r="K245" s="51" t="n">
        <v>0</v>
      </c>
      <c r="L245" s="52" t="n">
        <v>0</v>
      </c>
      <c r="M245" s="3"/>
      <c r="N245" s="3"/>
    </row>
    <row r="246" s="54" customFormat="true" ht="12.75" hidden="false" customHeight="false" outlineLevel="0" collapsed="false">
      <c r="A246" s="66"/>
      <c r="B246" s="66"/>
      <c r="C246" s="29" t="s">
        <v>164</v>
      </c>
      <c r="D246" s="53" t="s">
        <v>165</v>
      </c>
      <c r="E246" s="51" t="n">
        <v>2727</v>
      </c>
      <c r="F246" s="51" t="n">
        <v>2727</v>
      </c>
      <c r="G246" s="51" t="n">
        <v>2727</v>
      </c>
      <c r="H246" s="51" t="n">
        <v>0</v>
      </c>
      <c r="I246" s="51" t="n">
        <v>0</v>
      </c>
      <c r="J246" s="51" t="n">
        <v>0</v>
      </c>
      <c r="K246" s="51" t="n">
        <v>0</v>
      </c>
      <c r="L246" s="52" t="n">
        <v>0</v>
      </c>
      <c r="M246" s="3"/>
      <c r="N246" s="3"/>
    </row>
    <row r="247" s="54" customFormat="true" ht="12.75" hidden="false" customHeight="false" outlineLevel="0" collapsed="false">
      <c r="A247" s="66"/>
      <c r="B247" s="66"/>
      <c r="C247" s="29" t="s">
        <v>166</v>
      </c>
      <c r="D247" s="53" t="s">
        <v>167</v>
      </c>
      <c r="E247" s="51" t="n">
        <v>24964</v>
      </c>
      <c r="F247" s="51" t="n">
        <v>24964</v>
      </c>
      <c r="G247" s="51" t="n">
        <v>0</v>
      </c>
      <c r="H247" s="51" t="n">
        <v>6964</v>
      </c>
      <c r="I247" s="51" t="n">
        <v>0</v>
      </c>
      <c r="J247" s="51" t="n">
        <v>0</v>
      </c>
      <c r="K247" s="51" t="n">
        <v>0</v>
      </c>
      <c r="L247" s="52" t="n">
        <v>0</v>
      </c>
      <c r="M247" s="3"/>
      <c r="N247" s="3"/>
    </row>
    <row r="248" s="54" customFormat="true" ht="12.75" hidden="false" customHeight="false" outlineLevel="0" collapsed="false">
      <c r="A248" s="66"/>
      <c r="B248" s="66"/>
      <c r="C248" s="29" t="s">
        <v>168</v>
      </c>
      <c r="D248" s="51" t="s">
        <v>169</v>
      </c>
      <c r="E248" s="51" t="n">
        <v>945</v>
      </c>
      <c r="F248" s="51" t="n">
        <v>945</v>
      </c>
      <c r="G248" s="51" t="n">
        <v>0</v>
      </c>
      <c r="H248" s="51" t="n">
        <v>945</v>
      </c>
      <c r="I248" s="51" t="n">
        <v>0</v>
      </c>
      <c r="J248" s="51" t="n">
        <v>0</v>
      </c>
      <c r="K248" s="51" t="n">
        <v>0</v>
      </c>
      <c r="L248" s="52" t="n">
        <v>0</v>
      </c>
      <c r="M248" s="3"/>
      <c r="N248" s="3"/>
    </row>
    <row r="249" s="54" customFormat="true" ht="12.75" hidden="false" customHeight="false" outlineLevel="0" collapsed="false">
      <c r="A249" s="66"/>
      <c r="B249" s="66"/>
      <c r="C249" s="29" t="s">
        <v>147</v>
      </c>
      <c r="D249" s="53" t="s">
        <v>148</v>
      </c>
      <c r="E249" s="51" t="n">
        <v>300</v>
      </c>
      <c r="F249" s="51" t="n">
        <v>30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2" t="n">
        <v>0</v>
      </c>
      <c r="M249" s="3"/>
      <c r="N249" s="3"/>
    </row>
    <row r="250" s="54" customFormat="true" ht="12.75" hidden="false" customHeight="false" outlineLevel="0" collapsed="false">
      <c r="A250" s="66"/>
      <c r="B250" s="66"/>
      <c r="C250" s="29" t="s">
        <v>149</v>
      </c>
      <c r="D250" s="53" t="s">
        <v>150</v>
      </c>
      <c r="E250" s="51" t="n">
        <v>8634</v>
      </c>
      <c r="F250" s="51" t="n">
        <v>8634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2" t="n">
        <v>0</v>
      </c>
      <c r="M250" s="3"/>
      <c r="N250" s="3"/>
    </row>
    <row r="251" s="54" customFormat="true" ht="12.75" hidden="false" customHeight="false" outlineLevel="0" collapsed="false">
      <c r="A251" s="66"/>
      <c r="B251" s="66"/>
      <c r="C251" s="29" t="s">
        <v>189</v>
      </c>
      <c r="D251" s="53" t="s">
        <v>190</v>
      </c>
      <c r="E251" s="51" t="n">
        <v>200</v>
      </c>
      <c r="F251" s="51" t="n">
        <v>20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2" t="n">
        <v>0</v>
      </c>
      <c r="M251" s="3"/>
      <c r="N251" s="3"/>
    </row>
    <row r="252" s="54" customFormat="true" ht="12.75" hidden="false" customHeight="false" outlineLevel="0" collapsed="false">
      <c r="A252" s="66"/>
      <c r="B252" s="66"/>
      <c r="C252" s="29" t="s">
        <v>172</v>
      </c>
      <c r="D252" s="53" t="s">
        <v>173</v>
      </c>
      <c r="E252" s="51" t="n">
        <v>800</v>
      </c>
      <c r="F252" s="51" t="n">
        <v>80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2" t="n">
        <v>0</v>
      </c>
      <c r="M252" s="3"/>
      <c r="N252" s="3"/>
    </row>
    <row r="253" s="54" customFormat="true" ht="12.75" hidden="false" customHeight="false" outlineLevel="0" collapsed="false">
      <c r="A253" s="66"/>
      <c r="B253" s="66"/>
      <c r="C253" s="29" t="s">
        <v>191</v>
      </c>
      <c r="D253" s="53" t="s">
        <v>192</v>
      </c>
      <c r="E253" s="51" t="n">
        <v>200</v>
      </c>
      <c r="F253" s="51" t="n">
        <v>20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2" t="n">
        <v>0</v>
      </c>
      <c r="M253" s="3"/>
      <c r="N253" s="3"/>
    </row>
    <row r="254" s="54" customFormat="true" ht="12.75" hidden="false" customHeight="false" outlineLevel="0" collapsed="false">
      <c r="A254" s="66"/>
      <c r="B254" s="66"/>
      <c r="C254" s="29" t="s">
        <v>193</v>
      </c>
      <c r="D254" s="51" t="s">
        <v>194</v>
      </c>
      <c r="E254" s="51" t="n">
        <v>300</v>
      </c>
      <c r="F254" s="51" t="n">
        <v>30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2" t="n">
        <v>0</v>
      </c>
      <c r="M254" s="3"/>
      <c r="N254" s="3"/>
    </row>
    <row r="255" s="54" customFormat="true" ht="12.75" hidden="false" customHeight="false" outlineLevel="0" collapsed="false">
      <c r="A255" s="66"/>
      <c r="B255" s="66"/>
      <c r="C255" s="108" t="n">
        <v>4750</v>
      </c>
      <c r="D255" s="51" t="s">
        <v>196</v>
      </c>
      <c r="E255" s="51" t="n">
        <v>100</v>
      </c>
      <c r="F255" s="51" t="n">
        <v>10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2" t="n">
        <v>0</v>
      </c>
      <c r="M255" s="3"/>
      <c r="N255" s="3"/>
    </row>
    <row r="256" s="54" customFormat="true" ht="12.75" hidden="false" customHeight="false" outlineLevel="0" collapsed="false">
      <c r="A256" s="66"/>
      <c r="B256" s="66" t="s">
        <v>103</v>
      </c>
      <c r="C256" s="29"/>
      <c r="D256" s="57" t="s">
        <v>257</v>
      </c>
      <c r="E256" s="57" t="n">
        <v>6400</v>
      </c>
      <c r="F256" s="57" t="n">
        <v>640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2" t="n">
        <v>0</v>
      </c>
      <c r="M256" s="3"/>
      <c r="N256" s="3"/>
    </row>
    <row r="257" s="54" customFormat="true" ht="12.75" hidden="false" customHeight="false" outlineLevel="0" collapsed="false">
      <c r="A257" s="66"/>
      <c r="B257" s="66"/>
      <c r="C257" s="29" t="s">
        <v>258</v>
      </c>
      <c r="D257" s="51" t="s">
        <v>259</v>
      </c>
      <c r="E257" s="51" t="n">
        <v>6400</v>
      </c>
      <c r="F257" s="51" t="n">
        <v>640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2" t="n">
        <v>0</v>
      </c>
      <c r="M257" s="3"/>
      <c r="N257" s="3"/>
    </row>
    <row r="258" s="54" customFormat="true" ht="12.75" hidden="false" customHeight="false" outlineLevel="0" collapsed="false">
      <c r="A258" s="66"/>
      <c r="B258" s="66" t="s">
        <v>105</v>
      </c>
      <c r="C258" s="29"/>
      <c r="D258" s="57" t="s">
        <v>260</v>
      </c>
      <c r="E258" s="57" t="n">
        <f aca="false">SUM(E259:E261)</f>
        <v>219340</v>
      </c>
      <c r="F258" s="57" t="n">
        <f aca="false">SUM(F259:F261)</f>
        <v>21934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2" t="n">
        <v>0</v>
      </c>
      <c r="M258" s="3"/>
      <c r="N258" s="3"/>
    </row>
    <row r="259" s="54" customFormat="true" ht="12.75" hidden="false" customHeight="false" outlineLevel="0" collapsed="false">
      <c r="A259" s="66"/>
      <c r="B259" s="66"/>
      <c r="C259" s="29" t="s">
        <v>255</v>
      </c>
      <c r="D259" s="51" t="s">
        <v>256</v>
      </c>
      <c r="E259" s="51" t="n">
        <v>184000</v>
      </c>
      <c r="F259" s="51" t="n">
        <v>18400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2" t="n">
        <v>0</v>
      </c>
      <c r="M259" s="3"/>
      <c r="N259" s="3"/>
    </row>
    <row r="260" s="54" customFormat="true" ht="12.75" hidden="false" customHeight="false" outlineLevel="0" collapsed="false">
      <c r="A260" s="66"/>
      <c r="B260" s="66"/>
      <c r="C260" s="29" t="s">
        <v>166</v>
      </c>
      <c r="D260" s="53" t="s">
        <v>167</v>
      </c>
      <c r="E260" s="51" t="n">
        <v>1740</v>
      </c>
      <c r="F260" s="51" t="n">
        <v>174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2" t="n">
        <v>0</v>
      </c>
      <c r="M260" s="3"/>
      <c r="N260" s="3"/>
    </row>
    <row r="261" s="54" customFormat="true" ht="12.75" hidden="false" customHeight="false" outlineLevel="0" collapsed="false">
      <c r="A261" s="66"/>
      <c r="B261" s="66"/>
      <c r="C261" s="29" t="s">
        <v>261</v>
      </c>
      <c r="D261" s="51" t="s">
        <v>262</v>
      </c>
      <c r="E261" s="51" t="n">
        <v>33600</v>
      </c>
      <c r="F261" s="51" t="n">
        <v>3360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2" t="n">
        <v>0</v>
      </c>
      <c r="M261" s="3"/>
      <c r="N261" s="3"/>
    </row>
    <row r="262" s="54" customFormat="true" ht="12.75" hidden="false" customHeight="false" outlineLevel="0" collapsed="false">
      <c r="A262" s="66"/>
      <c r="B262" s="66" t="s">
        <v>263</v>
      </c>
      <c r="C262" s="29"/>
      <c r="D262" s="57" t="s">
        <v>264</v>
      </c>
      <c r="E262" s="57" t="n">
        <v>3000</v>
      </c>
      <c r="F262" s="57" t="n">
        <v>300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2" t="n">
        <v>0</v>
      </c>
      <c r="M262" s="3"/>
      <c r="N262" s="3"/>
    </row>
    <row r="263" s="54" customFormat="true" ht="12.75" hidden="false" customHeight="false" outlineLevel="0" collapsed="false">
      <c r="A263" s="66"/>
      <c r="B263" s="66"/>
      <c r="C263" s="29" t="s">
        <v>255</v>
      </c>
      <c r="D263" s="51" t="s">
        <v>256</v>
      </c>
      <c r="E263" s="51" t="n">
        <v>3000</v>
      </c>
      <c r="F263" s="51" t="n">
        <v>300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2" t="n">
        <v>0</v>
      </c>
      <c r="M263" s="3"/>
      <c r="N263" s="3"/>
    </row>
    <row r="264" s="54" customFormat="true" ht="12.75" hidden="false" customHeight="false" outlineLevel="0" collapsed="false">
      <c r="A264" s="66"/>
      <c r="B264" s="66" t="s">
        <v>107</v>
      </c>
      <c r="C264" s="29"/>
      <c r="D264" s="57" t="s">
        <v>108</v>
      </c>
      <c r="E264" s="57" t="n">
        <f aca="false">SUM(E265:E277)</f>
        <v>299600</v>
      </c>
      <c r="F264" s="57" t="n">
        <f aca="false">SUM(F265:F277)</f>
        <v>299600</v>
      </c>
      <c r="G264" s="57" t="n">
        <f aca="false">SUM(G265:G268)</f>
        <v>231363</v>
      </c>
      <c r="H264" s="57" t="n">
        <f aca="false">SUM(H265:H268)</f>
        <v>47427</v>
      </c>
      <c r="I264" s="57" t="n">
        <f aca="false">SUM(I265:I268)</f>
        <v>0</v>
      </c>
      <c r="J264" s="57" t="n">
        <f aca="false">SUM(J265:J268)</f>
        <v>0</v>
      </c>
      <c r="K264" s="57" t="n">
        <f aca="false">SUM(K265:K268)</f>
        <v>0</v>
      </c>
      <c r="L264" s="58" t="n">
        <f aca="false">SUM(L265:L268)</f>
        <v>0</v>
      </c>
      <c r="M264" s="3"/>
      <c r="N264" s="3"/>
    </row>
    <row r="265" s="54" customFormat="true" ht="12.75" hidden="false" customHeight="false" outlineLevel="0" collapsed="false">
      <c r="A265" s="66"/>
      <c r="B265" s="66"/>
      <c r="C265" s="29" t="s">
        <v>162</v>
      </c>
      <c r="D265" s="51" t="s">
        <v>163</v>
      </c>
      <c r="E265" s="51" t="n">
        <v>216894</v>
      </c>
      <c r="F265" s="51" t="n">
        <v>216894</v>
      </c>
      <c r="G265" s="51" t="n">
        <v>216984</v>
      </c>
      <c r="H265" s="51" t="n">
        <v>0</v>
      </c>
      <c r="I265" s="51" t="n">
        <v>0</v>
      </c>
      <c r="J265" s="51" t="n">
        <v>0</v>
      </c>
      <c r="K265" s="51" t="n">
        <v>0</v>
      </c>
      <c r="L265" s="52" t="n">
        <v>0</v>
      </c>
      <c r="M265" s="3"/>
      <c r="N265" s="3"/>
    </row>
    <row r="266" s="54" customFormat="true" ht="12.75" hidden="false" customHeight="false" outlineLevel="0" collapsed="false">
      <c r="A266" s="66"/>
      <c r="B266" s="66"/>
      <c r="C266" s="29" t="s">
        <v>164</v>
      </c>
      <c r="D266" s="53" t="s">
        <v>165</v>
      </c>
      <c r="E266" s="51" t="n">
        <v>14379</v>
      </c>
      <c r="F266" s="51" t="n">
        <v>14379</v>
      </c>
      <c r="G266" s="51" t="n">
        <v>14379</v>
      </c>
      <c r="H266" s="51" t="n">
        <v>0</v>
      </c>
      <c r="I266" s="51" t="n">
        <v>0</v>
      </c>
      <c r="J266" s="51" t="n">
        <v>0</v>
      </c>
      <c r="K266" s="51" t="n">
        <v>0</v>
      </c>
      <c r="L266" s="52" t="n">
        <v>0</v>
      </c>
      <c r="M266" s="3"/>
      <c r="N266" s="3"/>
    </row>
    <row r="267" s="54" customFormat="true" ht="12.75" hidden="false" customHeight="false" outlineLevel="0" collapsed="false">
      <c r="A267" s="66"/>
      <c r="B267" s="66"/>
      <c r="C267" s="29" t="s">
        <v>166</v>
      </c>
      <c r="D267" s="53" t="s">
        <v>167</v>
      </c>
      <c r="E267" s="51" t="n">
        <v>41767</v>
      </c>
      <c r="F267" s="51" t="n">
        <v>41767</v>
      </c>
      <c r="G267" s="51" t="n">
        <v>0</v>
      </c>
      <c r="H267" s="51" t="n">
        <v>41767</v>
      </c>
      <c r="I267" s="51" t="n">
        <v>0</v>
      </c>
      <c r="J267" s="51" t="n">
        <v>0</v>
      </c>
      <c r="K267" s="51" t="n">
        <v>0</v>
      </c>
      <c r="L267" s="52" t="n">
        <v>0</v>
      </c>
      <c r="M267" s="3"/>
      <c r="N267" s="3"/>
    </row>
    <row r="268" s="54" customFormat="true" ht="12.75" hidden="false" customHeight="false" outlineLevel="0" collapsed="false">
      <c r="A268" s="66"/>
      <c r="B268" s="66"/>
      <c r="C268" s="29" t="s">
        <v>168</v>
      </c>
      <c r="D268" s="51" t="s">
        <v>169</v>
      </c>
      <c r="E268" s="51" t="n">
        <v>5660</v>
      </c>
      <c r="F268" s="51" t="n">
        <v>5660</v>
      </c>
      <c r="G268" s="51" t="n">
        <v>0</v>
      </c>
      <c r="H268" s="51" t="n">
        <v>5660</v>
      </c>
      <c r="I268" s="51" t="n">
        <v>0</v>
      </c>
      <c r="J268" s="51" t="n">
        <v>0</v>
      </c>
      <c r="K268" s="51" t="n">
        <v>0</v>
      </c>
      <c r="L268" s="52" t="n">
        <v>0</v>
      </c>
      <c r="M268" s="3"/>
      <c r="N268" s="3"/>
    </row>
    <row r="269" s="54" customFormat="true" ht="12.75" hidden="false" customHeight="false" outlineLevel="0" collapsed="false">
      <c r="A269" s="66"/>
      <c r="B269" s="66"/>
      <c r="C269" s="29" t="s">
        <v>147</v>
      </c>
      <c r="D269" s="53" t="s">
        <v>148</v>
      </c>
      <c r="E269" s="51" t="n">
        <v>2000</v>
      </c>
      <c r="F269" s="51" t="n">
        <v>200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2" t="n">
        <v>0</v>
      </c>
      <c r="M269" s="3"/>
      <c r="N269" s="3"/>
    </row>
    <row r="270" s="54" customFormat="true" ht="12.75" hidden="false" customHeight="false" outlineLevel="0" collapsed="false">
      <c r="A270" s="66"/>
      <c r="B270" s="66"/>
      <c r="C270" s="29" t="s">
        <v>149</v>
      </c>
      <c r="D270" s="53" t="s">
        <v>150</v>
      </c>
      <c r="E270" s="51" t="n">
        <v>6000</v>
      </c>
      <c r="F270" s="51" t="n">
        <v>600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2" t="n">
        <v>0</v>
      </c>
      <c r="M270" s="3"/>
      <c r="N270" s="3"/>
    </row>
    <row r="271" s="54" customFormat="true" ht="12.75" hidden="false" customHeight="false" outlineLevel="0" collapsed="false">
      <c r="A271" s="66"/>
      <c r="B271" s="66"/>
      <c r="C271" s="29" t="s">
        <v>181</v>
      </c>
      <c r="D271" s="51" t="s">
        <v>182</v>
      </c>
      <c r="E271" s="51" t="n">
        <v>2200</v>
      </c>
      <c r="F271" s="51" t="n">
        <v>220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2" t="n">
        <v>0</v>
      </c>
      <c r="M271" s="3"/>
      <c r="N271" s="3"/>
    </row>
    <row r="272" s="54" customFormat="true" ht="12.75" hidden="false" customHeight="false" outlineLevel="0" collapsed="false">
      <c r="A272" s="66"/>
      <c r="B272" s="66"/>
      <c r="C272" s="29" t="s">
        <v>189</v>
      </c>
      <c r="D272" s="53" t="s">
        <v>190</v>
      </c>
      <c r="E272" s="51" t="n">
        <v>2000</v>
      </c>
      <c r="F272" s="51" t="n">
        <v>200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2" t="n">
        <v>0</v>
      </c>
      <c r="M272" s="3"/>
      <c r="N272" s="3"/>
    </row>
    <row r="273" s="54" customFormat="true" ht="12.75" hidden="false" customHeight="false" outlineLevel="0" collapsed="false">
      <c r="A273" s="66"/>
      <c r="B273" s="66"/>
      <c r="C273" s="29" t="s">
        <v>151</v>
      </c>
      <c r="D273" s="53" t="s">
        <v>152</v>
      </c>
      <c r="E273" s="51" t="n">
        <v>700</v>
      </c>
      <c r="F273" s="51" t="n">
        <v>70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2" t="n">
        <v>0</v>
      </c>
      <c r="M273" s="3"/>
      <c r="N273" s="3"/>
    </row>
    <row r="274" s="54" customFormat="true" ht="12.75" hidden="false" customHeight="false" outlineLevel="0" collapsed="false">
      <c r="A274" s="66"/>
      <c r="B274" s="66"/>
      <c r="C274" s="29" t="s">
        <v>172</v>
      </c>
      <c r="D274" s="53" t="s">
        <v>173</v>
      </c>
      <c r="E274" s="51" t="n">
        <v>4000</v>
      </c>
      <c r="F274" s="51" t="n">
        <v>400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2" t="n">
        <v>0</v>
      </c>
      <c r="M274" s="3"/>
      <c r="N274" s="3"/>
    </row>
    <row r="275" s="54" customFormat="true" ht="12.75" hidden="false" customHeight="false" outlineLevel="0" collapsed="false">
      <c r="A275" s="66"/>
      <c r="B275" s="66"/>
      <c r="C275" s="29" t="s">
        <v>191</v>
      </c>
      <c r="D275" s="53" t="s">
        <v>192</v>
      </c>
      <c r="E275" s="51" t="n">
        <v>1000</v>
      </c>
      <c r="F275" s="51" t="n">
        <v>100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2" t="n">
        <v>0</v>
      </c>
      <c r="M275" s="3"/>
      <c r="N275" s="3"/>
    </row>
    <row r="276" s="54" customFormat="true" ht="12.75" hidden="false" customHeight="false" outlineLevel="0" collapsed="false">
      <c r="A276" s="66"/>
      <c r="B276" s="66"/>
      <c r="C276" s="29" t="s">
        <v>193</v>
      </c>
      <c r="D276" s="51" t="s">
        <v>194</v>
      </c>
      <c r="E276" s="51" t="n">
        <v>2000</v>
      </c>
      <c r="F276" s="51" t="n">
        <v>200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2" t="n">
        <v>0</v>
      </c>
      <c r="M276" s="3"/>
      <c r="N276" s="3"/>
    </row>
    <row r="277" s="54" customFormat="true" ht="12.75" hidden="false" customHeight="false" outlineLevel="0" collapsed="false">
      <c r="A277" s="66"/>
      <c r="B277" s="66"/>
      <c r="C277" s="108" t="n">
        <v>4750</v>
      </c>
      <c r="D277" s="51" t="s">
        <v>196</v>
      </c>
      <c r="E277" s="51" t="n">
        <v>1000</v>
      </c>
      <c r="F277" s="51" t="n">
        <v>100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2" t="n">
        <v>0</v>
      </c>
      <c r="M277" s="3"/>
      <c r="N277" s="3"/>
    </row>
    <row r="278" s="54" customFormat="true" ht="12.75" hidden="false" customHeight="false" outlineLevel="0" collapsed="false">
      <c r="A278" s="66"/>
      <c r="B278" s="66" t="s">
        <v>109</v>
      </c>
      <c r="C278" s="29"/>
      <c r="D278" s="57" t="s">
        <v>110</v>
      </c>
      <c r="E278" s="57" t="n">
        <f aca="false">SUM(E279:E290)</f>
        <v>92740</v>
      </c>
      <c r="F278" s="57" t="n">
        <f aca="false">SUM(F279:F290)</f>
        <v>92740</v>
      </c>
      <c r="G278" s="57" t="n">
        <f aca="false">SUM(G279:G290)</f>
        <v>16492</v>
      </c>
      <c r="H278" s="57" t="n">
        <f aca="false">SUM(H279:H290)</f>
        <v>12623</v>
      </c>
      <c r="I278" s="57" t="n">
        <f aca="false">SUM(I279:I290)</f>
        <v>0</v>
      </c>
      <c r="J278" s="57" t="n">
        <f aca="false">SUM(J279:J290)</f>
        <v>0</v>
      </c>
      <c r="K278" s="57" t="n">
        <f aca="false">SUM(K279:K290)</f>
        <v>0</v>
      </c>
      <c r="L278" s="58" t="n">
        <f aca="false">SUM(L279:L290)</f>
        <v>0</v>
      </c>
      <c r="M278" s="3"/>
      <c r="N278" s="3"/>
    </row>
    <row r="279" s="54" customFormat="true" ht="12.75" hidden="false" customHeight="false" outlineLevel="0" collapsed="false">
      <c r="A279" s="66"/>
      <c r="B279" s="66"/>
      <c r="C279" s="29" t="s">
        <v>162</v>
      </c>
      <c r="D279" s="51" t="s">
        <v>163</v>
      </c>
      <c r="E279" s="51" t="n">
        <v>15326</v>
      </c>
      <c r="F279" s="51" t="n">
        <v>15326</v>
      </c>
      <c r="G279" s="51" t="n">
        <v>15326</v>
      </c>
      <c r="H279" s="51" t="n">
        <v>0</v>
      </c>
      <c r="I279" s="51" t="n">
        <v>0</v>
      </c>
      <c r="J279" s="51" t="n">
        <v>0</v>
      </c>
      <c r="K279" s="51" t="n">
        <v>0</v>
      </c>
      <c r="L279" s="52" t="n">
        <v>0</v>
      </c>
      <c r="M279" s="3"/>
      <c r="N279" s="3"/>
    </row>
    <row r="280" s="54" customFormat="true" ht="12.75" hidden="false" customHeight="false" outlineLevel="0" collapsed="false">
      <c r="A280" s="66"/>
      <c r="B280" s="66"/>
      <c r="C280" s="29" t="s">
        <v>164</v>
      </c>
      <c r="D280" s="53" t="s">
        <v>165</v>
      </c>
      <c r="E280" s="51" t="n">
        <v>1166</v>
      </c>
      <c r="F280" s="51" t="n">
        <v>1166</v>
      </c>
      <c r="G280" s="51" t="n">
        <v>1166</v>
      </c>
      <c r="H280" s="51" t="n">
        <v>0</v>
      </c>
      <c r="I280" s="51" t="n">
        <v>0</v>
      </c>
      <c r="J280" s="51" t="n">
        <v>0</v>
      </c>
      <c r="K280" s="51" t="n">
        <v>0</v>
      </c>
      <c r="L280" s="52" t="n">
        <v>0</v>
      </c>
      <c r="M280" s="3"/>
      <c r="N280" s="3"/>
    </row>
    <row r="281" s="54" customFormat="true" ht="12.75" hidden="false" customHeight="false" outlineLevel="0" collapsed="false">
      <c r="A281" s="66"/>
      <c r="B281" s="66"/>
      <c r="C281" s="29" t="s">
        <v>166</v>
      </c>
      <c r="D281" s="53" t="s">
        <v>167</v>
      </c>
      <c r="E281" s="51" t="n">
        <v>12219</v>
      </c>
      <c r="F281" s="51" t="n">
        <v>12219</v>
      </c>
      <c r="G281" s="51" t="n">
        <v>0</v>
      </c>
      <c r="H281" s="51" t="n">
        <v>12219</v>
      </c>
      <c r="I281" s="51" t="n">
        <v>0</v>
      </c>
      <c r="J281" s="51" t="n">
        <v>0</v>
      </c>
      <c r="K281" s="51" t="n">
        <v>0</v>
      </c>
      <c r="L281" s="52" t="n">
        <v>0</v>
      </c>
      <c r="M281" s="3"/>
      <c r="N281" s="3"/>
    </row>
    <row r="282" s="54" customFormat="true" ht="12.75" hidden="false" customHeight="false" outlineLevel="0" collapsed="false">
      <c r="A282" s="66"/>
      <c r="B282" s="66"/>
      <c r="C282" s="29" t="s">
        <v>168</v>
      </c>
      <c r="D282" s="51" t="s">
        <v>169</v>
      </c>
      <c r="E282" s="51" t="n">
        <v>404</v>
      </c>
      <c r="F282" s="51" t="n">
        <v>404</v>
      </c>
      <c r="G282" s="51" t="n">
        <v>0</v>
      </c>
      <c r="H282" s="51" t="n">
        <v>404</v>
      </c>
      <c r="I282" s="51" t="n">
        <v>0</v>
      </c>
      <c r="J282" s="51" t="n">
        <v>0</v>
      </c>
      <c r="K282" s="51" t="n">
        <v>0</v>
      </c>
      <c r="L282" s="52" t="n">
        <v>0</v>
      </c>
      <c r="M282" s="3"/>
      <c r="N282" s="3"/>
    </row>
    <row r="283" s="54" customFormat="true" ht="12.75" hidden="false" customHeight="false" outlineLevel="0" collapsed="false">
      <c r="A283" s="66"/>
      <c r="B283" s="66"/>
      <c r="C283" s="29" t="s">
        <v>145</v>
      </c>
      <c r="D283" s="51" t="s">
        <v>146</v>
      </c>
      <c r="E283" s="51" t="n">
        <v>60000</v>
      </c>
      <c r="F283" s="51" t="n">
        <v>6000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2" t="n">
        <v>0</v>
      </c>
      <c r="M283" s="3"/>
      <c r="N283" s="3"/>
    </row>
    <row r="284" s="54" customFormat="true" ht="12.75" hidden="false" customHeight="false" outlineLevel="0" collapsed="false">
      <c r="A284" s="66"/>
      <c r="B284" s="66"/>
      <c r="C284" s="29" t="s">
        <v>147</v>
      </c>
      <c r="D284" s="53" t="s">
        <v>148</v>
      </c>
      <c r="E284" s="51" t="n">
        <v>625</v>
      </c>
      <c r="F284" s="51" t="n">
        <v>625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2" t="n">
        <v>0</v>
      </c>
      <c r="M284" s="3"/>
      <c r="N284" s="3"/>
    </row>
    <row r="285" s="54" customFormat="true" ht="12.75" hidden="false" customHeight="false" outlineLevel="0" collapsed="false">
      <c r="A285" s="66"/>
      <c r="B285" s="66"/>
      <c r="C285" s="29" t="s">
        <v>149</v>
      </c>
      <c r="D285" s="53" t="s">
        <v>150</v>
      </c>
      <c r="E285" s="51" t="n">
        <v>900</v>
      </c>
      <c r="F285" s="51" t="n">
        <v>90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2" t="n">
        <v>0</v>
      </c>
      <c r="M285" s="3"/>
      <c r="N285" s="3"/>
    </row>
    <row r="286" s="54" customFormat="true" ht="12.75" hidden="false" customHeight="false" outlineLevel="0" collapsed="false">
      <c r="A286" s="66"/>
      <c r="B286" s="66"/>
      <c r="C286" s="29" t="s">
        <v>181</v>
      </c>
      <c r="D286" s="51" t="s">
        <v>182</v>
      </c>
      <c r="E286" s="51" t="n">
        <v>400</v>
      </c>
      <c r="F286" s="51" t="n">
        <v>40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2" t="n">
        <v>0</v>
      </c>
      <c r="M286" s="3"/>
      <c r="N286" s="3"/>
    </row>
    <row r="287" s="54" customFormat="true" ht="12.75" hidden="false" customHeight="false" outlineLevel="0" collapsed="false">
      <c r="A287" s="66"/>
      <c r="B287" s="66"/>
      <c r="C287" s="29" t="s">
        <v>189</v>
      </c>
      <c r="D287" s="53" t="s">
        <v>190</v>
      </c>
      <c r="E287" s="51" t="n">
        <v>200</v>
      </c>
      <c r="F287" s="51" t="n">
        <v>20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2" t="n">
        <v>0</v>
      </c>
      <c r="M287" s="3"/>
      <c r="N287" s="3"/>
    </row>
    <row r="288" s="54" customFormat="true" ht="12.75" hidden="false" customHeight="false" outlineLevel="0" collapsed="false">
      <c r="A288" s="66"/>
      <c r="B288" s="66"/>
      <c r="C288" s="29" t="s">
        <v>172</v>
      </c>
      <c r="D288" s="53" t="s">
        <v>173</v>
      </c>
      <c r="E288" s="51" t="n">
        <v>800</v>
      </c>
      <c r="F288" s="51" t="n">
        <v>80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2" t="n">
        <v>0</v>
      </c>
      <c r="M288" s="3"/>
      <c r="N288" s="3"/>
    </row>
    <row r="289" s="54" customFormat="true" ht="12.75" hidden="false" customHeight="false" outlineLevel="0" collapsed="false">
      <c r="A289" s="66"/>
      <c r="B289" s="66"/>
      <c r="C289" s="29" t="s">
        <v>191</v>
      </c>
      <c r="D289" s="53" t="s">
        <v>192</v>
      </c>
      <c r="E289" s="51" t="n">
        <v>500</v>
      </c>
      <c r="F289" s="51" t="n">
        <v>50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2" t="n">
        <v>0</v>
      </c>
      <c r="M289" s="3"/>
      <c r="N289" s="3"/>
    </row>
    <row r="290" s="54" customFormat="true" ht="12.75" hidden="false" customHeight="false" outlineLevel="0" collapsed="false">
      <c r="A290" s="66"/>
      <c r="B290" s="66"/>
      <c r="C290" s="29" t="s">
        <v>193</v>
      </c>
      <c r="D290" s="51" t="s">
        <v>194</v>
      </c>
      <c r="E290" s="51" t="n">
        <v>200</v>
      </c>
      <c r="F290" s="51" t="n">
        <v>20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2" t="n">
        <v>0</v>
      </c>
      <c r="M290" s="3"/>
      <c r="N290" s="3"/>
    </row>
    <row r="291" s="54" customFormat="true" ht="12.75" hidden="false" customHeight="false" outlineLevel="0" collapsed="false">
      <c r="A291" s="66"/>
      <c r="B291" s="66" t="s">
        <v>111</v>
      </c>
      <c r="C291" s="29"/>
      <c r="D291" s="57" t="s">
        <v>14</v>
      </c>
      <c r="E291" s="57" t="n">
        <v>165600</v>
      </c>
      <c r="F291" s="57" t="n">
        <v>165600</v>
      </c>
      <c r="G291" s="57" t="n">
        <v>0</v>
      </c>
      <c r="H291" s="57" t="n">
        <v>0</v>
      </c>
      <c r="I291" s="57" t="n">
        <v>0</v>
      </c>
      <c r="J291" s="57" t="n">
        <v>0</v>
      </c>
      <c r="K291" s="57" t="n">
        <v>0</v>
      </c>
      <c r="L291" s="58" t="n">
        <v>0</v>
      </c>
      <c r="M291" s="3"/>
      <c r="N291" s="3"/>
    </row>
    <row r="292" s="54" customFormat="true" ht="12.75" hidden="false" customHeight="false" outlineLevel="0" collapsed="false">
      <c r="A292" s="66"/>
      <c r="B292" s="66"/>
      <c r="C292" s="29" t="s">
        <v>255</v>
      </c>
      <c r="D292" s="51" t="s">
        <v>256</v>
      </c>
      <c r="E292" s="51" t="n">
        <v>165600</v>
      </c>
      <c r="F292" s="51" t="n">
        <v>165600</v>
      </c>
      <c r="G292" s="51" t="n">
        <v>0</v>
      </c>
      <c r="H292" s="51" t="n">
        <v>0</v>
      </c>
      <c r="I292" s="33" t="n">
        <v>0</v>
      </c>
      <c r="J292" s="33" t="n">
        <v>0</v>
      </c>
      <c r="K292" s="33" t="n">
        <v>0</v>
      </c>
      <c r="L292" s="104" t="n">
        <v>0</v>
      </c>
      <c r="M292" s="3"/>
      <c r="N292" s="3"/>
    </row>
    <row r="293" s="54" customFormat="true" ht="12.75" hidden="false" customHeight="false" outlineLevel="0" collapsed="false">
      <c r="A293" s="12" t="s">
        <v>19</v>
      </c>
      <c r="B293" s="12"/>
      <c r="C293" s="12"/>
      <c r="D293" s="12"/>
      <c r="E293" s="43" t="n">
        <f aca="false">SUM(E243+E256+E258+E262+E264+E278+E291)</f>
        <v>2686680</v>
      </c>
      <c r="F293" s="43" t="n">
        <f aca="false">SUM(F243+F256+F258+F262+F264+F278+F291)</f>
        <v>2686680</v>
      </c>
      <c r="G293" s="43" t="n">
        <f aca="false">SUM(G243+G256+G258+G262+G264+G278+G291)</f>
        <v>286412</v>
      </c>
      <c r="H293" s="43" t="n">
        <f aca="false">SUM(H243+H256+H258+H262+H264+H278+H291)</f>
        <v>67959</v>
      </c>
      <c r="I293" s="43" t="n">
        <f aca="false">SUM(I243+I256+I258+I262+I264+I278+I291)</f>
        <v>0</v>
      </c>
      <c r="J293" s="43" t="n">
        <f aca="false">SUM(J243+J256+J258+J262+J264+J278+J291)</f>
        <v>0</v>
      </c>
      <c r="K293" s="43" t="n">
        <f aca="false">SUM(K243+K256+K258+K262+K264+K278+K291)</f>
        <v>0</v>
      </c>
      <c r="L293" s="44" t="n">
        <f aca="false">SUM(L243+L256+L258+L262+L264+L278+L291)</f>
        <v>0</v>
      </c>
      <c r="M293" s="3"/>
      <c r="N293" s="3"/>
    </row>
    <row r="294" s="54" customFormat="true" ht="12.75" hidden="false" customHeight="false" outlineLevel="0" collapsed="false">
      <c r="A294" s="107" t="n">
        <v>854</v>
      </c>
      <c r="B294" s="107"/>
      <c r="C294" s="107"/>
      <c r="D294" s="69" t="s">
        <v>265</v>
      </c>
      <c r="E294" s="69" t="n">
        <f aca="false">E295+E305</f>
        <v>121469</v>
      </c>
      <c r="F294" s="69" t="n">
        <f aca="false">F295+F305</f>
        <v>121469</v>
      </c>
      <c r="G294" s="69" t="n">
        <f aca="false">G295+G305</f>
        <v>72100</v>
      </c>
      <c r="H294" s="69" t="n">
        <f aca="false">H295+H305</f>
        <v>13769</v>
      </c>
      <c r="I294" s="69" t="n">
        <f aca="false">I295+I305</f>
        <v>0</v>
      </c>
      <c r="J294" s="69" t="n">
        <f aca="false">J295+J305</f>
        <v>0</v>
      </c>
      <c r="K294" s="69" t="n">
        <f aca="false">K295+K305</f>
        <v>0</v>
      </c>
      <c r="L294" s="59" t="n">
        <f aca="false">L295+L305</f>
        <v>0</v>
      </c>
      <c r="M294" s="3"/>
      <c r="N294" s="3"/>
    </row>
    <row r="295" s="54" customFormat="true" ht="12.75" hidden="false" customHeight="false" outlineLevel="0" collapsed="false">
      <c r="A295" s="107"/>
      <c r="B295" s="107" t="n">
        <v>85401</v>
      </c>
      <c r="C295" s="107"/>
      <c r="D295" s="69" t="s">
        <v>266</v>
      </c>
      <c r="E295" s="69" t="n">
        <f aca="false">SUM(E296:E304)</f>
        <v>119469</v>
      </c>
      <c r="F295" s="69" t="n">
        <f aca="false">SUM(F296:F304)</f>
        <v>119469</v>
      </c>
      <c r="G295" s="69" t="n">
        <f aca="false">SUM(G296:G304)</f>
        <v>72100</v>
      </c>
      <c r="H295" s="69" t="n">
        <f aca="false">SUM(H296:H304)</f>
        <v>13769</v>
      </c>
      <c r="I295" s="69" t="n">
        <f aca="false">SUM(I296:I304)</f>
        <v>0</v>
      </c>
      <c r="J295" s="69" t="n">
        <f aca="false">SUM(J296:J304)</f>
        <v>0</v>
      </c>
      <c r="K295" s="69" t="n">
        <f aca="false">SUM(K296:K304)</f>
        <v>0</v>
      </c>
      <c r="L295" s="59" t="n">
        <f aca="false">SUM(L296:L304)</f>
        <v>0</v>
      </c>
      <c r="M295" s="3"/>
      <c r="N295" s="3"/>
    </row>
    <row r="296" s="54" customFormat="true" ht="12.75" hidden="false" customHeight="false" outlineLevel="0" collapsed="false">
      <c r="A296" s="108"/>
      <c r="B296" s="108"/>
      <c r="C296" s="108" t="n">
        <v>4010</v>
      </c>
      <c r="D296" s="51" t="s">
        <v>163</v>
      </c>
      <c r="E296" s="53" t="n">
        <v>66800</v>
      </c>
      <c r="F296" s="53" t="n">
        <v>66800</v>
      </c>
      <c r="G296" s="53" t="n">
        <v>66800</v>
      </c>
      <c r="H296" s="53" t="n">
        <v>0</v>
      </c>
      <c r="I296" s="33" t="n">
        <v>0</v>
      </c>
      <c r="J296" s="33" t="n">
        <v>0</v>
      </c>
      <c r="K296" s="33" t="n">
        <v>0</v>
      </c>
      <c r="L296" s="104" t="n">
        <v>0</v>
      </c>
      <c r="M296" s="3"/>
      <c r="N296" s="3"/>
    </row>
    <row r="297" s="54" customFormat="true" ht="12.75" hidden="false" customHeight="false" outlineLevel="0" collapsed="false">
      <c r="A297" s="108"/>
      <c r="B297" s="108"/>
      <c r="C297" s="108" t="n">
        <v>4040</v>
      </c>
      <c r="D297" s="53" t="s">
        <v>165</v>
      </c>
      <c r="E297" s="53" t="n">
        <v>5300</v>
      </c>
      <c r="F297" s="53" t="n">
        <v>5300</v>
      </c>
      <c r="G297" s="53" t="n">
        <v>5300</v>
      </c>
      <c r="H297" s="53" t="n">
        <v>0</v>
      </c>
      <c r="I297" s="33" t="n">
        <v>0</v>
      </c>
      <c r="J297" s="33" t="n">
        <v>0</v>
      </c>
      <c r="K297" s="33" t="n">
        <v>0</v>
      </c>
      <c r="L297" s="104" t="n">
        <v>0</v>
      </c>
      <c r="M297" s="3"/>
      <c r="N297" s="3"/>
    </row>
    <row r="298" s="54" customFormat="true" ht="12.75" hidden="false" customHeight="false" outlineLevel="0" collapsed="false">
      <c r="A298" s="108"/>
      <c r="B298" s="108"/>
      <c r="C298" s="108" t="n">
        <v>4110</v>
      </c>
      <c r="D298" s="53" t="s">
        <v>167</v>
      </c>
      <c r="E298" s="53" t="n">
        <v>12054</v>
      </c>
      <c r="F298" s="53" t="n">
        <v>12054</v>
      </c>
      <c r="G298" s="53" t="n">
        <v>0</v>
      </c>
      <c r="H298" s="53" t="n">
        <v>12054</v>
      </c>
      <c r="I298" s="33" t="n">
        <v>0</v>
      </c>
      <c r="J298" s="33" t="n">
        <v>0</v>
      </c>
      <c r="K298" s="33" t="n">
        <v>0</v>
      </c>
      <c r="L298" s="104" t="n">
        <v>0</v>
      </c>
      <c r="M298" s="3"/>
      <c r="N298" s="3"/>
    </row>
    <row r="299" s="54" customFormat="true" ht="12.75" hidden="false" customHeight="false" outlineLevel="0" collapsed="false">
      <c r="A299" s="108"/>
      <c r="B299" s="108"/>
      <c r="C299" s="108" t="n">
        <v>4120</v>
      </c>
      <c r="D299" s="51" t="s">
        <v>169</v>
      </c>
      <c r="E299" s="53" t="n">
        <v>1715</v>
      </c>
      <c r="F299" s="53" t="n">
        <v>1715</v>
      </c>
      <c r="G299" s="53" t="n">
        <v>0</v>
      </c>
      <c r="H299" s="53" t="n">
        <v>1715</v>
      </c>
      <c r="I299" s="33" t="n">
        <v>0</v>
      </c>
      <c r="J299" s="33" t="n">
        <v>0</v>
      </c>
      <c r="K299" s="33" t="n">
        <v>0</v>
      </c>
      <c r="L299" s="104" t="n">
        <v>0</v>
      </c>
      <c r="M299" s="3"/>
      <c r="N299" s="3"/>
    </row>
    <row r="300" s="54" customFormat="true" ht="12.75" hidden="false" customHeight="false" outlineLevel="0" collapsed="false">
      <c r="A300" s="108"/>
      <c r="B300" s="108"/>
      <c r="C300" s="108" t="n">
        <v>4210</v>
      </c>
      <c r="D300" s="53" t="s">
        <v>148</v>
      </c>
      <c r="E300" s="53" t="n">
        <v>5000</v>
      </c>
      <c r="F300" s="53" t="n">
        <v>500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104" t="n">
        <v>0</v>
      </c>
      <c r="M300" s="3"/>
      <c r="N300" s="3"/>
    </row>
    <row r="301" s="54" customFormat="true" ht="12.75" hidden="false" customHeight="false" outlineLevel="0" collapsed="false">
      <c r="A301" s="108"/>
      <c r="B301" s="108"/>
      <c r="C301" s="108" t="n">
        <v>4220</v>
      </c>
      <c r="D301" s="53" t="s">
        <v>267</v>
      </c>
      <c r="E301" s="53" t="n">
        <v>18000</v>
      </c>
      <c r="F301" s="53" t="n">
        <v>1800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104" t="n">
        <v>0</v>
      </c>
      <c r="M301" s="3"/>
      <c r="N301" s="3"/>
    </row>
    <row r="302" s="54" customFormat="true" ht="12.75" hidden="false" customHeight="false" outlineLevel="0" collapsed="false">
      <c r="A302" s="108"/>
      <c r="B302" s="108"/>
      <c r="C302" s="108" t="n">
        <v>4260</v>
      </c>
      <c r="D302" s="53" t="s">
        <v>171</v>
      </c>
      <c r="E302" s="53" t="n">
        <v>4000</v>
      </c>
      <c r="F302" s="53" t="n">
        <v>400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104" t="n">
        <v>0</v>
      </c>
      <c r="M302" s="3"/>
      <c r="N302" s="3"/>
    </row>
    <row r="303" s="54" customFormat="true" ht="12.75" hidden="false" customHeight="false" outlineLevel="0" collapsed="false">
      <c r="A303" s="108"/>
      <c r="B303" s="108"/>
      <c r="C303" s="108" t="n">
        <v>4300</v>
      </c>
      <c r="D303" s="53" t="s">
        <v>201</v>
      </c>
      <c r="E303" s="53" t="n">
        <v>3000</v>
      </c>
      <c r="F303" s="53" t="n">
        <v>300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104" t="n">
        <v>0</v>
      </c>
      <c r="M303" s="3"/>
      <c r="N303" s="3"/>
    </row>
    <row r="304" s="54" customFormat="true" ht="12.75" hidden="false" customHeight="false" outlineLevel="0" collapsed="false">
      <c r="A304" s="108"/>
      <c r="B304" s="108"/>
      <c r="C304" s="108" t="n">
        <v>4440</v>
      </c>
      <c r="D304" s="53" t="s">
        <v>237</v>
      </c>
      <c r="E304" s="53" t="n">
        <v>3600</v>
      </c>
      <c r="F304" s="53" t="n">
        <v>360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104" t="n">
        <v>0</v>
      </c>
      <c r="M304" s="3"/>
      <c r="N304" s="3"/>
    </row>
    <row r="305" s="54" customFormat="true" ht="12.75" hidden="false" customHeight="false" outlineLevel="0" collapsed="false">
      <c r="A305" s="107"/>
      <c r="B305" s="107" t="n">
        <v>85415</v>
      </c>
      <c r="C305" s="107"/>
      <c r="D305" s="113" t="s">
        <v>268</v>
      </c>
      <c r="E305" s="69" t="n">
        <v>2000</v>
      </c>
      <c r="F305" s="69" t="n">
        <v>200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104" t="n">
        <v>0</v>
      </c>
      <c r="M305" s="3"/>
      <c r="N305" s="3"/>
    </row>
    <row r="306" s="54" customFormat="true" ht="12.75" hidden="false" customHeight="false" outlineLevel="0" collapsed="false">
      <c r="A306" s="107"/>
      <c r="B306" s="107"/>
      <c r="C306" s="108" t="n">
        <v>3240</v>
      </c>
      <c r="D306" s="53" t="s">
        <v>269</v>
      </c>
      <c r="E306" s="53" t="n">
        <v>2000</v>
      </c>
      <c r="F306" s="53" t="n">
        <v>200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104" t="n">
        <v>0</v>
      </c>
      <c r="M306" s="3"/>
      <c r="N306" s="3"/>
    </row>
    <row r="307" s="54" customFormat="true" ht="12.75" hidden="false" customHeight="false" outlineLevel="0" collapsed="false">
      <c r="A307" s="12" t="s">
        <v>19</v>
      </c>
      <c r="B307" s="12"/>
      <c r="C307" s="12"/>
      <c r="D307" s="12"/>
      <c r="E307" s="100" t="n">
        <f aca="false">E305+E295</f>
        <v>121469</v>
      </c>
      <c r="F307" s="100" t="n">
        <f aca="false">F305+F295</f>
        <v>121469</v>
      </c>
      <c r="G307" s="100" t="n">
        <f aca="false">G305+G295</f>
        <v>72100</v>
      </c>
      <c r="H307" s="100" t="n">
        <f aca="false">H305+H295</f>
        <v>13769</v>
      </c>
      <c r="I307" s="100" t="n">
        <f aca="false">I305+I295</f>
        <v>0</v>
      </c>
      <c r="J307" s="100" t="n">
        <f aca="false">J305+J295</f>
        <v>0</v>
      </c>
      <c r="K307" s="100" t="n">
        <f aca="false">K305+K295</f>
        <v>0</v>
      </c>
      <c r="L307" s="101" t="n">
        <f aca="false">L305+L295</f>
        <v>0</v>
      </c>
      <c r="M307" s="3"/>
      <c r="N307" s="3"/>
    </row>
    <row r="308" customFormat="false" ht="12.75" hidden="false" customHeight="false" outlineLevel="0" collapsed="false">
      <c r="A308" s="107" t="n">
        <v>900</v>
      </c>
      <c r="B308" s="107"/>
      <c r="C308" s="107"/>
      <c r="D308" s="113" t="s">
        <v>119</v>
      </c>
      <c r="E308" s="69" t="n">
        <f aca="false">E309+E312+E316</f>
        <v>672000</v>
      </c>
      <c r="F308" s="69" t="n">
        <f aca="false">F309+F312+F316</f>
        <v>352000</v>
      </c>
      <c r="G308" s="69" t="n">
        <f aca="false">G309+G312+G316</f>
        <v>0</v>
      </c>
      <c r="H308" s="69" t="n">
        <f aca="false">H309+H312+H316</f>
        <v>0</v>
      </c>
      <c r="I308" s="69" t="n">
        <f aca="false">I309+I312+I316</f>
        <v>75000</v>
      </c>
      <c r="J308" s="69" t="n">
        <f aca="false">J309+J312+J316</f>
        <v>0</v>
      </c>
      <c r="K308" s="69" t="n">
        <f aca="false">K309+K312+K316</f>
        <v>0</v>
      </c>
      <c r="L308" s="59" t="n">
        <f aca="false">L309+L312+L316</f>
        <v>320000</v>
      </c>
    </row>
    <row r="309" s="54" customFormat="true" ht="12.75" hidden="false" customHeight="false" outlineLevel="0" collapsed="false">
      <c r="A309" s="107"/>
      <c r="B309" s="107" t="n">
        <v>90001</v>
      </c>
      <c r="C309" s="107"/>
      <c r="D309" s="113" t="s">
        <v>121</v>
      </c>
      <c r="E309" s="69" t="n">
        <f aca="false">SUM(E310:E311)</f>
        <v>323000</v>
      </c>
      <c r="F309" s="69" t="n">
        <f aca="false">SUM(F310:F311)</f>
        <v>3000</v>
      </c>
      <c r="G309" s="69" t="n">
        <f aca="false">SUM(G310:G311)</f>
        <v>0</v>
      </c>
      <c r="H309" s="69" t="n">
        <f aca="false">SUM(H310:H311)</f>
        <v>0</v>
      </c>
      <c r="I309" s="69" t="n">
        <f aca="false">SUM(I310:I311)</f>
        <v>0</v>
      </c>
      <c r="J309" s="69" t="n">
        <f aca="false">SUM(J310:J311)</f>
        <v>0</v>
      </c>
      <c r="K309" s="69" t="n">
        <f aca="false">SUM(K310:K311)</f>
        <v>0</v>
      </c>
      <c r="L309" s="59" t="n">
        <f aca="false">SUM(L310:L311)</f>
        <v>320000</v>
      </c>
      <c r="M309" s="3"/>
      <c r="N309" s="3"/>
    </row>
    <row r="310" s="54" customFormat="true" ht="12.75" hidden="false" customHeight="false" outlineLevel="0" collapsed="false">
      <c r="A310" s="108"/>
      <c r="B310" s="108"/>
      <c r="C310" s="111" t="n">
        <v>4260</v>
      </c>
      <c r="D310" s="53" t="s">
        <v>171</v>
      </c>
      <c r="E310" s="53" t="n">
        <v>3000</v>
      </c>
      <c r="F310" s="53" t="n">
        <v>300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32" t="n">
        <v>0</v>
      </c>
      <c r="M310" s="3"/>
      <c r="N310" s="3"/>
    </row>
    <row r="311" s="54" customFormat="true" ht="12.75" hidden="false" customHeight="false" outlineLevel="0" collapsed="false">
      <c r="A311" s="107"/>
      <c r="B311" s="107"/>
      <c r="C311" s="108" t="n">
        <v>6050</v>
      </c>
      <c r="D311" s="53" t="s">
        <v>140</v>
      </c>
      <c r="E311" s="33" t="n">
        <v>32000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104" t="n">
        <v>320000</v>
      </c>
      <c r="M311" s="3"/>
      <c r="N311" s="3"/>
    </row>
    <row r="312" s="54" customFormat="true" ht="12.75" hidden="false" customHeight="false" outlineLevel="0" collapsed="false">
      <c r="A312" s="107"/>
      <c r="B312" s="107" t="n">
        <v>90015</v>
      </c>
      <c r="C312" s="107"/>
      <c r="D312" s="113" t="s">
        <v>270</v>
      </c>
      <c r="E312" s="69" t="n">
        <f aca="false">SUM(E313:E315)</f>
        <v>274000</v>
      </c>
      <c r="F312" s="69" t="n">
        <f aca="false">SUM(F313:F315)</f>
        <v>274000</v>
      </c>
      <c r="G312" s="69" t="n">
        <v>0</v>
      </c>
      <c r="H312" s="69" t="n">
        <v>0</v>
      </c>
      <c r="I312" s="69" t="n">
        <v>0</v>
      </c>
      <c r="J312" s="69" t="n">
        <v>0</v>
      </c>
      <c r="K312" s="69" t="n">
        <v>0</v>
      </c>
      <c r="L312" s="59" t="n">
        <v>0</v>
      </c>
      <c r="M312" s="3"/>
      <c r="N312" s="3"/>
    </row>
    <row r="313" s="54" customFormat="true" ht="12.75" hidden="false" customHeight="false" outlineLevel="0" collapsed="false">
      <c r="A313" s="107"/>
      <c r="B313" s="107"/>
      <c r="C313" s="108" t="n">
        <v>4260</v>
      </c>
      <c r="D313" s="53" t="s">
        <v>171</v>
      </c>
      <c r="E313" s="33" t="n">
        <v>184000</v>
      </c>
      <c r="F313" s="33" t="n">
        <v>18400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104" t="n">
        <v>0</v>
      </c>
      <c r="M313" s="3"/>
      <c r="N313" s="3"/>
    </row>
    <row r="314" s="54" customFormat="true" ht="12.75" hidden="false" customHeight="false" outlineLevel="0" collapsed="false">
      <c r="A314" s="107"/>
      <c r="B314" s="107"/>
      <c r="C314" s="108" t="n">
        <v>4270</v>
      </c>
      <c r="D314" s="53" t="s">
        <v>271</v>
      </c>
      <c r="E314" s="33" t="n">
        <v>45000</v>
      </c>
      <c r="F314" s="33" t="n">
        <v>4500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"/>
      <c r="N314" s="3"/>
    </row>
    <row r="315" s="54" customFormat="true" ht="12.75" hidden="false" customHeight="false" outlineLevel="0" collapsed="false">
      <c r="A315" s="107"/>
      <c r="B315" s="107"/>
      <c r="C315" s="108" t="n">
        <v>4300</v>
      </c>
      <c r="D315" s="53" t="s">
        <v>150</v>
      </c>
      <c r="E315" s="33" t="n">
        <v>45000</v>
      </c>
      <c r="F315" s="33" t="n">
        <v>4500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104" t="n">
        <v>0</v>
      </c>
      <c r="M315" s="3"/>
      <c r="N315" s="3"/>
    </row>
    <row r="316" s="54" customFormat="true" ht="12.75" hidden="false" customHeight="false" outlineLevel="0" collapsed="false">
      <c r="A316" s="107"/>
      <c r="B316" s="107" t="n">
        <v>90017</v>
      </c>
      <c r="C316" s="107"/>
      <c r="D316" s="113" t="s">
        <v>272</v>
      </c>
      <c r="E316" s="63" t="n">
        <v>75000</v>
      </c>
      <c r="F316" s="63" t="n">
        <v>75000</v>
      </c>
      <c r="G316" s="69" t="n">
        <v>0</v>
      </c>
      <c r="H316" s="69" t="n">
        <v>0</v>
      </c>
      <c r="I316" s="69" t="n">
        <v>75000</v>
      </c>
      <c r="J316" s="69" t="n">
        <v>0</v>
      </c>
      <c r="K316" s="69" t="n">
        <v>0</v>
      </c>
      <c r="L316" s="59" t="n">
        <v>0</v>
      </c>
      <c r="M316" s="3"/>
      <c r="N316" s="3"/>
    </row>
    <row r="317" s="54" customFormat="true" ht="12.75" hidden="false" customHeight="false" outlineLevel="0" collapsed="false">
      <c r="A317" s="107"/>
      <c r="B317" s="107"/>
      <c r="C317" s="108" t="n">
        <v>2650</v>
      </c>
      <c r="D317" s="114" t="s">
        <v>273</v>
      </c>
      <c r="E317" s="33" t="n">
        <v>75000</v>
      </c>
      <c r="F317" s="33" t="n">
        <v>75000</v>
      </c>
      <c r="G317" s="33" t="n">
        <v>0</v>
      </c>
      <c r="H317" s="33" t="n">
        <v>0</v>
      </c>
      <c r="I317" s="33" t="n">
        <v>75000</v>
      </c>
      <c r="J317" s="33" t="n">
        <v>0</v>
      </c>
      <c r="K317" s="33" t="n">
        <v>0</v>
      </c>
      <c r="L317" s="104" t="n">
        <v>0</v>
      </c>
      <c r="M317" s="3"/>
      <c r="N317" s="3"/>
    </row>
    <row r="318" customFormat="false" ht="12.75" hidden="false" customHeight="false" outlineLevel="0" collapsed="false">
      <c r="A318" s="12" t="s">
        <v>19</v>
      </c>
      <c r="B318" s="12"/>
      <c r="C318" s="12"/>
      <c r="D318" s="12"/>
      <c r="E318" s="100" t="n">
        <f aca="false">E316+E312+E309</f>
        <v>672000</v>
      </c>
      <c r="F318" s="100" t="n">
        <f aca="false">F316+F312+F309</f>
        <v>352000</v>
      </c>
      <c r="G318" s="100" t="n">
        <f aca="false">G316+G312+G309</f>
        <v>0</v>
      </c>
      <c r="H318" s="100" t="n">
        <f aca="false">H316+H312+H309</f>
        <v>0</v>
      </c>
      <c r="I318" s="100" t="n">
        <f aca="false">I316+I312+I309</f>
        <v>75000</v>
      </c>
      <c r="J318" s="100" t="n">
        <f aca="false">J316+J312+J309</f>
        <v>0</v>
      </c>
      <c r="K318" s="100" t="n">
        <f aca="false">K316+K312+K309</f>
        <v>0</v>
      </c>
      <c r="L318" s="101" t="n">
        <f aca="false">L316+L312+L309</f>
        <v>320000</v>
      </c>
    </row>
    <row r="319" customFormat="false" ht="12.75" hidden="false" customHeight="false" outlineLevel="0" collapsed="false">
      <c r="A319" s="107" t="n">
        <v>921</v>
      </c>
      <c r="B319" s="107"/>
      <c r="C319" s="107"/>
      <c r="D319" s="113" t="s">
        <v>274</v>
      </c>
      <c r="E319" s="69" t="n">
        <f aca="false">SUM(E320+E322+E326)</f>
        <v>1320300</v>
      </c>
      <c r="F319" s="69" t="n">
        <f aca="false">SUM(F320+F322+F326)</f>
        <v>290300</v>
      </c>
      <c r="G319" s="69" t="n">
        <f aca="false">SUM(G320+G322+G326)</f>
        <v>0</v>
      </c>
      <c r="H319" s="69" t="n">
        <f aca="false">SUM(H320+H322+H326)</f>
        <v>0</v>
      </c>
      <c r="I319" s="69" t="n">
        <f aca="false">SUM(I320+I322+I326)</f>
        <v>290300</v>
      </c>
      <c r="J319" s="69" t="n">
        <f aca="false">SUM(J320+J322+J326)</f>
        <v>0</v>
      </c>
      <c r="K319" s="69" t="n">
        <f aca="false">SUM(K320+K322+K326)</f>
        <v>0</v>
      </c>
      <c r="L319" s="69" t="n">
        <f aca="false">SUM(L320+L322+L326)</f>
        <v>1030000</v>
      </c>
    </row>
    <row r="320" s="54" customFormat="true" ht="12.75" hidden="false" customHeight="false" outlineLevel="0" collapsed="false">
      <c r="A320" s="107"/>
      <c r="B320" s="107" t="n">
        <v>92109</v>
      </c>
      <c r="C320" s="107"/>
      <c r="D320" s="113" t="s">
        <v>275</v>
      </c>
      <c r="E320" s="69" t="n">
        <v>133300</v>
      </c>
      <c r="F320" s="69" t="n">
        <v>133300</v>
      </c>
      <c r="G320" s="69" t="n">
        <v>0</v>
      </c>
      <c r="H320" s="69" t="n">
        <v>0</v>
      </c>
      <c r="I320" s="69" t="n">
        <v>133300</v>
      </c>
      <c r="J320" s="69" t="n">
        <v>0</v>
      </c>
      <c r="K320" s="69" t="n">
        <v>0</v>
      </c>
      <c r="L320" s="59" t="n">
        <v>0</v>
      </c>
      <c r="M320" s="3"/>
      <c r="N320" s="3"/>
    </row>
    <row r="321" s="54" customFormat="true" ht="12.75" hidden="false" customHeight="false" outlineLevel="0" collapsed="false">
      <c r="A321" s="107"/>
      <c r="B321" s="107"/>
      <c r="C321" s="108" t="n">
        <v>2480</v>
      </c>
      <c r="D321" s="114" t="s">
        <v>276</v>
      </c>
      <c r="E321" s="33" t="n">
        <v>133300</v>
      </c>
      <c r="F321" s="33" t="n">
        <v>133300</v>
      </c>
      <c r="G321" s="33" t="n">
        <v>0</v>
      </c>
      <c r="H321" s="33" t="n">
        <v>0</v>
      </c>
      <c r="I321" s="33" t="n">
        <v>133300</v>
      </c>
      <c r="J321" s="33" t="n">
        <v>0</v>
      </c>
      <c r="K321" s="33" t="n">
        <v>0</v>
      </c>
      <c r="L321" s="104" t="n">
        <v>0</v>
      </c>
      <c r="M321" s="3"/>
      <c r="N321" s="3"/>
    </row>
    <row r="322" s="54" customFormat="true" ht="12.75" hidden="false" customHeight="false" outlineLevel="0" collapsed="false">
      <c r="A322" s="107"/>
      <c r="B322" s="107" t="n">
        <v>92113</v>
      </c>
      <c r="C322" s="107"/>
      <c r="D322" s="113" t="s">
        <v>277</v>
      </c>
      <c r="E322" s="69" t="n">
        <f aca="false">SUM(E323:E325)</f>
        <v>1030000</v>
      </c>
      <c r="F322" s="69" t="n">
        <f aca="false">SUM(F323:F325)</f>
        <v>0</v>
      </c>
      <c r="G322" s="69" t="n">
        <f aca="false">SUM(G323:G325)</f>
        <v>0</v>
      </c>
      <c r="H322" s="69" t="n">
        <f aca="false">SUM(H323:H325)</f>
        <v>0</v>
      </c>
      <c r="I322" s="69" t="n">
        <f aca="false">SUM(I323:I325)</f>
        <v>0</v>
      </c>
      <c r="J322" s="69" t="n">
        <f aca="false">SUM(J323:J325)</f>
        <v>0</v>
      </c>
      <c r="K322" s="69" t="n">
        <f aca="false">SUM(K323:K325)</f>
        <v>0</v>
      </c>
      <c r="L322" s="69" t="n">
        <f aca="false">SUM(L323:L325)</f>
        <v>1030000</v>
      </c>
      <c r="M322" s="3"/>
      <c r="N322" s="3"/>
    </row>
    <row r="323" s="54" customFormat="true" ht="12.75" hidden="false" customHeight="false" outlineLevel="0" collapsed="false">
      <c r="A323" s="108"/>
      <c r="B323" s="108"/>
      <c r="C323" s="108" t="n">
        <v>6050</v>
      </c>
      <c r="D323" s="53" t="s">
        <v>140</v>
      </c>
      <c r="E323" s="53" t="n">
        <v>130000</v>
      </c>
      <c r="F323" s="53"/>
      <c r="G323" s="53"/>
      <c r="H323" s="53"/>
      <c r="I323" s="53"/>
      <c r="J323" s="53"/>
      <c r="K323" s="53"/>
      <c r="L323" s="32" t="n">
        <v>130000</v>
      </c>
      <c r="M323" s="3"/>
      <c r="N323" s="3"/>
    </row>
    <row r="324" s="54" customFormat="true" ht="38.25" hidden="false" customHeight="false" outlineLevel="0" collapsed="false">
      <c r="A324" s="107"/>
      <c r="B324" s="107"/>
      <c r="C324" s="108" t="n">
        <v>6059</v>
      </c>
      <c r="D324" s="53" t="s">
        <v>278</v>
      </c>
      <c r="E324" s="33" t="n">
        <v>45000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104" t="n">
        <v>450000</v>
      </c>
      <c r="M324" s="3"/>
      <c r="N324" s="3"/>
    </row>
    <row r="325" s="54" customFormat="true" ht="38.25" hidden="false" customHeight="false" outlineLevel="0" collapsed="false">
      <c r="A325" s="107"/>
      <c r="B325" s="107"/>
      <c r="C325" s="108" t="n">
        <v>6058</v>
      </c>
      <c r="D325" s="53" t="s">
        <v>279</v>
      </c>
      <c r="E325" s="33" t="n">
        <v>45000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104" t="n">
        <v>450000</v>
      </c>
      <c r="M325" s="3"/>
      <c r="N325" s="3"/>
    </row>
    <row r="326" s="54" customFormat="true" ht="12.75" hidden="false" customHeight="false" outlineLevel="0" collapsed="false">
      <c r="A326" s="107"/>
      <c r="B326" s="107" t="n">
        <v>92116</v>
      </c>
      <c r="C326" s="107"/>
      <c r="D326" s="113" t="s">
        <v>280</v>
      </c>
      <c r="E326" s="69" t="n">
        <v>157000</v>
      </c>
      <c r="F326" s="69" t="n">
        <v>157000</v>
      </c>
      <c r="G326" s="69" t="n">
        <v>0</v>
      </c>
      <c r="H326" s="69" t="n">
        <v>0</v>
      </c>
      <c r="I326" s="69" t="n">
        <v>157000</v>
      </c>
      <c r="J326" s="69" t="n">
        <v>0</v>
      </c>
      <c r="K326" s="69" t="n">
        <v>0</v>
      </c>
      <c r="L326" s="59" t="n">
        <v>0</v>
      </c>
      <c r="M326" s="3"/>
      <c r="N326" s="3"/>
    </row>
    <row r="327" s="54" customFormat="true" ht="12.75" hidden="false" customHeight="false" outlineLevel="0" collapsed="false">
      <c r="A327" s="107"/>
      <c r="B327" s="107"/>
      <c r="C327" s="108" t="n">
        <v>2480</v>
      </c>
      <c r="D327" s="114" t="s">
        <v>276</v>
      </c>
      <c r="E327" s="33" t="n">
        <v>157000</v>
      </c>
      <c r="F327" s="33" t="n">
        <v>157000</v>
      </c>
      <c r="G327" s="33" t="n">
        <v>0</v>
      </c>
      <c r="H327" s="33" t="n">
        <v>0</v>
      </c>
      <c r="I327" s="33" t="n">
        <v>157000</v>
      </c>
      <c r="J327" s="33" t="n">
        <v>0</v>
      </c>
      <c r="K327" s="33" t="n">
        <v>0</v>
      </c>
      <c r="L327" s="104" t="n">
        <v>0</v>
      </c>
      <c r="M327" s="3"/>
      <c r="N327" s="3"/>
    </row>
    <row r="328" customFormat="false" ht="12.75" hidden="false" customHeight="false" outlineLevel="0" collapsed="false">
      <c r="A328" s="12" t="s">
        <v>19</v>
      </c>
      <c r="B328" s="12"/>
      <c r="C328" s="12"/>
      <c r="D328" s="12"/>
      <c r="E328" s="100" t="n">
        <f aca="false">E326+E322+E320</f>
        <v>1320300</v>
      </c>
      <c r="F328" s="100" t="n">
        <f aca="false">F326+F322+F320</f>
        <v>290300</v>
      </c>
      <c r="G328" s="100" t="n">
        <f aca="false">G326+G322+G320</f>
        <v>0</v>
      </c>
      <c r="H328" s="100" t="n">
        <f aca="false">H326+H322+H320</f>
        <v>0</v>
      </c>
      <c r="I328" s="100" t="n">
        <f aca="false">I326+I322+I320</f>
        <v>290300</v>
      </c>
      <c r="J328" s="100" t="n">
        <f aca="false">J326+J322+J320</f>
        <v>0</v>
      </c>
      <c r="K328" s="100" t="n">
        <f aca="false">K326+K322+K320</f>
        <v>0</v>
      </c>
      <c r="L328" s="100" t="n">
        <f aca="false">L326+L322+L320</f>
        <v>1030000</v>
      </c>
    </row>
    <row r="329" customFormat="false" ht="27" hidden="false" customHeight="true" outlineLevel="0" collapsed="false">
      <c r="A329" s="115" t="s">
        <v>281</v>
      </c>
      <c r="B329" s="115"/>
      <c r="C329" s="115"/>
      <c r="D329" s="115"/>
      <c r="E329" s="116" t="n">
        <f aca="false">E328+E318+E307+E293+E241+E220+E134+E129+E125+E117+E98+E92+E44+E26+E18</f>
        <v>12603523</v>
      </c>
      <c r="F329" s="116" t="n">
        <f aca="false">F328+F318+F307+F293+F241+F220+F134+F129+F125+F117+F98+F92+F44+F26+F18</f>
        <v>10743523</v>
      </c>
      <c r="G329" s="116" t="n">
        <f aca="false">G328+G318+G307+G293+G241+G220+G134+G129+G125+G117+G98+G92+G44+G26+G18</f>
        <v>4521582</v>
      </c>
      <c r="H329" s="116" t="n">
        <f aca="false">H328+H318+H307+H293+H241+H220+H134+H129+H125+H117+H98+H92+H44+H26+H18</f>
        <v>907772</v>
      </c>
      <c r="I329" s="116" t="n">
        <f aca="false">I328+I318+I307+I293+I241+I220+I134+I129+I125+I117+I98+I92+I44+I26+I18</f>
        <v>365300</v>
      </c>
      <c r="J329" s="116" t="n">
        <f aca="false">J328+J318+J307+J293+J241+J220+J134+J129+J125+J117+J98+J92+J44+J26+J18</f>
        <v>65000</v>
      </c>
      <c r="K329" s="116" t="n">
        <f aca="false">K328+K318+K307+K293+K241+K220+K134+K129+K125+K117+K98+K92+K44+K26+K18</f>
        <v>0</v>
      </c>
      <c r="L329" s="117" t="n">
        <f aca="false">L328+L318+L307+L293+L241+L220+L134+L129+L125+L117+L98+L92+L44+L26+L18</f>
        <v>1860000</v>
      </c>
    </row>
    <row r="333" customFormat="false" ht="12.75" hidden="false" customHeight="false" outlineLevel="0" collapsed="false">
      <c r="G333" s="77"/>
    </row>
    <row r="334" customFormat="false" ht="14.25" hidden="false" customHeight="true" outlineLevel="0" collapsed="false"/>
  </sheetData>
  <mergeCells count="29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18:D18"/>
    <mergeCell ref="A26:D26"/>
    <mergeCell ref="A44:D44"/>
    <mergeCell ref="A92:D92"/>
    <mergeCell ref="A98:D98"/>
    <mergeCell ref="A117:D117"/>
    <mergeCell ref="A125:D125"/>
    <mergeCell ref="A129:D129"/>
    <mergeCell ref="A132:A133"/>
    <mergeCell ref="B132:B133"/>
    <mergeCell ref="C132:C133"/>
    <mergeCell ref="A134:D134"/>
    <mergeCell ref="A220:D220"/>
    <mergeCell ref="A241:D241"/>
    <mergeCell ref="A293:D293"/>
    <mergeCell ref="A307:D307"/>
    <mergeCell ref="A318:D318"/>
    <mergeCell ref="A328:D328"/>
    <mergeCell ref="A329:D329"/>
  </mergeCells>
  <printOptions headings="false" gridLines="false" gridLinesSet="true" horizontalCentered="true" verticalCentered="false"/>
  <pageMargins left="0.170138888888889" right="0.39375" top="0.760416666666667" bottom="0.629861111111111" header="0.2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00/00/2007
z dnia  00 grudnia 2007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9" width="6.85"/>
    <col collapsed="false" customWidth="true" hidden="false" outlineLevel="0" max="3" min="3" style="119" width="7.7"/>
    <col collapsed="false" customWidth="true" hidden="false" outlineLevel="0" max="4" min="4" style="119" width="4.85"/>
    <col collapsed="false" customWidth="true" hidden="false" outlineLevel="0" max="5" min="5" style="120" width="40.13"/>
    <col collapsed="false" customWidth="true" hidden="false" outlineLevel="0" max="6" min="6" style="118" width="18.99"/>
    <col collapsed="false" customWidth="true" hidden="false" outlineLevel="0" max="7" min="7" style="118" width="12.42"/>
    <col collapsed="false" customWidth="true" hidden="false" outlineLevel="0" max="8" min="8" style="118" width="11.28"/>
    <col collapsed="false" customWidth="true" hidden="false" outlineLevel="0" max="9" min="9" style="118" width="11.7"/>
    <col collapsed="false" customWidth="true" hidden="false" outlineLevel="0" max="11" min="10" style="118" width="12.56"/>
    <col collapsed="false" customWidth="true" hidden="false" outlineLevel="0" max="12" min="12" style="118" width="13.14"/>
    <col collapsed="false" customWidth="true" hidden="false" outlineLevel="0" max="13" min="13" style="118" width="16.28"/>
    <col collapsed="false" customWidth="true" hidden="false" outlineLevel="0" max="14" min="14" style="118" width="14.99"/>
    <col collapsed="false" customWidth="true" hidden="false" outlineLevel="0" max="16" min="15" style="118" width="15.7"/>
    <col collapsed="false" customWidth="true" hidden="false" outlineLevel="0" max="17" min="17" style="118" width="18.56"/>
    <col collapsed="false" customWidth="false" hidden="false" outlineLevel="0" max="18" min="18" style="118" width="9.14"/>
    <col collapsed="false" customWidth="false" hidden="false" outlineLevel="0" max="257" min="19" style="121" width="9.14"/>
  </cols>
  <sheetData>
    <row r="1" customFormat="false" ht="18" hidden="false" customHeight="true" outlineLevel="0" collapsed="false">
      <c r="A1" s="122" t="s">
        <v>28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0.5" hidden="false" customHeight="true" outlineLevel="0" collapsed="false">
      <c r="A2" s="123"/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5" t="s">
        <v>283</v>
      </c>
    </row>
    <row r="3" s="132" customFormat="true" ht="20.1" hidden="false" customHeight="true" outlineLevel="0" collapsed="false">
      <c r="A3" s="126" t="s">
        <v>284</v>
      </c>
      <c r="B3" s="127" t="s">
        <v>2</v>
      </c>
      <c r="C3" s="127" t="s">
        <v>285</v>
      </c>
      <c r="D3" s="127" t="s">
        <v>286</v>
      </c>
      <c r="E3" s="128" t="s">
        <v>287</v>
      </c>
      <c r="F3" s="128" t="s">
        <v>288</v>
      </c>
      <c r="G3" s="129" t="s">
        <v>289</v>
      </c>
      <c r="H3" s="129"/>
      <c r="I3" s="129"/>
      <c r="J3" s="129"/>
      <c r="K3" s="129"/>
      <c r="L3" s="129"/>
      <c r="M3" s="129"/>
      <c r="N3" s="129"/>
      <c r="O3" s="129"/>
      <c r="P3" s="129"/>
      <c r="Q3" s="130" t="s">
        <v>290</v>
      </c>
      <c r="R3" s="131"/>
    </row>
    <row r="4" s="132" customFormat="true" ht="20.1" hidden="false" customHeight="true" outlineLevel="0" collapsed="false">
      <c r="A4" s="126"/>
      <c r="B4" s="127"/>
      <c r="C4" s="127"/>
      <c r="D4" s="127"/>
      <c r="E4" s="128"/>
      <c r="F4" s="128"/>
      <c r="G4" s="128" t="s">
        <v>291</v>
      </c>
      <c r="H4" s="128" t="s">
        <v>292</v>
      </c>
      <c r="I4" s="128"/>
      <c r="J4" s="128"/>
      <c r="K4" s="128"/>
      <c r="L4" s="130" t="s">
        <v>293</v>
      </c>
      <c r="M4" s="133" t="s">
        <v>294</v>
      </c>
      <c r="N4" s="133"/>
      <c r="O4" s="128" t="s">
        <v>295</v>
      </c>
      <c r="P4" s="128"/>
      <c r="Q4" s="130"/>
      <c r="R4" s="131"/>
    </row>
    <row r="5" s="132" customFormat="true" ht="29.25" hidden="false" customHeight="true" outlineLevel="0" collapsed="false">
      <c r="A5" s="126"/>
      <c r="B5" s="127"/>
      <c r="C5" s="127"/>
      <c r="D5" s="127"/>
      <c r="E5" s="128"/>
      <c r="F5" s="128"/>
      <c r="G5" s="128"/>
      <c r="H5" s="128" t="s">
        <v>296</v>
      </c>
      <c r="I5" s="128" t="s">
        <v>297</v>
      </c>
      <c r="J5" s="128" t="s">
        <v>298</v>
      </c>
      <c r="K5" s="134" t="s">
        <v>299</v>
      </c>
      <c r="L5" s="130"/>
      <c r="M5" s="133"/>
      <c r="N5" s="133"/>
      <c r="O5" s="128"/>
      <c r="P5" s="128"/>
      <c r="Q5" s="130"/>
      <c r="R5" s="131"/>
    </row>
    <row r="6" s="132" customFormat="true" ht="20.1" hidden="false" customHeight="true" outlineLevel="0" collapsed="false">
      <c r="A6" s="126"/>
      <c r="B6" s="127"/>
      <c r="C6" s="127"/>
      <c r="D6" s="127"/>
      <c r="E6" s="128"/>
      <c r="F6" s="128"/>
      <c r="G6" s="128"/>
      <c r="H6" s="128"/>
      <c r="I6" s="128"/>
      <c r="J6" s="128"/>
      <c r="K6" s="134"/>
      <c r="L6" s="130"/>
      <c r="M6" s="128" t="s">
        <v>300</v>
      </c>
      <c r="N6" s="128" t="s">
        <v>301</v>
      </c>
      <c r="O6" s="128" t="s">
        <v>300</v>
      </c>
      <c r="P6" s="128" t="s">
        <v>301</v>
      </c>
      <c r="Q6" s="130"/>
      <c r="R6" s="131"/>
    </row>
    <row r="7" s="132" customFormat="true" ht="20.1" hidden="false" customHeight="true" outlineLevel="0" collapsed="false">
      <c r="A7" s="126"/>
      <c r="B7" s="127"/>
      <c r="C7" s="127"/>
      <c r="D7" s="127"/>
      <c r="E7" s="128"/>
      <c r="F7" s="128"/>
      <c r="G7" s="128"/>
      <c r="H7" s="128"/>
      <c r="I7" s="128"/>
      <c r="J7" s="128"/>
      <c r="K7" s="134"/>
      <c r="L7" s="130"/>
      <c r="M7" s="128"/>
      <c r="N7" s="128"/>
      <c r="O7" s="128"/>
      <c r="P7" s="128"/>
      <c r="Q7" s="130"/>
      <c r="R7" s="131"/>
    </row>
    <row r="8" customFormat="false" ht="8.1" hidden="false" customHeight="true" outlineLevel="0" collapsed="false">
      <c r="A8" s="135" t="n">
        <v>1</v>
      </c>
      <c r="B8" s="23" t="n">
        <v>2</v>
      </c>
      <c r="C8" s="23" t="n">
        <v>3</v>
      </c>
      <c r="D8" s="23" t="n">
        <v>4</v>
      </c>
      <c r="E8" s="136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  <c r="N8" s="135" t="n">
        <v>14</v>
      </c>
      <c r="O8" s="135" t="n">
        <v>15</v>
      </c>
      <c r="P8" s="135" t="n">
        <v>16</v>
      </c>
      <c r="Q8" s="135" t="n">
        <v>20</v>
      </c>
    </row>
    <row r="9" customFormat="false" ht="24.75" hidden="false" customHeight="true" outlineLevel="0" collapsed="false">
      <c r="A9" s="137" t="s">
        <v>30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146" customFormat="true" ht="25.5" hidden="false" customHeight="false" outlineLevel="0" collapsed="false">
      <c r="A10" s="138" t="s">
        <v>303</v>
      </c>
      <c r="B10" s="139" t="s">
        <v>11</v>
      </c>
      <c r="C10" s="140" t="s">
        <v>137</v>
      </c>
      <c r="D10" s="140" t="s">
        <v>304</v>
      </c>
      <c r="E10" s="141" t="s">
        <v>305</v>
      </c>
      <c r="F10" s="142" t="n">
        <f aca="false">H10+M10+N10</f>
        <v>430000</v>
      </c>
      <c r="G10" s="143" t="s">
        <v>306</v>
      </c>
      <c r="H10" s="143" t="n">
        <v>30000</v>
      </c>
      <c r="I10" s="143" t="s">
        <v>306</v>
      </c>
      <c r="J10" s="143" t="s">
        <v>306</v>
      </c>
      <c r="K10" s="143" t="s">
        <v>306</v>
      </c>
      <c r="L10" s="143" t="s">
        <v>306</v>
      </c>
      <c r="M10" s="144" t="n">
        <v>60000</v>
      </c>
      <c r="N10" s="143" t="n">
        <v>340000</v>
      </c>
      <c r="O10" s="143" t="s">
        <v>306</v>
      </c>
      <c r="P10" s="143" t="s">
        <v>306</v>
      </c>
      <c r="Q10" s="140" t="s">
        <v>307</v>
      </c>
      <c r="R10" s="145"/>
    </row>
    <row r="11" s="146" customFormat="true" ht="25.5" hidden="false" customHeight="false" outlineLevel="0" collapsed="false">
      <c r="A11" s="138" t="s">
        <v>308</v>
      </c>
      <c r="B11" s="139" t="s">
        <v>11</v>
      </c>
      <c r="C11" s="140" t="s">
        <v>137</v>
      </c>
      <c r="D11" s="140" t="s">
        <v>304</v>
      </c>
      <c r="E11" s="147" t="s">
        <v>309</v>
      </c>
      <c r="F11" s="142" t="n">
        <f aca="false">M11+O11+P11</f>
        <v>340000</v>
      </c>
      <c r="G11" s="143" t="s">
        <v>306</v>
      </c>
      <c r="H11" s="143" t="s">
        <v>306</v>
      </c>
      <c r="I11" s="143" t="s">
        <v>306</v>
      </c>
      <c r="J11" s="143" t="s">
        <v>306</v>
      </c>
      <c r="K11" s="143" t="s">
        <v>306</v>
      </c>
      <c r="L11" s="143" t="s">
        <v>306</v>
      </c>
      <c r="M11" s="143" t="n">
        <v>40000</v>
      </c>
      <c r="N11" s="143" t="n">
        <v>0</v>
      </c>
      <c r="O11" s="143" t="n">
        <v>45000</v>
      </c>
      <c r="P11" s="143" t="n">
        <v>255000</v>
      </c>
      <c r="Q11" s="140" t="s">
        <v>307</v>
      </c>
      <c r="R11" s="145"/>
    </row>
    <row r="12" s="146" customFormat="true" ht="25.5" hidden="false" customHeight="false" outlineLevel="0" collapsed="false">
      <c r="A12" s="138" t="s">
        <v>310</v>
      </c>
      <c r="B12" s="139" t="s">
        <v>11</v>
      </c>
      <c r="C12" s="148" t="s">
        <v>137</v>
      </c>
      <c r="D12" s="140" t="s">
        <v>304</v>
      </c>
      <c r="E12" s="149" t="s">
        <v>311</v>
      </c>
      <c r="F12" s="142" t="n">
        <f aca="false">M12+O12+P12</f>
        <v>1840000</v>
      </c>
      <c r="G12" s="143" t="s">
        <v>306</v>
      </c>
      <c r="H12" s="143" t="s">
        <v>306</v>
      </c>
      <c r="I12" s="143" t="s">
        <v>306</v>
      </c>
      <c r="J12" s="143" t="s">
        <v>306</v>
      </c>
      <c r="K12" s="143" t="s">
        <v>306</v>
      </c>
      <c r="L12" s="143" t="s">
        <v>306</v>
      </c>
      <c r="M12" s="150" t="n">
        <v>40000</v>
      </c>
      <c r="N12" s="151" t="n">
        <v>0</v>
      </c>
      <c r="O12" s="151" t="n">
        <v>270000</v>
      </c>
      <c r="P12" s="151" t="n">
        <v>1530000</v>
      </c>
      <c r="Q12" s="140" t="s">
        <v>307</v>
      </c>
      <c r="R12" s="145"/>
    </row>
    <row r="13" s="156" customFormat="true" ht="22.5" hidden="false" customHeight="true" outlineLevel="0" collapsed="false">
      <c r="A13" s="152"/>
      <c r="B13" s="152"/>
      <c r="C13" s="152"/>
      <c r="D13" s="152"/>
      <c r="E13" s="152"/>
      <c r="F13" s="153" t="n">
        <f aca="false">SUM(F10:F12)</f>
        <v>2610000</v>
      </c>
      <c r="G13" s="153" t="n">
        <f aca="false">SUM(G10:G12)</f>
        <v>0</v>
      </c>
      <c r="H13" s="153" t="n">
        <f aca="false">SUM(H10:H12)</f>
        <v>30000</v>
      </c>
      <c r="I13" s="153" t="n">
        <f aca="false">SUM(I10:I12)</f>
        <v>0</v>
      </c>
      <c r="J13" s="153" t="n">
        <v>0</v>
      </c>
      <c r="K13" s="153" t="n">
        <f aca="false">SUM(K10:K12)</f>
        <v>0</v>
      </c>
      <c r="L13" s="153" t="n">
        <f aca="false">SUM(L10:L12)</f>
        <v>0</v>
      </c>
      <c r="M13" s="153" t="n">
        <f aca="false">SUM(M10:M12)</f>
        <v>140000</v>
      </c>
      <c r="N13" s="153" t="n">
        <f aca="false">SUM(N10:N12)</f>
        <v>340000</v>
      </c>
      <c r="O13" s="153" t="n">
        <f aca="false">SUM(O10:O12)</f>
        <v>315000</v>
      </c>
      <c r="P13" s="153" t="n">
        <f aca="false">SUM(P10:P12)</f>
        <v>1785000</v>
      </c>
      <c r="Q13" s="154" t="s">
        <v>312</v>
      </c>
      <c r="R13" s="155"/>
    </row>
    <row r="14" customFormat="false" ht="30" hidden="false" customHeight="true" outlineLevel="0" collapsed="false">
      <c r="A14" s="157" t="s">
        <v>313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46" customFormat="true" ht="24" hidden="false" customHeight="true" outlineLevel="0" collapsed="false">
      <c r="A15" s="158" t="n">
        <v>4</v>
      </c>
      <c r="B15" s="140" t="s">
        <v>153</v>
      </c>
      <c r="C15" s="148" t="s">
        <v>155</v>
      </c>
      <c r="D15" s="148" t="s">
        <v>304</v>
      </c>
      <c r="E15" s="159" t="s">
        <v>314</v>
      </c>
      <c r="F15" s="150" t="n">
        <f aca="false">SUM(G15+M15+N15+O15+P15)</f>
        <v>726000</v>
      </c>
      <c r="G15" s="150" t="n">
        <v>5000</v>
      </c>
      <c r="H15" s="150" t="n">
        <v>500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108150</v>
      </c>
      <c r="N15" s="151" t="n">
        <v>612850</v>
      </c>
      <c r="O15" s="151" t="n">
        <v>0</v>
      </c>
      <c r="P15" s="151" t="n">
        <v>0</v>
      </c>
      <c r="Q15" s="160" t="s">
        <v>307</v>
      </c>
      <c r="R15" s="145"/>
    </row>
    <row r="16" s="146" customFormat="true" ht="22.5" hidden="false" customHeight="true" outlineLevel="0" collapsed="false">
      <c r="A16" s="158" t="n">
        <v>5</v>
      </c>
      <c r="B16" s="140" t="s">
        <v>153</v>
      </c>
      <c r="C16" s="148" t="s">
        <v>155</v>
      </c>
      <c r="D16" s="148" t="s">
        <v>304</v>
      </c>
      <c r="E16" s="141" t="s">
        <v>315</v>
      </c>
      <c r="F16" s="150" t="n">
        <f aca="false">SUM(G16+M16+N16+O16+P16)</f>
        <v>3040000</v>
      </c>
      <c r="G16" s="150" t="n">
        <v>40000</v>
      </c>
      <c r="H16" s="150" t="n">
        <v>4000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225000</v>
      </c>
      <c r="N16" s="151" t="n">
        <v>1275000</v>
      </c>
      <c r="O16" s="151" t="n">
        <v>225000</v>
      </c>
      <c r="P16" s="151" t="n">
        <v>1275000</v>
      </c>
      <c r="Q16" s="160" t="s">
        <v>307</v>
      </c>
      <c r="R16" s="145"/>
    </row>
    <row r="17" s="146" customFormat="true" ht="25.5" hidden="false" customHeight="false" outlineLevel="0" collapsed="false">
      <c r="A17" s="158" t="n">
        <v>6</v>
      </c>
      <c r="B17" s="140" t="s">
        <v>153</v>
      </c>
      <c r="C17" s="148" t="s">
        <v>155</v>
      </c>
      <c r="D17" s="148" t="s">
        <v>304</v>
      </c>
      <c r="E17" s="141" t="s">
        <v>316</v>
      </c>
      <c r="F17" s="150" t="n">
        <f aca="false">SUM(G17+M17+N17+O17+P17)</f>
        <v>52500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50000</v>
      </c>
      <c r="N17" s="151" t="n">
        <v>0</v>
      </c>
      <c r="O17" s="151" t="n">
        <v>118750</v>
      </c>
      <c r="P17" s="151" t="n">
        <v>356250</v>
      </c>
      <c r="Q17" s="160" t="s">
        <v>307</v>
      </c>
      <c r="R17" s="145"/>
    </row>
    <row r="18" s="146" customFormat="true" ht="38.25" hidden="false" customHeight="false" outlineLevel="0" collapsed="false">
      <c r="A18" s="158" t="n">
        <v>7</v>
      </c>
      <c r="B18" s="140" t="s">
        <v>153</v>
      </c>
      <c r="C18" s="148" t="s">
        <v>155</v>
      </c>
      <c r="D18" s="148" t="s">
        <v>304</v>
      </c>
      <c r="E18" s="141" t="s">
        <v>317</v>
      </c>
      <c r="F18" s="150" t="n">
        <f aca="false">SUM(G18+M18+N18+O18+P18)</f>
        <v>110000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20000</v>
      </c>
      <c r="N18" s="151" t="n">
        <v>0</v>
      </c>
      <c r="O18" s="151" t="n">
        <v>162000</v>
      </c>
      <c r="P18" s="151" t="n">
        <v>918000</v>
      </c>
      <c r="Q18" s="160" t="s">
        <v>307</v>
      </c>
      <c r="R18" s="145"/>
    </row>
    <row r="19" s="146" customFormat="true" ht="38.25" hidden="false" customHeight="false" outlineLevel="0" collapsed="false">
      <c r="A19" s="158" t="n">
        <v>8</v>
      </c>
      <c r="B19" s="140" t="s">
        <v>118</v>
      </c>
      <c r="C19" s="148" t="s">
        <v>318</v>
      </c>
      <c r="D19" s="140" t="s">
        <v>304</v>
      </c>
      <c r="E19" s="161" t="s">
        <v>319</v>
      </c>
      <c r="F19" s="150" t="n">
        <f aca="false">SUM(G19+M19+N19+O19+P19)</f>
        <v>200000</v>
      </c>
      <c r="G19" s="150" t="n">
        <v>15000</v>
      </c>
      <c r="H19" s="150" t="n">
        <v>0</v>
      </c>
      <c r="I19" s="150" t="n">
        <v>0</v>
      </c>
      <c r="J19" s="151" t="s">
        <v>320</v>
      </c>
      <c r="K19" s="150" t="n">
        <v>0</v>
      </c>
      <c r="L19" s="150" t="n">
        <v>45000</v>
      </c>
      <c r="M19" s="150" t="n">
        <v>85000</v>
      </c>
      <c r="N19" s="151" t="n">
        <v>0</v>
      </c>
      <c r="O19" s="151" t="n">
        <v>100000</v>
      </c>
      <c r="P19" s="151" t="n">
        <v>0</v>
      </c>
      <c r="Q19" s="160" t="s">
        <v>307</v>
      </c>
      <c r="R19" s="145"/>
    </row>
    <row r="20" s="166" customFormat="true" ht="29.25" hidden="false" customHeight="true" outlineLevel="0" collapsed="false">
      <c r="A20" s="162"/>
      <c r="B20" s="162"/>
      <c r="C20" s="162"/>
      <c r="D20" s="162"/>
      <c r="E20" s="162"/>
      <c r="F20" s="163" t="n">
        <f aca="false">SUM(F15:F19)</f>
        <v>5591000</v>
      </c>
      <c r="G20" s="163" t="n">
        <f aca="false">SUM(G15:G19)</f>
        <v>60000</v>
      </c>
      <c r="H20" s="163" t="n">
        <f aca="false">SUM(H15:H19)</f>
        <v>45000</v>
      </c>
      <c r="I20" s="163" t="n">
        <f aca="false">SUM(I15:I19)</f>
        <v>0</v>
      </c>
      <c r="J20" s="163" t="n">
        <v>15000</v>
      </c>
      <c r="K20" s="163" t="n">
        <f aca="false">SUM(K15:K19)</f>
        <v>0</v>
      </c>
      <c r="L20" s="163" t="n">
        <f aca="false">SUM(L15:L19)</f>
        <v>45000</v>
      </c>
      <c r="M20" s="163" t="n">
        <f aca="false">SUM(M15:M19)</f>
        <v>488150</v>
      </c>
      <c r="N20" s="163" t="n">
        <f aca="false">SUM(N15:N19)</f>
        <v>1887850</v>
      </c>
      <c r="O20" s="163" t="n">
        <f aca="false">SUM(O15:O19)</f>
        <v>605750</v>
      </c>
      <c r="P20" s="163" t="n">
        <f aca="false">SUM(P15:P19)</f>
        <v>2549250</v>
      </c>
      <c r="Q20" s="164" t="s">
        <v>312</v>
      </c>
      <c r="R20" s="165"/>
    </row>
    <row r="21" customFormat="false" ht="36" hidden="false" customHeight="true" outlineLevel="0" collapsed="false">
      <c r="A21" s="167" t="s">
        <v>321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34.5" hidden="false" customHeight="true" outlineLevel="0" collapsed="false">
      <c r="A22" s="168" t="n">
        <v>9</v>
      </c>
      <c r="B22" s="169" t="s">
        <v>159</v>
      </c>
      <c r="C22" s="170" t="s">
        <v>161</v>
      </c>
      <c r="D22" s="169" t="s">
        <v>304</v>
      </c>
      <c r="E22" s="171" t="s">
        <v>322</v>
      </c>
      <c r="F22" s="172" t="n">
        <v>1595000</v>
      </c>
      <c r="G22" s="151" t="n">
        <v>933000</v>
      </c>
      <c r="H22" s="172" t="n">
        <v>100000</v>
      </c>
      <c r="I22" s="172" t="n">
        <v>0</v>
      </c>
      <c r="J22" s="172" t="n">
        <v>0</v>
      </c>
      <c r="K22" s="172" t="n">
        <v>833000</v>
      </c>
      <c r="L22" s="151" t="n">
        <v>22000</v>
      </c>
      <c r="M22" s="172" t="n">
        <v>160000</v>
      </c>
      <c r="N22" s="172" t="n">
        <v>480000</v>
      </c>
      <c r="O22" s="172" t="n">
        <v>0</v>
      </c>
      <c r="P22" s="172" t="n">
        <v>0</v>
      </c>
      <c r="Q22" s="160" t="s">
        <v>307</v>
      </c>
    </row>
    <row r="23" customFormat="false" ht="24" hidden="false" customHeight="true" outlineLevel="0" collapsed="false">
      <c r="A23" s="167" t="s">
        <v>323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  <row r="24" s="146" customFormat="true" ht="52.5" hidden="false" customHeight="true" outlineLevel="0" collapsed="false">
      <c r="A24" s="168" t="n">
        <v>10</v>
      </c>
      <c r="B24" s="169" t="s">
        <v>159</v>
      </c>
      <c r="C24" s="170" t="s">
        <v>161</v>
      </c>
      <c r="D24" s="169" t="s">
        <v>304</v>
      </c>
      <c r="E24" s="173" t="s">
        <v>324</v>
      </c>
      <c r="F24" s="172" t="n">
        <f aca="false">SUM(M24:P24)</f>
        <v>184000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51" t="n">
        <v>0</v>
      </c>
      <c r="M24" s="172" t="n">
        <v>120000</v>
      </c>
      <c r="N24" s="172" t="n">
        <v>800000</v>
      </c>
      <c r="O24" s="172" t="n">
        <v>120000</v>
      </c>
      <c r="P24" s="172" t="n">
        <v>800000</v>
      </c>
      <c r="Q24" s="160" t="s">
        <v>307</v>
      </c>
      <c r="R24" s="145"/>
    </row>
    <row r="25" s="146" customFormat="true" ht="36" hidden="false" customHeight="true" outlineLevel="0" collapsed="false">
      <c r="A25" s="167" t="s">
        <v>3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45"/>
    </row>
    <row r="26" s="146" customFormat="true" ht="51" hidden="false" customHeight="false" outlineLevel="0" collapsed="false">
      <c r="A26" s="168" t="n">
        <v>11</v>
      </c>
      <c r="B26" s="169" t="s">
        <v>94</v>
      </c>
      <c r="C26" s="174" t="s">
        <v>326</v>
      </c>
      <c r="D26" s="169" t="s">
        <v>304</v>
      </c>
      <c r="E26" s="173" t="s">
        <v>327</v>
      </c>
      <c r="F26" s="151" t="n">
        <f aca="false">SUM(G26+M26+N26+O26+P26)</f>
        <v>5773375</v>
      </c>
      <c r="G26" s="151" t="n">
        <v>2444000</v>
      </c>
      <c r="H26" s="151" t="n">
        <v>0</v>
      </c>
      <c r="I26" s="151" t="n">
        <v>200000</v>
      </c>
      <c r="J26" s="151" t="s">
        <v>328</v>
      </c>
      <c r="K26" s="151" t="n">
        <v>2102400</v>
      </c>
      <c r="L26" s="175" t="n">
        <v>0</v>
      </c>
      <c r="M26" s="151" t="n">
        <v>744000</v>
      </c>
      <c r="N26" s="151" t="n">
        <v>582000</v>
      </c>
      <c r="O26" s="151" t="n">
        <v>500750</v>
      </c>
      <c r="P26" s="151" t="n">
        <v>1502625</v>
      </c>
      <c r="Q26" s="160" t="s">
        <v>307</v>
      </c>
      <c r="R26" s="145"/>
    </row>
    <row r="27" s="146" customFormat="true" ht="38.25" hidden="false" customHeight="false" outlineLevel="0" collapsed="false">
      <c r="A27" s="158" t="n">
        <v>12</v>
      </c>
      <c r="B27" s="140" t="s">
        <v>94</v>
      </c>
      <c r="C27" s="148" t="s">
        <v>329</v>
      </c>
      <c r="D27" s="140" t="s">
        <v>304</v>
      </c>
      <c r="E27" s="176" t="s">
        <v>330</v>
      </c>
      <c r="F27" s="151" t="n">
        <f aca="false">SUM(G27+M27+N27+O27+P27)</f>
        <v>2700000</v>
      </c>
      <c r="G27" s="177" t="n">
        <v>1450000</v>
      </c>
      <c r="H27" s="177" t="n">
        <v>0</v>
      </c>
      <c r="I27" s="177" t="n">
        <v>0</v>
      </c>
      <c r="J27" s="177" t="s">
        <v>331</v>
      </c>
      <c r="K27" s="177" t="n">
        <v>1225000</v>
      </c>
      <c r="L27" s="150" t="n">
        <v>30000</v>
      </c>
      <c r="M27" s="177" t="n">
        <v>187500</v>
      </c>
      <c r="N27" s="172" t="n">
        <v>1062500</v>
      </c>
      <c r="O27" s="172" t="n">
        <v>0</v>
      </c>
      <c r="P27" s="172" t="n">
        <v>0</v>
      </c>
      <c r="Q27" s="160" t="s">
        <v>307</v>
      </c>
      <c r="R27" s="145"/>
    </row>
    <row r="28" customFormat="false" ht="26.25" hidden="false" customHeight="true" outlineLevel="0" collapsed="false">
      <c r="A28" s="178"/>
      <c r="B28" s="178"/>
      <c r="C28" s="178"/>
      <c r="D28" s="178"/>
      <c r="E28" s="178"/>
      <c r="F28" s="179" t="n">
        <f aca="false">SUM(F26:F27)</f>
        <v>8473375</v>
      </c>
      <c r="G28" s="180" t="n">
        <f aca="false">SUM(G26:G27)</f>
        <v>3894000</v>
      </c>
      <c r="H28" s="180" t="n">
        <f aca="false">SUM(H26:H27)</f>
        <v>0</v>
      </c>
      <c r="I28" s="180" t="n">
        <f aca="false">SUM(I26:I27)</f>
        <v>200000</v>
      </c>
      <c r="J28" s="180" t="n">
        <v>366600</v>
      </c>
      <c r="K28" s="180" t="n">
        <f aca="false">SUM(K26:K27)</f>
        <v>3327400</v>
      </c>
      <c r="L28" s="180" t="n">
        <f aca="false">SUM(L26:L27)</f>
        <v>30000</v>
      </c>
      <c r="M28" s="180" t="n">
        <f aca="false">SUM(M26:M27)</f>
        <v>931500</v>
      </c>
      <c r="N28" s="180" t="n">
        <f aca="false">SUM(N26:N27)</f>
        <v>1644500</v>
      </c>
      <c r="O28" s="180" t="n">
        <f aca="false">SUM(O26:O27)</f>
        <v>500750</v>
      </c>
      <c r="P28" s="180" t="n">
        <f aca="false">SUM(P26:P27)</f>
        <v>1502625</v>
      </c>
      <c r="Q28" s="181" t="s">
        <v>312</v>
      </c>
    </row>
    <row r="29" s="146" customFormat="true" ht="21.75" hidden="false" customHeight="true" outlineLevel="0" collapsed="false">
      <c r="A29" s="182" t="s">
        <v>332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45"/>
    </row>
    <row r="30" s="146" customFormat="true" ht="25.5" hidden="false" customHeight="false" outlineLevel="0" collapsed="false">
      <c r="A30" s="168" t="n">
        <v>13</v>
      </c>
      <c r="B30" s="169" t="s">
        <v>333</v>
      </c>
      <c r="C30" s="170" t="s">
        <v>334</v>
      </c>
      <c r="D30" s="169" t="s">
        <v>304</v>
      </c>
      <c r="E30" s="173" t="s">
        <v>335</v>
      </c>
      <c r="F30" s="151" t="n">
        <f aca="false">G30+L30+M30+N30+O30+P30</f>
        <v>2030000</v>
      </c>
      <c r="G30" s="172" t="n">
        <v>30000</v>
      </c>
      <c r="H30" s="172" t="n">
        <v>30000</v>
      </c>
      <c r="I30" s="172" t="n">
        <v>0</v>
      </c>
      <c r="J30" s="172" t="n">
        <v>0</v>
      </c>
      <c r="K30" s="172" t="n">
        <v>0</v>
      </c>
      <c r="L30" s="151" t="n">
        <v>8000</v>
      </c>
      <c r="M30" s="172" t="n">
        <v>149400</v>
      </c>
      <c r="N30" s="172" t="n">
        <v>846600</v>
      </c>
      <c r="O30" s="172" t="n">
        <v>149400</v>
      </c>
      <c r="P30" s="172" t="n">
        <v>846600</v>
      </c>
      <c r="Q30" s="160" t="s">
        <v>307</v>
      </c>
      <c r="R30" s="145"/>
    </row>
    <row r="31" s="146" customFormat="true" ht="25.5" hidden="false" customHeight="false" outlineLevel="0" collapsed="false">
      <c r="A31" s="168" t="n">
        <v>14</v>
      </c>
      <c r="B31" s="169" t="s">
        <v>333</v>
      </c>
      <c r="C31" s="170" t="s">
        <v>334</v>
      </c>
      <c r="D31" s="169" t="s">
        <v>304</v>
      </c>
      <c r="E31" s="173" t="s">
        <v>336</v>
      </c>
      <c r="F31" s="151" t="n">
        <f aca="false">G31+L31+M31+N31+O31+P31</f>
        <v>1038000</v>
      </c>
      <c r="G31" s="172" t="n">
        <v>538000</v>
      </c>
      <c r="H31" s="172" t="n">
        <v>20000</v>
      </c>
      <c r="I31" s="172" t="n">
        <v>0</v>
      </c>
      <c r="J31" s="172" t="s">
        <v>337</v>
      </c>
      <c r="K31" s="172" t="n">
        <v>0</v>
      </c>
      <c r="L31" s="151" t="n">
        <v>0</v>
      </c>
      <c r="M31" s="172" t="n">
        <v>80000</v>
      </c>
      <c r="N31" s="172" t="n">
        <v>420000</v>
      </c>
      <c r="O31" s="172" t="n">
        <v>0</v>
      </c>
      <c r="P31" s="172" t="n">
        <v>0</v>
      </c>
      <c r="Q31" s="160" t="s">
        <v>307</v>
      </c>
      <c r="R31" s="145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4" t="n">
        <f aca="false">SUM(F30:F31)</f>
        <v>3068000</v>
      </c>
      <c r="G32" s="184" t="n">
        <f aca="false">SUM(G30:G31)</f>
        <v>568000</v>
      </c>
      <c r="H32" s="184" t="n">
        <f aca="false">SUM(H30:H31)</f>
        <v>50000</v>
      </c>
      <c r="I32" s="184" t="n">
        <f aca="false">SUM(I30:I31)</f>
        <v>0</v>
      </c>
      <c r="J32" s="180" t="n">
        <v>518000</v>
      </c>
      <c r="K32" s="184" t="n">
        <f aca="false">SUM(K30:K31)</f>
        <v>0</v>
      </c>
      <c r="L32" s="184" t="n">
        <f aca="false">SUM(L30:L31)</f>
        <v>8000</v>
      </c>
      <c r="M32" s="184" t="n">
        <f aca="false">SUM(M30:M31)</f>
        <v>229400</v>
      </c>
      <c r="N32" s="184" t="n">
        <f aca="false">SUM(N30:N31)</f>
        <v>1266600</v>
      </c>
      <c r="O32" s="184" t="n">
        <f aca="false">SUM(O30:O31)</f>
        <v>149400</v>
      </c>
      <c r="P32" s="184" t="n">
        <f aca="false">SUM(P30:P31)</f>
        <v>846600</v>
      </c>
      <c r="Q32" s="181" t="s">
        <v>312</v>
      </c>
    </row>
    <row r="33" s="146" customFormat="true" ht="21.75" hidden="false" customHeight="true" outlineLevel="0" collapsed="false">
      <c r="A33" s="185" t="s">
        <v>338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45"/>
    </row>
    <row r="34" s="146" customFormat="true" ht="38.25" hidden="false" customHeight="false" outlineLevel="0" collapsed="false">
      <c r="A34" s="168" t="n">
        <v>15</v>
      </c>
      <c r="B34" s="140" t="s">
        <v>118</v>
      </c>
      <c r="C34" s="148" t="s">
        <v>120</v>
      </c>
      <c r="D34" s="169" t="s">
        <v>304</v>
      </c>
      <c r="E34" s="176" t="s">
        <v>339</v>
      </c>
      <c r="F34" s="177" t="n">
        <v>320000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50" t="n">
        <v>0</v>
      </c>
      <c r="M34" s="177" t="n">
        <v>480000</v>
      </c>
      <c r="N34" s="172" t="n">
        <v>2720000</v>
      </c>
      <c r="O34" s="172" t="n">
        <v>0</v>
      </c>
      <c r="P34" s="172" t="n">
        <v>0</v>
      </c>
      <c r="Q34" s="160" t="s">
        <v>307</v>
      </c>
      <c r="R34" s="145"/>
    </row>
    <row r="35" s="146" customFormat="true" ht="38.25" hidden="false" customHeight="false" outlineLevel="0" collapsed="false">
      <c r="A35" s="168" t="n">
        <v>16</v>
      </c>
      <c r="B35" s="140" t="s">
        <v>118</v>
      </c>
      <c r="C35" s="148" t="s">
        <v>120</v>
      </c>
      <c r="D35" s="169" t="s">
        <v>304</v>
      </c>
      <c r="E35" s="176" t="s">
        <v>340</v>
      </c>
      <c r="F35" s="177" t="n">
        <v>480000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50" t="n">
        <v>0</v>
      </c>
      <c r="M35" s="177" t="n">
        <v>0</v>
      </c>
      <c r="N35" s="172" t="n">
        <v>0</v>
      </c>
      <c r="O35" s="172" t="n">
        <v>700000</v>
      </c>
      <c r="P35" s="172" t="n">
        <v>4100000</v>
      </c>
      <c r="Q35" s="160" t="s">
        <v>307</v>
      </c>
      <c r="R35" s="145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7" t="n">
        <f aca="false">SUM(F34:F35)</f>
        <v>8000000</v>
      </c>
      <c r="G36" s="187" t="n">
        <f aca="false">SUM(G34:G35)</f>
        <v>0</v>
      </c>
      <c r="H36" s="187" t="n">
        <f aca="false">SUM(H34:H35)</f>
        <v>0</v>
      </c>
      <c r="I36" s="187" t="n">
        <f aca="false">SUM(I34:I35)</f>
        <v>0</v>
      </c>
      <c r="J36" s="187" t="n">
        <v>0</v>
      </c>
      <c r="K36" s="187" t="n">
        <f aca="false">SUM(K34:K35)</f>
        <v>0</v>
      </c>
      <c r="L36" s="187" t="n">
        <f aca="false">SUM(L34:L35)</f>
        <v>0</v>
      </c>
      <c r="M36" s="187" t="n">
        <f aca="false">SUM(M34:M35)</f>
        <v>480000</v>
      </c>
      <c r="N36" s="187" t="n">
        <f aca="false">SUM(N34:N35)</f>
        <v>2720000</v>
      </c>
      <c r="O36" s="187" t="n">
        <f aca="false">SUM(O34:O35)</f>
        <v>700000</v>
      </c>
      <c r="P36" s="187" t="n">
        <f aca="false">SUM(P34:P35)</f>
        <v>4100000</v>
      </c>
      <c r="Q36" s="181" t="s">
        <v>312</v>
      </c>
    </row>
    <row r="37" s="146" customFormat="true" ht="20.25" hidden="false" customHeight="true" outlineLevel="0" collapsed="false">
      <c r="A37" s="188" t="s">
        <v>341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45"/>
    </row>
    <row r="38" customFormat="false" ht="54" hidden="false" customHeight="true" outlineLevel="0" collapsed="false">
      <c r="A38" s="189" t="n">
        <v>17</v>
      </c>
      <c r="B38" s="139" t="s">
        <v>174</v>
      </c>
      <c r="C38" s="190" t="s">
        <v>33</v>
      </c>
      <c r="D38" s="140" t="s">
        <v>342</v>
      </c>
      <c r="E38" s="161" t="s">
        <v>343</v>
      </c>
      <c r="F38" s="142" t="n">
        <v>225000</v>
      </c>
      <c r="G38" s="142" t="n">
        <v>25000</v>
      </c>
      <c r="H38" s="191" t="n">
        <v>25000</v>
      </c>
      <c r="I38" s="191" t="n">
        <v>0</v>
      </c>
      <c r="J38" s="177" t="n">
        <v>0</v>
      </c>
      <c r="K38" s="191" t="n">
        <v>0</v>
      </c>
      <c r="L38" s="191" t="n">
        <v>0</v>
      </c>
      <c r="M38" s="191" t="n">
        <v>15000</v>
      </c>
      <c r="N38" s="192" t="n">
        <v>85000</v>
      </c>
      <c r="O38" s="172" t="n">
        <v>15000</v>
      </c>
      <c r="P38" s="172" t="n">
        <v>85000</v>
      </c>
      <c r="Q38" s="160" t="s">
        <v>307</v>
      </c>
    </row>
    <row r="39" s="146" customFormat="true" ht="16.5" hidden="false" customHeight="true" outlineLevel="0" collapsed="false">
      <c r="A39" s="188" t="s">
        <v>34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45"/>
    </row>
    <row r="40" customFormat="false" ht="44.25" hidden="false" customHeight="true" outlineLevel="0" collapsed="false">
      <c r="A40" s="168" t="n">
        <v>18</v>
      </c>
      <c r="B40" s="169" t="s">
        <v>159</v>
      </c>
      <c r="C40" s="170" t="s">
        <v>161</v>
      </c>
      <c r="D40" s="169" t="s">
        <v>304</v>
      </c>
      <c r="E40" s="173" t="s">
        <v>345</v>
      </c>
      <c r="F40" s="151" t="n">
        <f aca="false">SUM(M40+O40+P40)</f>
        <v>152000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51" t="n">
        <v>0</v>
      </c>
      <c r="M40" s="172" t="n">
        <v>20000</v>
      </c>
      <c r="N40" s="172"/>
      <c r="O40" s="172" t="n">
        <v>225000</v>
      </c>
      <c r="P40" s="172" t="n">
        <v>1275000</v>
      </c>
      <c r="Q40" s="160" t="s">
        <v>307</v>
      </c>
    </row>
    <row r="41" s="194" customFormat="true" ht="15.75" hidden="false" customHeight="true" outlineLevel="0" collapsed="false">
      <c r="A41" s="183"/>
      <c r="B41" s="183"/>
      <c r="C41" s="183"/>
      <c r="D41" s="183"/>
      <c r="E41" s="183"/>
      <c r="F41" s="163" t="n">
        <f aca="false">SUM(F38:F40)</f>
        <v>1745000</v>
      </c>
      <c r="G41" s="163" t="n">
        <f aca="false">SUM(G38:G40)</f>
        <v>25000</v>
      </c>
      <c r="H41" s="163" t="n">
        <f aca="false">SUM(H38:H40)</f>
        <v>25000</v>
      </c>
      <c r="I41" s="163" t="n">
        <f aca="false">SUM(I38:I40)</f>
        <v>0</v>
      </c>
      <c r="J41" s="163" t="n">
        <v>0</v>
      </c>
      <c r="K41" s="163" t="n">
        <f aca="false">SUM(K38:K40)</f>
        <v>0</v>
      </c>
      <c r="L41" s="163" t="n">
        <f aca="false">SUM(L38:L40)</f>
        <v>0</v>
      </c>
      <c r="M41" s="163" t="n">
        <f aca="false">SUM(M38:M40)</f>
        <v>35000</v>
      </c>
      <c r="N41" s="163" t="n">
        <f aca="false">SUM(N38:N40)</f>
        <v>85000</v>
      </c>
      <c r="O41" s="163" t="n">
        <f aca="false">SUM(O38:O40)</f>
        <v>240000</v>
      </c>
      <c r="P41" s="163" t="n">
        <f aca="false">SUM(P38:P40)</f>
        <v>1360000</v>
      </c>
      <c r="Q41" s="181" t="s">
        <v>312</v>
      </c>
      <c r="R41" s="193"/>
    </row>
    <row r="42" customFormat="false" ht="28.5" hidden="false" customHeight="true" outlineLevel="0" collapsed="false">
      <c r="A42" s="94" t="s">
        <v>7</v>
      </c>
      <c r="B42" s="94"/>
      <c r="C42" s="94"/>
      <c r="D42" s="94"/>
      <c r="E42" s="94"/>
      <c r="F42" s="49" t="n">
        <f aca="false">F41+F36+F32+F28+F24+F22+F20+F13</f>
        <v>32922375</v>
      </c>
      <c r="G42" s="49" t="n">
        <f aca="false">G41+G36+G32+G28+G24+G22+G20+G13</f>
        <v>5480000</v>
      </c>
      <c r="H42" s="49" t="n">
        <f aca="false">H41+H36+H32+H28+H24+H22+H20+H13</f>
        <v>250000</v>
      </c>
      <c r="I42" s="49" t="n">
        <f aca="false">I41+I36+I32+I28+I24+I22+I20+I13</f>
        <v>200000</v>
      </c>
      <c r="J42" s="49" t="n">
        <f aca="false">J41+J32+J28+J20+J13</f>
        <v>899600</v>
      </c>
      <c r="K42" s="49" t="n">
        <f aca="false">K41+K36+K32+K28+K24+K22+K20+K13</f>
        <v>4160400</v>
      </c>
      <c r="L42" s="49" t="n">
        <f aca="false">L41+L36+L32+L28+L24+L22+L20+L13</f>
        <v>105000</v>
      </c>
      <c r="M42" s="49" t="n">
        <f aca="false">M41+M36+M32+M28+M24+M22+M20+M13</f>
        <v>2584050</v>
      </c>
      <c r="N42" s="49" t="n">
        <f aca="false">N41+N36+N32+N28+N24+N22+N20+N13</f>
        <v>9223950</v>
      </c>
      <c r="O42" s="49" t="n">
        <f aca="false">O41+O36+O32+O28+O24+O22+O20+O13</f>
        <v>2630900</v>
      </c>
      <c r="P42" s="49" t="n">
        <f aca="false">P41+P36+P32+P28+P24+P22+P20+P13</f>
        <v>12943475</v>
      </c>
      <c r="Q42" s="72" t="s">
        <v>312</v>
      </c>
    </row>
    <row r="43" s="195" customFormat="true" ht="12.75" hidden="false" customHeight="false" outlineLevel="0" collapsed="false">
      <c r="A43" s="118" t="s">
        <v>346</v>
      </c>
      <c r="B43" s="119"/>
      <c r="C43" s="119"/>
      <c r="D43" s="119"/>
      <c r="E43" s="12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</row>
    <row r="44" s="195" customFormat="true" ht="8.25" hidden="false" customHeight="false" outlineLevel="0" collapsed="false">
      <c r="A44" s="196" t="s">
        <v>347</v>
      </c>
      <c r="B44" s="196"/>
      <c r="C44" s="196"/>
      <c r="D44" s="196"/>
      <c r="E44" s="197"/>
      <c r="F44" s="196"/>
      <c r="G44" s="196"/>
      <c r="H44" s="196"/>
      <c r="I44" s="196"/>
      <c r="J44" s="196"/>
      <c r="K44" s="196"/>
      <c r="L44" s="196"/>
      <c r="M44" s="196"/>
    </row>
    <row r="45" s="195" customFormat="true" ht="8.25" hidden="false" customHeight="false" outlineLevel="0" collapsed="false">
      <c r="A45" s="196" t="s">
        <v>348</v>
      </c>
      <c r="B45" s="196"/>
      <c r="C45" s="196"/>
      <c r="D45" s="196"/>
      <c r="E45" s="197"/>
      <c r="F45" s="196"/>
      <c r="G45" s="196"/>
      <c r="H45" s="196"/>
      <c r="I45" s="196"/>
      <c r="J45" s="196"/>
      <c r="K45" s="196"/>
      <c r="L45" s="196"/>
      <c r="M45" s="196"/>
    </row>
    <row r="46" s="195" customFormat="true" ht="8.25" hidden="false" customHeight="false" outlineLevel="0" collapsed="false">
      <c r="A46" s="196" t="s">
        <v>349</v>
      </c>
      <c r="B46" s="196"/>
      <c r="C46" s="196"/>
      <c r="D46" s="196"/>
      <c r="E46" s="197"/>
      <c r="F46" s="196"/>
      <c r="G46" s="196"/>
      <c r="H46" s="196"/>
      <c r="I46" s="196"/>
      <c r="J46" s="196"/>
      <c r="K46" s="196"/>
      <c r="L46" s="196"/>
      <c r="M46" s="196"/>
    </row>
    <row r="47" customFormat="false" ht="12.75" hidden="false" customHeight="false" outlineLevel="0" collapsed="false">
      <c r="A47" s="198" t="s">
        <v>350</v>
      </c>
      <c r="B47" s="196"/>
      <c r="C47" s="196"/>
      <c r="D47" s="196"/>
      <c r="E47" s="197"/>
      <c r="F47" s="196"/>
      <c r="G47" s="196"/>
      <c r="H47" s="196"/>
      <c r="I47" s="196"/>
      <c r="J47" s="196"/>
      <c r="K47" s="196"/>
      <c r="L47" s="196"/>
      <c r="M47" s="196"/>
      <c r="N47" s="195"/>
      <c r="O47" s="195"/>
      <c r="P47" s="195"/>
      <c r="Q47" s="195"/>
    </row>
    <row r="48" customFormat="false" ht="12.75" hidden="false" customHeight="false" outlineLevel="0" collapsed="false">
      <c r="J48" s="199"/>
    </row>
    <row r="51" customFormat="false" ht="12.75" hidden="false" customHeight="false" outlineLevel="0" collapsed="false">
      <c r="I51" s="200"/>
    </row>
  </sheetData>
  <mergeCells count="38">
    <mergeCell ref="A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L7"/>
    <mergeCell ref="M4:N5"/>
    <mergeCell ref="O4:P5"/>
    <mergeCell ref="H5:H7"/>
    <mergeCell ref="I5:I7"/>
    <mergeCell ref="J5:J7"/>
    <mergeCell ref="K5:K7"/>
    <mergeCell ref="M6:M7"/>
    <mergeCell ref="N6:N7"/>
    <mergeCell ref="O6:O7"/>
    <mergeCell ref="P6:P7"/>
    <mergeCell ref="A9:Q9"/>
    <mergeCell ref="A13:E13"/>
    <mergeCell ref="A14:Q14"/>
    <mergeCell ref="A20:E20"/>
    <mergeCell ref="A21:Q21"/>
    <mergeCell ref="A23:Q23"/>
    <mergeCell ref="A25:Q25"/>
    <mergeCell ref="A28:E28"/>
    <mergeCell ref="A29:Q29"/>
    <mergeCell ref="A32:E32"/>
    <mergeCell ref="A33:Q33"/>
    <mergeCell ref="A36:E36"/>
    <mergeCell ref="A37:Q37"/>
    <mergeCell ref="A39:Q39"/>
    <mergeCell ref="A41:E41"/>
    <mergeCell ref="A42:E42"/>
  </mergeCells>
  <printOptions headings="false" gridLines="false" gridLinesSet="true" horizontalCentered="true" verticalCentered="false"/>
  <pageMargins left="0.290277777777778" right="0.25" top="0.7" bottom="0.390277777777778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00/00/2007
 z dnia  00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6.85"/>
    <col collapsed="false" customWidth="true" hidden="false" outlineLevel="0" max="3" min="3" style="118" width="11.99"/>
    <col collapsed="false" customWidth="true" hidden="false" outlineLevel="0" max="4" min="4" style="118" width="5.41"/>
    <col collapsed="false" customWidth="true" hidden="false" outlineLevel="0" max="5" min="5" style="118" width="62.28"/>
    <col collapsed="false" customWidth="true" hidden="false" outlineLevel="0" max="6" min="6" style="118" width="11.99"/>
    <col collapsed="false" customWidth="true" hidden="false" outlineLevel="0" max="7" min="7" style="118" width="12.7"/>
    <col collapsed="false" customWidth="true" hidden="false" outlineLevel="0" max="9" min="8" style="118" width="10.13"/>
    <col collapsed="false" customWidth="true" hidden="false" outlineLevel="0" max="10" min="10" style="118" width="13.14"/>
    <col collapsed="false" customWidth="true" hidden="false" outlineLevel="0" max="11" min="11" style="118" width="12.28"/>
    <col collapsed="false" customWidth="true" hidden="false" outlineLevel="0" max="12" min="12" style="118" width="10.85"/>
    <col collapsed="false" customWidth="true" hidden="false" outlineLevel="0" max="13" min="13" style="118" width="16.7"/>
    <col collapsed="false" customWidth="false" hidden="false" outlineLevel="0" max="15" min="14" style="4" width="9.14"/>
    <col collapsed="false" customWidth="false" hidden="false" outlineLevel="0" max="257" min="16" style="121" width="9.14"/>
  </cols>
  <sheetData>
    <row r="1" customFormat="false" ht="18" hidden="false" customHeight="true" outlineLevel="0" collapsed="false">
      <c r="A1" s="122" t="s">
        <v>35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5" t="s">
        <v>283</v>
      </c>
    </row>
    <row r="3" s="132" customFormat="true" ht="20.1" hidden="false" customHeight="true" outlineLevel="0" collapsed="false">
      <c r="A3" s="201" t="s">
        <v>284</v>
      </c>
      <c r="B3" s="201" t="s">
        <v>2</v>
      </c>
      <c r="C3" s="201" t="s">
        <v>285</v>
      </c>
      <c r="D3" s="201" t="s">
        <v>286</v>
      </c>
      <c r="E3" s="202" t="s">
        <v>352</v>
      </c>
      <c r="F3" s="202" t="s">
        <v>288</v>
      </c>
      <c r="G3" s="202" t="s">
        <v>289</v>
      </c>
      <c r="H3" s="202"/>
      <c r="I3" s="202"/>
      <c r="J3" s="202"/>
      <c r="K3" s="202"/>
      <c r="L3" s="202"/>
      <c r="M3" s="202" t="s">
        <v>290</v>
      </c>
    </row>
    <row r="4" s="132" customFormat="true" ht="20.1" hidden="false" customHeight="true" outlineLevel="0" collapsed="false">
      <c r="A4" s="201"/>
      <c r="B4" s="201"/>
      <c r="C4" s="201"/>
      <c r="D4" s="201"/>
      <c r="E4" s="202"/>
      <c r="F4" s="202"/>
      <c r="G4" s="202" t="s">
        <v>353</v>
      </c>
      <c r="H4" s="203" t="s">
        <v>292</v>
      </c>
      <c r="I4" s="203"/>
      <c r="J4" s="203"/>
      <c r="K4" s="203"/>
      <c r="L4" s="130" t="s">
        <v>293</v>
      </c>
      <c r="M4" s="202"/>
    </row>
    <row r="5" s="132" customFormat="true" ht="29.25" hidden="false" customHeight="true" outlineLevel="0" collapsed="false">
      <c r="A5" s="201"/>
      <c r="B5" s="201"/>
      <c r="C5" s="201"/>
      <c r="D5" s="201"/>
      <c r="E5" s="202"/>
      <c r="F5" s="202"/>
      <c r="G5" s="202"/>
      <c r="H5" s="202" t="s">
        <v>296</v>
      </c>
      <c r="I5" s="202" t="s">
        <v>297</v>
      </c>
      <c r="J5" s="202" t="s">
        <v>354</v>
      </c>
      <c r="K5" s="134" t="s">
        <v>299</v>
      </c>
      <c r="L5" s="130"/>
      <c r="M5" s="202"/>
    </row>
    <row r="6" s="132" customFormat="true" ht="20.1" hidden="false" customHeight="true" outlineLevel="0" collapsed="false">
      <c r="A6" s="201"/>
      <c r="B6" s="201"/>
      <c r="C6" s="201"/>
      <c r="D6" s="201"/>
      <c r="E6" s="202"/>
      <c r="F6" s="202"/>
      <c r="G6" s="202"/>
      <c r="H6" s="202"/>
      <c r="I6" s="202"/>
      <c r="J6" s="202"/>
      <c r="K6" s="134"/>
      <c r="L6" s="130"/>
      <c r="M6" s="202"/>
    </row>
    <row r="7" s="132" customFormat="true" ht="20.1" hidden="false" customHeight="true" outlineLevel="0" collapsed="false">
      <c r="A7" s="201"/>
      <c r="B7" s="201"/>
      <c r="C7" s="201"/>
      <c r="D7" s="201"/>
      <c r="E7" s="202"/>
      <c r="F7" s="202"/>
      <c r="G7" s="202"/>
      <c r="H7" s="202"/>
      <c r="I7" s="202"/>
      <c r="J7" s="202"/>
      <c r="K7" s="134"/>
      <c r="L7" s="130"/>
      <c r="M7" s="202"/>
    </row>
    <row r="8" customFormat="false" ht="8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</row>
    <row r="9" customFormat="false" ht="18.75" hidden="false" customHeight="true" outlineLevel="0" collapsed="false">
      <c r="A9" s="185" t="s">
        <v>35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s="209" customFormat="true" ht="34.5" hidden="false" customHeight="true" outlineLevel="0" collapsed="false">
      <c r="A10" s="204" t="s">
        <v>303</v>
      </c>
      <c r="B10" s="139" t="s">
        <v>11</v>
      </c>
      <c r="C10" s="140" t="s">
        <v>137</v>
      </c>
      <c r="D10" s="140" t="s">
        <v>304</v>
      </c>
      <c r="E10" s="141" t="s">
        <v>356</v>
      </c>
      <c r="F10" s="150" t="n">
        <f aca="false">G10+L10</f>
        <v>833124.56</v>
      </c>
      <c r="G10" s="150" t="n">
        <v>600000</v>
      </c>
      <c r="H10" s="205" t="n">
        <v>0</v>
      </c>
      <c r="I10" s="142" t="n">
        <v>0</v>
      </c>
      <c r="J10" s="206" t="s">
        <v>357</v>
      </c>
      <c r="K10" s="207" t="n">
        <v>510000</v>
      </c>
      <c r="L10" s="207" t="n">
        <v>233124.56</v>
      </c>
      <c r="M10" s="140" t="s">
        <v>307</v>
      </c>
      <c r="N10" s="208"/>
      <c r="O10" s="208"/>
    </row>
    <row r="11" s="208" customFormat="true" ht="19.5" hidden="false" customHeight="true" outlineLevel="0" collapsed="false">
      <c r="A11" s="210" t="s">
        <v>358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</row>
    <row r="12" s="208" customFormat="true" ht="17.25" hidden="false" customHeight="true" outlineLevel="0" collapsed="false">
      <c r="A12" s="211" t="s">
        <v>308</v>
      </c>
      <c r="B12" s="140" t="s">
        <v>153</v>
      </c>
      <c r="C12" s="148" t="s">
        <v>155</v>
      </c>
      <c r="D12" s="148" t="s">
        <v>304</v>
      </c>
      <c r="E12" s="171" t="s">
        <v>359</v>
      </c>
      <c r="F12" s="150" t="n">
        <f aca="false">G12+L12</f>
        <v>2481287</v>
      </c>
      <c r="G12" s="150" t="n">
        <v>2000000</v>
      </c>
      <c r="H12" s="150" t="n">
        <v>0</v>
      </c>
      <c r="I12" s="150" t="n">
        <v>0</v>
      </c>
      <c r="J12" s="147" t="n">
        <v>0</v>
      </c>
      <c r="K12" s="150" t="n">
        <v>2000000</v>
      </c>
      <c r="L12" s="150" t="n">
        <v>481287</v>
      </c>
      <c r="M12" s="140" t="s">
        <v>307</v>
      </c>
    </row>
    <row r="13" s="208" customFormat="true" ht="24" hidden="false" customHeight="true" outlineLevel="0" collapsed="false">
      <c r="A13" s="211" t="s">
        <v>310</v>
      </c>
      <c r="B13" s="140" t="s">
        <v>153</v>
      </c>
      <c r="C13" s="148" t="s">
        <v>155</v>
      </c>
      <c r="D13" s="148" t="s">
        <v>304</v>
      </c>
      <c r="E13" s="141" t="s">
        <v>360</v>
      </c>
      <c r="F13" s="150" t="n">
        <f aca="false">G13+L13</f>
        <v>2216869</v>
      </c>
      <c r="G13" s="150" t="n">
        <v>1860000</v>
      </c>
      <c r="H13" s="150" t="n">
        <v>0</v>
      </c>
      <c r="I13" s="150"/>
      <c r="J13" s="150" t="s">
        <v>361</v>
      </c>
      <c r="K13" s="150" t="n">
        <v>1500000</v>
      </c>
      <c r="L13" s="150" t="n">
        <v>356869</v>
      </c>
      <c r="M13" s="140" t="s">
        <v>307</v>
      </c>
    </row>
    <row r="14" s="208" customFormat="true" ht="29.25" hidden="false" customHeight="true" outlineLevel="0" collapsed="false">
      <c r="A14" s="211" t="s">
        <v>362</v>
      </c>
      <c r="B14" s="140" t="s">
        <v>153</v>
      </c>
      <c r="C14" s="148" t="s">
        <v>155</v>
      </c>
      <c r="D14" s="148" t="s">
        <v>304</v>
      </c>
      <c r="E14" s="159" t="s">
        <v>363</v>
      </c>
      <c r="F14" s="150" t="n">
        <v>445000</v>
      </c>
      <c r="G14" s="150" t="n">
        <v>445000</v>
      </c>
      <c r="H14" s="150" t="n">
        <v>0</v>
      </c>
      <c r="I14" s="150" t="n">
        <v>0</v>
      </c>
      <c r="J14" s="177" t="s">
        <v>364</v>
      </c>
      <c r="K14" s="150" t="n">
        <v>0</v>
      </c>
      <c r="L14" s="150" t="n">
        <v>0</v>
      </c>
      <c r="M14" s="140" t="s">
        <v>307</v>
      </c>
    </row>
    <row r="15" s="209" customFormat="true" ht="25.5" hidden="false" customHeight="true" outlineLevel="0" collapsed="false">
      <c r="A15" s="211" t="s">
        <v>365</v>
      </c>
      <c r="B15" s="140" t="s">
        <v>153</v>
      </c>
      <c r="C15" s="148" t="s">
        <v>155</v>
      </c>
      <c r="D15" s="148" t="s">
        <v>304</v>
      </c>
      <c r="E15" s="141" t="s">
        <v>366</v>
      </c>
      <c r="F15" s="150" t="n">
        <v>360000</v>
      </c>
      <c r="G15" s="150" t="n">
        <v>360000</v>
      </c>
      <c r="H15" s="150" t="n">
        <v>0</v>
      </c>
      <c r="I15" s="150" t="n">
        <v>0</v>
      </c>
      <c r="J15" s="177" t="s">
        <v>361</v>
      </c>
      <c r="K15" s="151" t="n">
        <v>0</v>
      </c>
      <c r="L15" s="151" t="n">
        <v>0</v>
      </c>
      <c r="M15" s="140" t="s">
        <v>307</v>
      </c>
      <c r="N15" s="208"/>
      <c r="O15" s="208"/>
    </row>
    <row r="16" s="208" customFormat="true" ht="24" hidden="false" customHeight="true" outlineLevel="0" collapsed="false">
      <c r="A16" s="212" t="s">
        <v>367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  <row r="17" s="208" customFormat="true" ht="24" hidden="false" customHeight="true" outlineLevel="0" collapsed="false">
      <c r="A17" s="211" t="s">
        <v>368</v>
      </c>
      <c r="B17" s="213" t="s">
        <v>41</v>
      </c>
      <c r="C17" s="213" t="s">
        <v>211</v>
      </c>
      <c r="D17" s="140" t="s">
        <v>304</v>
      </c>
      <c r="E17" s="147" t="s">
        <v>369</v>
      </c>
      <c r="F17" s="151" t="n">
        <f aca="false">G17+L17</f>
        <v>195000</v>
      </c>
      <c r="G17" s="144" t="n">
        <v>180000</v>
      </c>
      <c r="H17" s="144" t="n">
        <v>50000</v>
      </c>
      <c r="I17" s="150" t="n">
        <v>0</v>
      </c>
      <c r="J17" s="172" t="s">
        <v>370</v>
      </c>
      <c r="K17" s="150" t="n">
        <v>0</v>
      </c>
      <c r="L17" s="150" t="n">
        <v>15000</v>
      </c>
      <c r="M17" s="140" t="s">
        <v>307</v>
      </c>
    </row>
    <row r="18" s="209" customFormat="true" ht="18.75" hidden="false" customHeight="true" outlineLevel="0" collapsed="false">
      <c r="A18" s="167" t="s">
        <v>371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208"/>
      <c r="O18" s="208"/>
    </row>
    <row r="19" s="209" customFormat="true" ht="28.5" hidden="false" customHeight="true" outlineLevel="0" collapsed="false">
      <c r="A19" s="214" t="n">
        <v>7</v>
      </c>
      <c r="B19" s="140" t="s">
        <v>94</v>
      </c>
      <c r="C19" s="213" t="s">
        <v>372</v>
      </c>
      <c r="D19" s="215" t="s">
        <v>342</v>
      </c>
      <c r="E19" s="147" t="s">
        <v>373</v>
      </c>
      <c r="F19" s="144" t="n">
        <v>60000</v>
      </c>
      <c r="G19" s="144" t="n">
        <v>60000</v>
      </c>
      <c r="H19" s="144" t="n">
        <v>60000</v>
      </c>
      <c r="I19" s="144" t="n">
        <v>0</v>
      </c>
      <c r="J19" s="192" t="n">
        <v>0</v>
      </c>
      <c r="K19" s="144" t="n">
        <v>0</v>
      </c>
      <c r="L19" s="144" t="n">
        <v>0</v>
      </c>
      <c r="M19" s="140" t="s">
        <v>307</v>
      </c>
      <c r="N19" s="208"/>
      <c r="O19" s="208"/>
    </row>
    <row r="20" s="209" customFormat="true" ht="28.5" hidden="false" customHeight="true" outlineLevel="0" collapsed="false">
      <c r="A20" s="182" t="s">
        <v>274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08"/>
      <c r="O20" s="208"/>
    </row>
    <row r="21" s="209" customFormat="true" ht="26.25" hidden="false" customHeight="true" outlineLevel="0" collapsed="false">
      <c r="A21" s="216" t="n">
        <v>8</v>
      </c>
      <c r="B21" s="169" t="s">
        <v>333</v>
      </c>
      <c r="C21" s="170" t="s">
        <v>334</v>
      </c>
      <c r="D21" s="169" t="s">
        <v>304</v>
      </c>
      <c r="E21" s="173" t="s">
        <v>374</v>
      </c>
      <c r="F21" s="151" t="n">
        <v>980000</v>
      </c>
      <c r="G21" s="151" t="n">
        <v>980000</v>
      </c>
      <c r="H21" s="151" t="n">
        <v>80000</v>
      </c>
      <c r="I21" s="151" t="n">
        <v>900000</v>
      </c>
      <c r="J21" s="172" t="n">
        <v>0</v>
      </c>
      <c r="K21" s="172" t="n">
        <v>0</v>
      </c>
      <c r="L21" s="151" t="n">
        <v>0</v>
      </c>
      <c r="M21" s="140" t="s">
        <v>307</v>
      </c>
      <c r="N21" s="208"/>
      <c r="O21" s="208"/>
    </row>
    <row r="22" s="209" customFormat="true" ht="21.75" hidden="false" customHeight="true" outlineLevel="0" collapsed="false">
      <c r="A22" s="182" t="s">
        <v>375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08"/>
      <c r="O22" s="208"/>
    </row>
    <row r="23" s="209" customFormat="true" ht="25.5" hidden="false" customHeight="false" outlineLevel="0" collapsed="false">
      <c r="A23" s="216" t="n">
        <v>9</v>
      </c>
      <c r="B23" s="169" t="s">
        <v>118</v>
      </c>
      <c r="C23" s="170" t="s">
        <v>120</v>
      </c>
      <c r="D23" s="169" t="s">
        <v>304</v>
      </c>
      <c r="E23" s="173" t="s">
        <v>376</v>
      </c>
      <c r="F23" s="172" t="n">
        <v>2000000</v>
      </c>
      <c r="G23" s="172" t="n">
        <v>2000000</v>
      </c>
      <c r="H23" s="172" t="n">
        <v>0</v>
      </c>
      <c r="I23" s="172" t="n">
        <v>300000</v>
      </c>
      <c r="J23" s="172" t="n">
        <v>0</v>
      </c>
      <c r="K23" s="172" t="n">
        <v>1700000</v>
      </c>
      <c r="L23" s="172" t="n">
        <v>0</v>
      </c>
      <c r="M23" s="140" t="s">
        <v>307</v>
      </c>
      <c r="N23" s="208"/>
      <c r="O23" s="208"/>
    </row>
    <row r="24" s="209" customFormat="true" ht="25.5" hidden="false" customHeight="false" outlineLevel="0" collapsed="false">
      <c r="A24" s="217" t="n">
        <v>10</v>
      </c>
      <c r="B24" s="140" t="s">
        <v>118</v>
      </c>
      <c r="C24" s="148" t="s">
        <v>120</v>
      </c>
      <c r="D24" s="169" t="s">
        <v>304</v>
      </c>
      <c r="E24" s="176" t="s">
        <v>377</v>
      </c>
      <c r="F24" s="177" t="n">
        <v>20000</v>
      </c>
      <c r="G24" s="177" t="n">
        <v>20000</v>
      </c>
      <c r="H24" s="177" t="n">
        <v>20000</v>
      </c>
      <c r="I24" s="177" t="n">
        <v>0</v>
      </c>
      <c r="J24" s="177" t="n">
        <v>0</v>
      </c>
      <c r="K24" s="177" t="n">
        <v>0</v>
      </c>
      <c r="L24" s="172" t="n">
        <v>0</v>
      </c>
      <c r="M24" s="140" t="s">
        <v>307</v>
      </c>
      <c r="N24" s="208"/>
      <c r="O24" s="208"/>
    </row>
    <row r="25" customFormat="false" ht="12.75" hidden="false" customHeight="false" outlineLevel="0" collapsed="false">
      <c r="A25" s="94" t="s">
        <v>7</v>
      </c>
      <c r="B25" s="94"/>
      <c r="C25" s="94"/>
      <c r="D25" s="94"/>
      <c r="E25" s="94"/>
      <c r="F25" s="49" t="n">
        <f aca="false">SUM(F10:F24)</f>
        <v>9591280.56</v>
      </c>
      <c r="G25" s="48" t="n">
        <f aca="false">SUM(G10:G24)</f>
        <v>8505000</v>
      </c>
      <c r="H25" s="48" t="n">
        <f aca="false">SUM(H10:H24)</f>
        <v>210000</v>
      </c>
      <c r="I25" s="48" t="n">
        <f aca="false">SUM(I10:I24)</f>
        <v>1200000</v>
      </c>
      <c r="J25" s="48" t="n">
        <v>1385000</v>
      </c>
      <c r="K25" s="48" t="n">
        <f aca="false">SUM(K10:K23)</f>
        <v>5710000</v>
      </c>
      <c r="L25" s="49" t="n">
        <f aca="false">SUM(L10:L24)</f>
        <v>1086280.56</v>
      </c>
      <c r="M25" s="72" t="s">
        <v>312</v>
      </c>
      <c r="N25" s="3"/>
      <c r="O25" s="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199"/>
      <c r="G26" s="199"/>
      <c r="H26" s="199"/>
      <c r="I26" s="199"/>
      <c r="J26" s="199"/>
      <c r="K26" s="199"/>
      <c r="L26" s="199"/>
      <c r="M26" s="219"/>
      <c r="N26" s="3"/>
      <c r="O26" s="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5" customFormat="true" ht="8.25" hidden="false" customHeight="false" outlineLevel="0" collapsed="false">
      <c r="A27" s="196" t="s">
        <v>347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</row>
    <row r="28" s="195" customFormat="true" ht="8.25" hidden="false" customHeight="false" outlineLevel="0" collapsed="false">
      <c r="A28" s="196" t="s">
        <v>348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</row>
    <row r="29" s="195" customFormat="true" ht="12.75" hidden="false" customHeight="false" outlineLevel="0" collapsed="false">
      <c r="A29" s="196" t="s">
        <v>349</v>
      </c>
      <c r="B29" s="196"/>
      <c r="C29" s="196"/>
      <c r="D29" s="196"/>
      <c r="E29" s="196"/>
      <c r="F29" s="196"/>
      <c r="G29" s="196"/>
      <c r="H29" s="200"/>
      <c r="I29" s="196"/>
      <c r="J29" s="196"/>
      <c r="K29" s="196"/>
      <c r="L29" s="196"/>
      <c r="M29" s="196"/>
    </row>
    <row r="30" s="195" customFormat="true" ht="9" hidden="false" customHeight="false" outlineLevel="0" collapsed="false">
      <c r="A30" s="198" t="s">
        <v>350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</sheetData>
  <mergeCells count="23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K4"/>
    <mergeCell ref="L4:L7"/>
    <mergeCell ref="H5:H7"/>
    <mergeCell ref="I5:I7"/>
    <mergeCell ref="J5:J7"/>
    <mergeCell ref="K5:K7"/>
    <mergeCell ref="A9:M9"/>
    <mergeCell ref="A11:M11"/>
    <mergeCell ref="A16:M16"/>
    <mergeCell ref="A18:M18"/>
    <mergeCell ref="A20:M20"/>
    <mergeCell ref="A22:M22"/>
    <mergeCell ref="A25:E25"/>
  </mergeCells>
  <printOptions headings="false" gridLines="false" gridLinesSet="true" horizontalCentered="true" verticalCentered="false"/>
  <pageMargins left="0.511805555555556" right="0.39375" top="0.905555555555556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00/00/2007 
z dnia  00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D4" colorId="64" zoomScale="120" zoomScaleNormal="12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3.56"/>
    <col collapsed="false" customWidth="true" hidden="false" outlineLevel="0" max="2" min="2" style="220" width="17.7"/>
    <col collapsed="false" customWidth="true" hidden="false" outlineLevel="0" max="3" min="3" style="220" width="11.99"/>
    <col collapsed="false" customWidth="true" hidden="false" outlineLevel="0" max="4" min="4" style="220" width="7.56"/>
    <col collapsed="false" customWidth="true" hidden="false" outlineLevel="0" max="5" min="5" style="220" width="10.71"/>
    <col collapsed="false" customWidth="true" hidden="false" outlineLevel="0" max="6" min="6" style="220" width="7.7"/>
    <col collapsed="false" customWidth="true" hidden="false" outlineLevel="0" max="7" min="7" style="220" width="7.28"/>
    <col collapsed="false" customWidth="true" hidden="false" outlineLevel="0" max="8" min="8" style="220" width="7.42"/>
    <col collapsed="false" customWidth="true" hidden="false" outlineLevel="0" max="9" min="9" style="220" width="7.56"/>
    <col collapsed="false" customWidth="true" hidden="false" outlineLevel="0" max="10" min="10" style="220" width="7.7"/>
    <col collapsed="false" customWidth="true" hidden="false" outlineLevel="0" max="11" min="11" style="220" width="4.41"/>
    <col collapsed="false" customWidth="true" hidden="false" outlineLevel="0" max="12" min="12" style="220" width="7.28"/>
    <col collapsed="false" customWidth="true" hidden="false" outlineLevel="0" max="13" min="13" style="220" width="8.14"/>
    <col collapsed="false" customWidth="true" hidden="false" outlineLevel="0" max="14" min="14" style="220" width="11.42"/>
    <col collapsed="false" customWidth="true" hidden="false" outlineLevel="0" max="15" min="15" style="220" width="6.85"/>
    <col collapsed="false" customWidth="true" hidden="false" outlineLevel="0" max="16" min="16" style="220" width="4.28"/>
    <col collapsed="false" customWidth="true" hidden="false" outlineLevel="0" max="17" min="17" style="220" width="8.56"/>
    <col collapsed="false" customWidth="true" hidden="false" outlineLevel="0" max="19" min="18" style="220" width="10.28"/>
  </cols>
  <sheetData>
    <row r="1" customFormat="false" ht="27.75" hidden="false" customHeight="true" outlineLevel="0" collapsed="false">
      <c r="A1" s="221" t="s">
        <v>37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3" s="225" customFormat="true" ht="8.25" hidden="false" customHeight="true" outlineLevel="0" collapsed="false">
      <c r="A3" s="222" t="s">
        <v>284</v>
      </c>
      <c r="B3" s="222" t="s">
        <v>379</v>
      </c>
      <c r="C3" s="223" t="s">
        <v>380</v>
      </c>
      <c r="D3" s="223" t="s">
        <v>381</v>
      </c>
      <c r="E3" s="223" t="s">
        <v>382</v>
      </c>
      <c r="F3" s="222" t="s">
        <v>130</v>
      </c>
      <c r="G3" s="222"/>
      <c r="H3" s="222" t="s">
        <v>289</v>
      </c>
      <c r="I3" s="222"/>
      <c r="J3" s="222"/>
      <c r="K3" s="222"/>
      <c r="L3" s="222"/>
      <c r="M3" s="222"/>
      <c r="N3" s="222"/>
      <c r="O3" s="222"/>
      <c r="P3" s="222"/>
      <c r="Q3" s="222"/>
      <c r="R3" s="224"/>
      <c r="S3" s="224"/>
    </row>
    <row r="4" s="225" customFormat="true" ht="8.25" hidden="false" customHeight="true" outlineLevel="0" collapsed="false">
      <c r="A4" s="222"/>
      <c r="B4" s="222"/>
      <c r="C4" s="223"/>
      <c r="D4" s="223"/>
      <c r="E4" s="223"/>
      <c r="F4" s="223" t="s">
        <v>383</v>
      </c>
      <c r="G4" s="223" t="s">
        <v>384</v>
      </c>
      <c r="H4" s="222" t="s">
        <v>385</v>
      </c>
      <c r="I4" s="222"/>
      <c r="J4" s="222"/>
      <c r="K4" s="222"/>
      <c r="L4" s="222"/>
      <c r="M4" s="222"/>
      <c r="N4" s="222"/>
      <c r="O4" s="222"/>
      <c r="P4" s="222"/>
      <c r="Q4" s="222"/>
      <c r="R4" s="224"/>
      <c r="S4" s="224"/>
    </row>
    <row r="5" s="225" customFormat="true" ht="8.25" hidden="false" customHeight="true" outlineLevel="0" collapsed="false">
      <c r="A5" s="222"/>
      <c r="B5" s="222"/>
      <c r="C5" s="223"/>
      <c r="D5" s="223"/>
      <c r="E5" s="223"/>
      <c r="F5" s="223"/>
      <c r="G5" s="223"/>
      <c r="H5" s="223" t="s">
        <v>386</v>
      </c>
      <c r="I5" s="222" t="s">
        <v>128</v>
      </c>
      <c r="J5" s="222"/>
      <c r="K5" s="222"/>
      <c r="L5" s="222"/>
      <c r="M5" s="222"/>
      <c r="N5" s="222"/>
      <c r="O5" s="222"/>
      <c r="P5" s="222"/>
      <c r="Q5" s="222"/>
      <c r="R5" s="224"/>
      <c r="S5" s="224"/>
    </row>
    <row r="6" s="225" customFormat="true" ht="8.25" hidden="false" customHeight="false" outlineLevel="0" collapsed="false">
      <c r="A6" s="222"/>
      <c r="B6" s="222"/>
      <c r="C6" s="223"/>
      <c r="D6" s="223"/>
      <c r="E6" s="223"/>
      <c r="F6" s="223"/>
      <c r="G6" s="223"/>
      <c r="H6" s="223"/>
      <c r="I6" s="222" t="s">
        <v>387</v>
      </c>
      <c r="J6" s="222"/>
      <c r="K6" s="222"/>
      <c r="L6" s="222"/>
      <c r="M6" s="222" t="s">
        <v>388</v>
      </c>
      <c r="N6" s="222"/>
      <c r="O6" s="222"/>
      <c r="P6" s="222"/>
      <c r="Q6" s="222"/>
      <c r="R6" s="224"/>
      <c r="S6" s="224"/>
    </row>
    <row r="7" s="225" customFormat="true" ht="8.25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 t="s">
        <v>389</v>
      </c>
      <c r="J7" s="222" t="s">
        <v>390</v>
      </c>
      <c r="K7" s="222"/>
      <c r="L7" s="222"/>
      <c r="M7" s="223" t="s">
        <v>391</v>
      </c>
      <c r="N7" s="223" t="s">
        <v>390</v>
      </c>
      <c r="O7" s="223"/>
      <c r="P7" s="223"/>
      <c r="Q7" s="223"/>
      <c r="R7" s="224"/>
      <c r="S7" s="224"/>
    </row>
    <row r="8" s="225" customFormat="true" ht="24.75" hidden="false" customHeight="false" outlineLevel="0" collapsed="false">
      <c r="A8" s="222"/>
      <c r="B8" s="222"/>
      <c r="C8" s="223"/>
      <c r="D8" s="223"/>
      <c r="E8" s="223"/>
      <c r="F8" s="223"/>
      <c r="G8" s="223"/>
      <c r="H8" s="223"/>
      <c r="I8" s="223"/>
      <c r="J8" s="223" t="s">
        <v>392</v>
      </c>
      <c r="K8" s="223" t="s">
        <v>393</v>
      </c>
      <c r="L8" s="223" t="s">
        <v>394</v>
      </c>
      <c r="M8" s="223"/>
      <c r="N8" s="223" t="s">
        <v>395</v>
      </c>
      <c r="O8" s="223" t="s">
        <v>392</v>
      </c>
      <c r="P8" s="223" t="s">
        <v>393</v>
      </c>
      <c r="Q8" s="223" t="s">
        <v>396</v>
      </c>
      <c r="R8" s="224"/>
      <c r="S8" s="224"/>
    </row>
    <row r="9" s="228" customFormat="true" ht="7.5" hidden="false" customHeight="true" outlineLevel="0" collapsed="false">
      <c r="A9" s="226" t="n">
        <v>1</v>
      </c>
      <c r="B9" s="226" t="n">
        <v>2</v>
      </c>
      <c r="C9" s="226" t="n">
        <v>3</v>
      </c>
      <c r="D9" s="226" t="n">
        <v>4</v>
      </c>
      <c r="E9" s="226" t="n">
        <v>5</v>
      </c>
      <c r="F9" s="226" t="n">
        <v>6</v>
      </c>
      <c r="G9" s="226" t="n">
        <v>7</v>
      </c>
      <c r="H9" s="226" t="n">
        <v>8</v>
      </c>
      <c r="I9" s="226" t="n">
        <v>9</v>
      </c>
      <c r="J9" s="226" t="n">
        <v>10</v>
      </c>
      <c r="K9" s="226" t="n">
        <v>11</v>
      </c>
      <c r="L9" s="226" t="n">
        <v>12</v>
      </c>
      <c r="M9" s="226" t="n">
        <v>13</v>
      </c>
      <c r="N9" s="226" t="n">
        <v>14</v>
      </c>
      <c r="O9" s="226" t="n">
        <v>15</v>
      </c>
      <c r="P9" s="226" t="n">
        <v>16</v>
      </c>
      <c r="Q9" s="226" t="n">
        <v>17</v>
      </c>
      <c r="R9" s="227"/>
      <c r="S9" s="227"/>
    </row>
    <row r="10" customFormat="false" ht="15.75" hidden="false" customHeight="true" outlineLevel="0" collapsed="false">
      <c r="A10" s="229" t="n">
        <v>1</v>
      </c>
      <c r="B10" s="230" t="s">
        <v>397</v>
      </c>
      <c r="C10" s="231" t="s">
        <v>312</v>
      </c>
      <c r="D10" s="231"/>
      <c r="E10" s="232" t="n">
        <f aca="false">SUM(E15)</f>
        <v>980000</v>
      </c>
      <c r="F10" s="232" t="n">
        <f aca="false">SUM(F15)</f>
        <v>530000</v>
      </c>
      <c r="G10" s="232" t="n">
        <f aca="false">SUM(G15)</f>
        <v>450000</v>
      </c>
      <c r="H10" s="232" t="n">
        <f aca="false">SUM(H15)</f>
        <v>980000</v>
      </c>
      <c r="I10" s="232" t="n">
        <f aca="false">SUM(I15)</f>
        <v>530000</v>
      </c>
      <c r="J10" s="232" t="n">
        <f aca="false">SUM(J15)</f>
        <v>450000</v>
      </c>
      <c r="K10" s="232" t="n">
        <f aca="false">SUM(K15)</f>
        <v>0</v>
      </c>
      <c r="L10" s="232" t="n">
        <f aca="false">SUM(L15)</f>
        <v>0</v>
      </c>
      <c r="M10" s="232" t="n">
        <f aca="false">SUM(M15)</f>
        <v>450000</v>
      </c>
      <c r="N10" s="232" t="n">
        <f aca="false">SUM(N15)</f>
        <v>450000</v>
      </c>
      <c r="O10" s="232" t="n">
        <f aca="false">SUM(O15)</f>
        <v>0</v>
      </c>
      <c r="P10" s="232" t="n">
        <f aca="false">SUM(P15)</f>
        <v>0</v>
      </c>
      <c r="Q10" s="232" t="n">
        <f aca="false">SUM(Q15)</f>
        <v>0</v>
      </c>
      <c r="R10" s="233"/>
      <c r="S10" s="233"/>
    </row>
    <row r="11" customFormat="false" ht="8.25" hidden="false" customHeight="true" outlineLevel="0" collapsed="false">
      <c r="A11" s="234" t="s">
        <v>398</v>
      </c>
      <c r="B11" s="235" t="s">
        <v>399</v>
      </c>
      <c r="C11" s="236" t="s">
        <v>400</v>
      </c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customFormat="false" ht="9" hidden="false" customHeight="true" outlineLevel="0" collapsed="false">
      <c r="A12" s="234"/>
      <c r="B12" s="237" t="s">
        <v>401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</row>
    <row r="13" customFormat="false" ht="9" hidden="false" customHeight="true" outlineLevel="0" collapsed="false">
      <c r="A13" s="234"/>
      <c r="B13" s="237" t="s">
        <v>402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</row>
    <row r="14" customFormat="false" ht="9.75" hidden="false" customHeight="true" outlineLevel="0" collapsed="false">
      <c r="A14" s="234"/>
      <c r="B14" s="237" t="s">
        <v>403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</row>
    <row r="15" customFormat="false" ht="12.75" hidden="false" customHeight="false" outlineLevel="0" collapsed="false">
      <c r="A15" s="234"/>
      <c r="B15" s="237" t="s">
        <v>404</v>
      </c>
      <c r="C15" s="238"/>
      <c r="D15" s="238" t="n">
        <v>921</v>
      </c>
      <c r="E15" s="239" t="n">
        <f aca="false">SUM(E16:E19)</f>
        <v>980000</v>
      </c>
      <c r="F15" s="239" t="n">
        <f aca="false">SUM(F16:F19)</f>
        <v>530000</v>
      </c>
      <c r="G15" s="239" t="n">
        <f aca="false">SUM(G16:G19)</f>
        <v>450000</v>
      </c>
      <c r="H15" s="239" t="n">
        <f aca="false">SUM(H16:H19)</f>
        <v>980000</v>
      </c>
      <c r="I15" s="239" t="n">
        <f aca="false">SUM(I16:I19)</f>
        <v>530000</v>
      </c>
      <c r="J15" s="239" t="n">
        <f aca="false">SUM(J16:J19)</f>
        <v>450000</v>
      </c>
      <c r="K15" s="239" t="n">
        <f aca="false">SUM(K16:K19)</f>
        <v>0</v>
      </c>
      <c r="L15" s="239" t="n">
        <v>0</v>
      </c>
      <c r="M15" s="239" t="n">
        <f aca="false">SUM(M16:M19)</f>
        <v>450000</v>
      </c>
      <c r="N15" s="239" t="n">
        <f aca="false">SUM(N16:N19)</f>
        <v>450000</v>
      </c>
      <c r="O15" s="239" t="n">
        <f aca="false">SUM(O16:O19)</f>
        <v>0</v>
      </c>
      <c r="P15" s="239" t="n">
        <f aca="false">SUM(P16:P19)</f>
        <v>0</v>
      </c>
      <c r="Q15" s="239" t="n">
        <f aca="false">SUM(Q16:Q19)</f>
        <v>0</v>
      </c>
    </row>
    <row r="16" customFormat="false" ht="12.75" hidden="false" customHeight="false" outlineLevel="0" collapsed="false">
      <c r="A16" s="234"/>
      <c r="B16" s="237" t="s">
        <v>405</v>
      </c>
      <c r="C16" s="240"/>
      <c r="D16" s="240" t="n">
        <v>92113</v>
      </c>
      <c r="E16" s="238" t="n">
        <f aca="false">F16+G16</f>
        <v>980000</v>
      </c>
      <c r="F16" s="238" t="n">
        <v>530000</v>
      </c>
      <c r="G16" s="238" t="n">
        <v>450000</v>
      </c>
      <c r="H16" s="240" t="n">
        <f aca="false">I16+M16</f>
        <v>980000</v>
      </c>
      <c r="I16" s="240" t="n">
        <v>530000</v>
      </c>
      <c r="J16" s="240" t="n">
        <v>450000</v>
      </c>
      <c r="K16" s="240" t="n">
        <v>0</v>
      </c>
      <c r="L16" s="240" t="n">
        <v>0</v>
      </c>
      <c r="M16" s="240" t="n">
        <v>450000</v>
      </c>
      <c r="N16" s="240" t="n">
        <v>450000</v>
      </c>
      <c r="O16" s="240" t="n">
        <v>0</v>
      </c>
      <c r="P16" s="240" t="n">
        <v>0</v>
      </c>
      <c r="Q16" s="240" t="n">
        <v>0</v>
      </c>
    </row>
    <row r="17" customFormat="false" ht="12.75" hidden="false" customHeight="false" outlineLevel="0" collapsed="false">
      <c r="A17" s="234"/>
      <c r="B17" s="237" t="s">
        <v>294</v>
      </c>
      <c r="C17" s="240"/>
      <c r="D17" s="240" t="n">
        <v>605</v>
      </c>
      <c r="E17" s="238" t="n">
        <v>0</v>
      </c>
      <c r="F17" s="238" t="n">
        <v>0</v>
      </c>
      <c r="G17" s="238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</row>
    <row r="18" customFormat="false" ht="12.75" hidden="false" customHeight="false" outlineLevel="0" collapsed="false">
      <c r="A18" s="234"/>
      <c r="B18" s="237" t="s">
        <v>295</v>
      </c>
      <c r="C18" s="240"/>
      <c r="D18" s="240"/>
      <c r="E18" s="238" t="n">
        <v>0</v>
      </c>
      <c r="F18" s="238" t="n">
        <v>0</v>
      </c>
      <c r="G18" s="238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</row>
    <row r="19" customFormat="false" ht="12.75" hidden="false" customHeight="false" outlineLevel="0" collapsed="false">
      <c r="A19" s="234"/>
      <c r="B19" s="237" t="s">
        <v>406</v>
      </c>
      <c r="C19" s="240"/>
      <c r="D19" s="240"/>
      <c r="E19" s="238" t="n">
        <f aca="false">F19+G19</f>
        <v>0</v>
      </c>
      <c r="F19" s="238"/>
      <c r="G19" s="238"/>
      <c r="H19" s="240" t="n">
        <f aca="false">I19+M19</f>
        <v>0</v>
      </c>
      <c r="I19" s="240"/>
      <c r="J19" s="240"/>
      <c r="K19" s="240"/>
      <c r="L19" s="240"/>
      <c r="M19" s="240"/>
      <c r="N19" s="240"/>
      <c r="O19" s="240"/>
      <c r="P19" s="240"/>
      <c r="Q19" s="240"/>
    </row>
    <row r="20" customFormat="false" ht="16.5" hidden="false" customHeight="true" outlineLevel="0" collapsed="false">
      <c r="A20" s="229" t="s">
        <v>407</v>
      </c>
      <c r="B20" s="229"/>
      <c r="C20" s="231" t="s">
        <v>312</v>
      </c>
      <c r="D20" s="231"/>
      <c r="E20" s="232" t="n">
        <f aca="false">E15</f>
        <v>980000</v>
      </c>
      <c r="F20" s="232" t="n">
        <f aca="false">F15</f>
        <v>530000</v>
      </c>
      <c r="G20" s="232" t="n">
        <f aca="false">G15</f>
        <v>450000</v>
      </c>
      <c r="H20" s="232" t="n">
        <f aca="false">H15</f>
        <v>980000</v>
      </c>
      <c r="I20" s="232" t="n">
        <f aca="false">I15</f>
        <v>530000</v>
      </c>
      <c r="J20" s="232" t="n">
        <f aca="false">J15</f>
        <v>450000</v>
      </c>
      <c r="K20" s="232" t="n">
        <f aca="false">K15</f>
        <v>0</v>
      </c>
      <c r="L20" s="232" t="n">
        <f aca="false">L15</f>
        <v>0</v>
      </c>
      <c r="M20" s="232" t="n">
        <f aca="false">M15</f>
        <v>450000</v>
      </c>
      <c r="N20" s="232" t="n">
        <f aca="false">N15</f>
        <v>450000</v>
      </c>
      <c r="O20" s="232" t="n">
        <f aca="false">O15</f>
        <v>0</v>
      </c>
      <c r="P20" s="232" t="n">
        <f aca="false">P15</f>
        <v>0</v>
      </c>
      <c r="Q20" s="232" t="n">
        <f aca="false">Q15</f>
        <v>0</v>
      </c>
      <c r="R20" s="233"/>
      <c r="S20" s="233"/>
    </row>
    <row r="22" s="225" customFormat="true" ht="9" hidden="false" customHeight="false" outlineLevel="0" collapsed="false">
      <c r="A22" s="241" t="s">
        <v>408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24"/>
      <c r="L22" s="224"/>
      <c r="M22" s="224"/>
      <c r="N22" s="224"/>
      <c r="O22" s="224"/>
      <c r="P22" s="224"/>
      <c r="Q22" s="224"/>
      <c r="R22" s="224"/>
      <c r="S22" s="224"/>
    </row>
    <row r="23" s="225" customFormat="true" ht="9" hidden="false" customHeight="false" outlineLevel="0" collapsed="false">
      <c r="A23" s="242" t="s">
        <v>409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12.75" hidden="false" customHeight="false" outlineLevel="0" collapsed="false">
      <c r="A24" s="243"/>
      <c r="B24" s="243"/>
      <c r="C24" s="243"/>
      <c r="D24" s="243"/>
      <c r="E24" s="243"/>
    </row>
  </sheetData>
  <mergeCells count="2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B20"/>
    <mergeCell ref="C20:D20"/>
    <mergeCell ref="A22:J22"/>
  </mergeCells>
  <printOptions headings="false" gridLines="false" gridLinesSet="true" horizontalCentered="false" verticalCentered="false"/>
  <pageMargins left="0.390277777777778" right="0.320138888888889" top="1.85" bottom="0.984027777777778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w Młodzieszynie nr 00/00/2007
z dnia 00 grudnia 2007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92.85"/>
    <col collapsed="false" customWidth="true" hidden="false" outlineLevel="0" max="3" min="3" style="121" width="13.99"/>
    <col collapsed="false" customWidth="true" hidden="false" outlineLevel="0" max="4" min="4" style="4" width="17.14"/>
    <col collapsed="false" customWidth="false" hidden="false" outlineLevel="0" max="257" min="5" style="121" width="9.14"/>
  </cols>
  <sheetData>
    <row r="1" customFormat="false" ht="30" hidden="false" customHeight="true" outlineLevel="0" collapsed="false">
      <c r="A1" s="244" t="s">
        <v>410</v>
      </c>
      <c r="B1" s="244"/>
      <c r="C1" s="244"/>
      <c r="D1" s="244"/>
    </row>
    <row r="2" s="131" customFormat="true" ht="15" hidden="false" customHeight="true" outlineLevel="0" collapsed="false">
      <c r="A2" s="126" t="s">
        <v>284</v>
      </c>
      <c r="B2" s="126" t="s">
        <v>411</v>
      </c>
      <c r="C2" s="128" t="s">
        <v>412</v>
      </c>
      <c r="D2" s="128" t="s">
        <v>413</v>
      </c>
    </row>
    <row r="3" s="131" customFormat="true" ht="14.25" hidden="false" customHeight="true" outlineLevel="0" collapsed="false">
      <c r="A3" s="126"/>
      <c r="B3" s="126"/>
      <c r="C3" s="126"/>
      <c r="D3" s="128"/>
    </row>
    <row r="4" s="131" customFormat="true" ht="5.25" hidden="true" customHeight="true" outlineLevel="0" collapsed="false">
      <c r="A4" s="126"/>
      <c r="B4" s="126"/>
      <c r="C4" s="126"/>
      <c r="D4" s="128"/>
    </row>
    <row r="5" s="248" customFormat="true" ht="6.75" hidden="false" customHeight="true" outlineLevel="0" collapsed="false">
      <c r="A5" s="245" t="n">
        <v>1</v>
      </c>
      <c r="B5" s="245" t="n">
        <v>2</v>
      </c>
      <c r="C5" s="245" t="n">
        <v>3</v>
      </c>
      <c r="D5" s="246" t="n">
        <v>4</v>
      </c>
      <c r="E5" s="247"/>
    </row>
    <row r="6" customFormat="false" ht="18.95" hidden="false" customHeight="true" outlineLevel="0" collapsed="false">
      <c r="A6" s="249" t="s">
        <v>414</v>
      </c>
      <c r="B6" s="250" t="s">
        <v>415</v>
      </c>
      <c r="C6" s="249"/>
      <c r="D6" s="251" t="n">
        <v>11443819</v>
      </c>
      <c r="E6" s="248"/>
    </row>
    <row r="7" customFormat="false" ht="18.95" hidden="false" customHeight="true" outlineLevel="0" collapsed="false">
      <c r="A7" s="249" t="s">
        <v>416</v>
      </c>
      <c r="B7" s="250" t="s">
        <v>417</v>
      </c>
      <c r="C7" s="249"/>
      <c r="D7" s="251" t="n">
        <v>12603523</v>
      </c>
    </row>
    <row r="8" customFormat="false" ht="18.95" hidden="false" customHeight="true" outlineLevel="0" collapsed="false">
      <c r="A8" s="249" t="s">
        <v>418</v>
      </c>
      <c r="B8" s="250" t="s">
        <v>419</v>
      </c>
      <c r="C8" s="252"/>
      <c r="D8" s="253" t="n">
        <f aca="false">D6-D7</f>
        <v>-1159704</v>
      </c>
    </row>
    <row r="9" customFormat="false" ht="21.75" hidden="false" customHeight="true" outlineLevel="0" collapsed="false">
      <c r="A9" s="254" t="s">
        <v>420</v>
      </c>
      <c r="B9" s="254"/>
      <c r="C9" s="252"/>
      <c r="D9" s="255" t="n">
        <f aca="false">SUM(D10:D17)</f>
        <v>1580000</v>
      </c>
    </row>
    <row r="10" customFormat="false" ht="18.95" hidden="false" customHeight="true" outlineLevel="0" collapsed="false">
      <c r="A10" s="249" t="s">
        <v>414</v>
      </c>
      <c r="B10" s="256" t="s">
        <v>421</v>
      </c>
      <c r="C10" s="249" t="s">
        <v>422</v>
      </c>
      <c r="D10" s="253" t="n">
        <v>950000</v>
      </c>
    </row>
    <row r="11" customFormat="false" ht="18.95" hidden="false" customHeight="true" outlineLevel="0" collapsed="false">
      <c r="A11" s="257" t="s">
        <v>416</v>
      </c>
      <c r="B11" s="252" t="s">
        <v>423</v>
      </c>
      <c r="C11" s="249" t="s">
        <v>422</v>
      </c>
      <c r="D11" s="258" t="n">
        <v>0</v>
      </c>
    </row>
    <row r="12" customFormat="false" ht="22.5" hidden="false" customHeight="true" outlineLevel="0" collapsed="false">
      <c r="A12" s="249" t="s">
        <v>418</v>
      </c>
      <c r="B12" s="259" t="s">
        <v>424</v>
      </c>
      <c r="C12" s="249" t="s">
        <v>425</v>
      </c>
      <c r="D12" s="253" t="n">
        <v>450000</v>
      </c>
    </row>
    <row r="13" customFormat="false" ht="23.25" hidden="false" customHeight="true" outlineLevel="0" collapsed="false">
      <c r="A13" s="257" t="s">
        <v>426</v>
      </c>
      <c r="B13" s="252" t="s">
        <v>427</v>
      </c>
      <c r="C13" s="249" t="s">
        <v>428</v>
      </c>
      <c r="D13" s="253" t="n">
        <v>0</v>
      </c>
    </row>
    <row r="14" customFormat="false" ht="22.5" hidden="false" customHeight="true" outlineLevel="0" collapsed="false">
      <c r="A14" s="249" t="s">
        <v>429</v>
      </c>
      <c r="B14" s="252" t="s">
        <v>430</v>
      </c>
      <c r="C14" s="249" t="s">
        <v>431</v>
      </c>
      <c r="D14" s="253" t="n">
        <v>0</v>
      </c>
    </row>
    <row r="15" customFormat="false" ht="21.75" hidden="false" customHeight="true" outlineLevel="0" collapsed="false">
      <c r="A15" s="257" t="s">
        <v>432</v>
      </c>
      <c r="B15" s="252" t="s">
        <v>433</v>
      </c>
      <c r="C15" s="249" t="s">
        <v>434</v>
      </c>
      <c r="D15" s="260" t="n">
        <v>0</v>
      </c>
    </row>
    <row r="16" customFormat="false" ht="23.25" hidden="false" customHeight="true" outlineLevel="0" collapsed="false">
      <c r="A16" s="249" t="s">
        <v>435</v>
      </c>
      <c r="B16" s="252" t="s">
        <v>436</v>
      </c>
      <c r="C16" s="249" t="s">
        <v>437</v>
      </c>
      <c r="D16" s="252" t="n">
        <v>0</v>
      </c>
    </row>
    <row r="17" customFormat="false" ht="27" hidden="false" customHeight="true" outlineLevel="0" collapsed="false">
      <c r="A17" s="249" t="s">
        <v>438</v>
      </c>
      <c r="B17" s="261" t="s">
        <v>439</v>
      </c>
      <c r="C17" s="249" t="s">
        <v>440</v>
      </c>
      <c r="D17" s="252" t="n">
        <v>180000</v>
      </c>
    </row>
    <row r="18" customFormat="false" ht="23.25" hidden="false" customHeight="true" outlineLevel="0" collapsed="false">
      <c r="A18" s="254" t="s">
        <v>441</v>
      </c>
      <c r="B18" s="254"/>
      <c r="C18" s="249"/>
      <c r="D18" s="262" t="n">
        <f aca="false">SUM(D19:D25)</f>
        <v>420296</v>
      </c>
    </row>
    <row r="19" customFormat="false" ht="18.95" hidden="false" customHeight="true" outlineLevel="0" collapsed="false">
      <c r="A19" s="249" t="s">
        <v>414</v>
      </c>
      <c r="B19" s="252" t="s">
        <v>442</v>
      </c>
      <c r="C19" s="249" t="s">
        <v>443</v>
      </c>
      <c r="D19" s="252" t="n">
        <v>293496</v>
      </c>
    </row>
    <row r="20" customFormat="false" ht="18.95" hidden="false" customHeight="true" outlineLevel="0" collapsed="false">
      <c r="A20" s="257" t="s">
        <v>416</v>
      </c>
      <c r="B20" s="263" t="s">
        <v>444</v>
      </c>
      <c r="C20" s="257" t="s">
        <v>443</v>
      </c>
      <c r="D20" s="263" t="n">
        <v>126800</v>
      </c>
    </row>
    <row r="21" customFormat="false" ht="23.25" hidden="false" customHeight="true" outlineLevel="0" collapsed="false">
      <c r="A21" s="249" t="s">
        <v>418</v>
      </c>
      <c r="B21" s="252" t="s">
        <v>445</v>
      </c>
      <c r="C21" s="249" t="s">
        <v>446</v>
      </c>
      <c r="D21" s="252" t="n">
        <v>0</v>
      </c>
    </row>
    <row r="22" customFormat="false" ht="18.95" hidden="false" customHeight="true" outlineLevel="0" collapsed="false">
      <c r="A22" s="257" t="s">
        <v>426</v>
      </c>
      <c r="B22" s="263" t="s">
        <v>447</v>
      </c>
      <c r="C22" s="257" t="s">
        <v>448</v>
      </c>
      <c r="D22" s="263" t="n">
        <v>0</v>
      </c>
    </row>
    <row r="23" customFormat="false" ht="20.25" hidden="false" customHeight="true" outlineLevel="0" collapsed="false">
      <c r="A23" s="249" t="s">
        <v>429</v>
      </c>
      <c r="B23" s="252" t="s">
        <v>449</v>
      </c>
      <c r="C23" s="249" t="s">
        <v>450</v>
      </c>
      <c r="D23" s="252" t="n">
        <v>0</v>
      </c>
    </row>
    <row r="24" customFormat="false" ht="20.25" hidden="false" customHeight="true" outlineLevel="0" collapsed="false">
      <c r="A24" s="264" t="s">
        <v>432</v>
      </c>
      <c r="B24" s="261" t="s">
        <v>451</v>
      </c>
      <c r="C24" s="264" t="s">
        <v>452</v>
      </c>
      <c r="D24" s="260" t="n">
        <v>0</v>
      </c>
      <c r="F24" s="265"/>
    </row>
    <row r="25" customFormat="false" ht="26.25" hidden="false" customHeight="true" outlineLevel="0" collapsed="false">
      <c r="A25" s="264" t="s">
        <v>435</v>
      </c>
      <c r="B25" s="261" t="s">
        <v>453</v>
      </c>
      <c r="C25" s="266" t="s">
        <v>454</v>
      </c>
      <c r="D25" s="267" t="n">
        <v>0</v>
      </c>
      <c r="E25" s="265"/>
    </row>
    <row r="26" customFormat="false" ht="12.75" hidden="false" customHeight="false" outlineLevel="0" collapsed="false">
      <c r="A26" s="268"/>
      <c r="B26" s="269"/>
      <c r="C26" s="270"/>
    </row>
    <row r="27" customFormat="false" ht="12.75" hidden="false" customHeight="false" outlineLevel="0" collapsed="false">
      <c r="A27" s="271"/>
      <c r="B27" s="270"/>
    </row>
  </sheetData>
  <mergeCells count="7">
    <mergeCell ref="A1:D1"/>
    <mergeCell ref="A2:A4"/>
    <mergeCell ref="B2:B4"/>
    <mergeCell ref="C2:C4"/>
    <mergeCell ref="D2:D4"/>
    <mergeCell ref="A9:B9"/>
    <mergeCell ref="A18:B18"/>
  </mergeCells>
  <printOptions headings="false" gridLines="false" gridLinesSet="true" horizontalCentered="true" verticalCentered="false"/>
  <pageMargins left="0.39375" right="0.39375" top="0.929861111111111" bottom="0.59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00/00/2007
z dnia  00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false" view="normal" topLeftCell="A49" colorId="8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132" width="8.85"/>
    <col collapsed="false" customWidth="true" hidden="false" outlineLevel="0" max="3" min="3" style="132" width="6.85"/>
    <col collapsed="false" customWidth="true" hidden="false" outlineLevel="0" max="4" min="4" style="132" width="14.28"/>
    <col collapsed="false" customWidth="true" hidden="false" outlineLevel="0" max="5" min="5" style="132" width="14.85"/>
    <col collapsed="false" customWidth="true" hidden="false" outlineLevel="0" max="6" min="6" style="132" width="13.56"/>
    <col collapsed="false" customWidth="true" hidden="false" outlineLevel="0" max="7" min="7" style="45" width="15.56"/>
    <col collapsed="false" customWidth="true" hidden="false" outlineLevel="0" max="8" min="8" style="45" width="15.7"/>
    <col collapsed="false" customWidth="true" hidden="false" outlineLevel="0" max="9" min="9" style="45" width="12.28"/>
    <col collapsed="false" customWidth="true" hidden="false" outlineLevel="0" max="10" min="10" style="45" width="15.85"/>
  </cols>
  <sheetData>
    <row r="1" customFormat="false" ht="48.75" hidden="false" customHeight="true" outlineLevel="0" collapsed="false">
      <c r="A1" s="122" t="s">
        <v>45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272" t="s">
        <v>283</v>
      </c>
    </row>
    <row r="3" s="275" customFormat="true" ht="20.25" hidden="false" customHeight="true" outlineLevel="0" collapsed="false">
      <c r="A3" s="273" t="s">
        <v>2</v>
      </c>
      <c r="B3" s="273" t="s">
        <v>124</v>
      </c>
      <c r="C3" s="273" t="s">
        <v>125</v>
      </c>
      <c r="D3" s="274" t="s">
        <v>456</v>
      </c>
      <c r="E3" s="274" t="s">
        <v>457</v>
      </c>
      <c r="F3" s="274" t="s">
        <v>128</v>
      </c>
      <c r="G3" s="274"/>
      <c r="H3" s="274"/>
      <c r="I3" s="274"/>
      <c r="J3" s="274"/>
    </row>
    <row r="4" s="275" customFormat="true" ht="20.25" hidden="false" customHeight="true" outlineLevel="0" collapsed="false">
      <c r="A4" s="273"/>
      <c r="B4" s="273"/>
      <c r="C4" s="273"/>
      <c r="D4" s="273"/>
      <c r="E4" s="274"/>
      <c r="F4" s="274" t="s">
        <v>458</v>
      </c>
      <c r="G4" s="274" t="s">
        <v>130</v>
      </c>
      <c r="H4" s="274"/>
      <c r="I4" s="274"/>
      <c r="J4" s="274" t="s">
        <v>459</v>
      </c>
    </row>
    <row r="5" s="275" customFormat="true" ht="27.75" hidden="false" customHeight="true" outlineLevel="0" collapsed="false">
      <c r="A5" s="273"/>
      <c r="B5" s="273"/>
      <c r="C5" s="273"/>
      <c r="D5" s="273"/>
      <c r="E5" s="274"/>
      <c r="F5" s="274"/>
      <c r="G5" s="274" t="s">
        <v>460</v>
      </c>
      <c r="H5" s="274" t="s">
        <v>461</v>
      </c>
      <c r="I5" s="274" t="s">
        <v>256</v>
      </c>
      <c r="J5" s="274"/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</row>
    <row r="7" s="56" customFormat="true" ht="20.1" hidden="false" customHeight="true" outlineLevel="0" collapsed="false">
      <c r="A7" s="48" t="n">
        <v>750</v>
      </c>
      <c r="B7" s="48" t="n">
        <v>75011</v>
      </c>
      <c r="C7" s="48"/>
      <c r="D7" s="48" t="n">
        <v>62179</v>
      </c>
      <c r="E7" s="48" t="n">
        <v>62179</v>
      </c>
      <c r="F7" s="48" t="n">
        <v>62179</v>
      </c>
      <c r="G7" s="48" t="n">
        <v>51270</v>
      </c>
      <c r="H7" s="48" t="n">
        <f aca="false">SUM(H10:H11)</f>
        <v>10909</v>
      </c>
      <c r="I7" s="48" t="n">
        <v>0</v>
      </c>
      <c r="J7" s="48" t="n">
        <v>0</v>
      </c>
    </row>
    <row r="8" s="45" customFormat="true" ht="20.1" hidden="false" customHeight="true" outlineLevel="0" collapsed="false">
      <c r="A8" s="70"/>
      <c r="B8" s="70"/>
      <c r="C8" s="70" t="n">
        <v>2010</v>
      </c>
      <c r="D8" s="70" t="n">
        <v>62179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</row>
    <row r="9" customFormat="false" ht="20.1" hidden="false" customHeight="true" outlineLevel="0" collapsed="false">
      <c r="A9" s="70"/>
      <c r="B9" s="70"/>
      <c r="C9" s="70" t="n">
        <v>4010</v>
      </c>
      <c r="D9" s="70" t="n">
        <v>0</v>
      </c>
      <c r="E9" s="70" t="n">
        <v>51270</v>
      </c>
      <c r="F9" s="70" t="n">
        <v>51270</v>
      </c>
      <c r="G9" s="70" t="n">
        <v>51270</v>
      </c>
      <c r="H9" s="70" t="n">
        <v>0</v>
      </c>
      <c r="I9" s="70" t="n">
        <v>0</v>
      </c>
      <c r="J9" s="70" t="n">
        <v>0</v>
      </c>
    </row>
    <row r="10" customFormat="false" ht="20.1" hidden="false" customHeight="true" outlineLevel="0" collapsed="false">
      <c r="A10" s="70"/>
      <c r="B10" s="70"/>
      <c r="C10" s="70" t="n">
        <v>4110</v>
      </c>
      <c r="D10" s="70" t="n">
        <v>0</v>
      </c>
      <c r="E10" s="70" t="n">
        <v>9588</v>
      </c>
      <c r="F10" s="70" t="n">
        <v>9588</v>
      </c>
      <c r="G10" s="70" t="n">
        <v>0</v>
      </c>
      <c r="H10" s="70" t="n">
        <v>9588</v>
      </c>
      <c r="I10" s="70" t="n">
        <v>0</v>
      </c>
      <c r="J10" s="70" t="n">
        <v>0</v>
      </c>
    </row>
    <row r="11" customFormat="false" ht="20.1" hidden="false" customHeight="true" outlineLevel="0" collapsed="false">
      <c r="A11" s="70"/>
      <c r="B11" s="70"/>
      <c r="C11" s="70" t="n">
        <v>4120</v>
      </c>
      <c r="D11" s="70" t="n">
        <v>0</v>
      </c>
      <c r="E11" s="70" t="n">
        <v>1321</v>
      </c>
      <c r="F11" s="70" t="n">
        <v>1321</v>
      </c>
      <c r="G11" s="70" t="n">
        <v>0</v>
      </c>
      <c r="H11" s="70" t="n">
        <v>1321</v>
      </c>
      <c r="I11" s="70" t="n">
        <v>0</v>
      </c>
      <c r="J11" s="70" t="n">
        <v>0</v>
      </c>
    </row>
    <row r="12" customFormat="false" ht="20.1" hidden="false" customHeight="true" outlineLevel="0" collapsed="false">
      <c r="A12" s="201" t="s">
        <v>19</v>
      </c>
      <c r="B12" s="201"/>
      <c r="C12" s="201"/>
      <c r="D12" s="43" t="n">
        <v>62179</v>
      </c>
      <c r="E12" s="43" t="n">
        <f aca="false">SUM(E9:E11)</f>
        <v>62179</v>
      </c>
      <c r="F12" s="43" t="n">
        <f aca="false">SUM(F9:F11)</f>
        <v>62179</v>
      </c>
      <c r="G12" s="43" t="n">
        <f aca="false">SUM(G9:G11)</f>
        <v>51270</v>
      </c>
      <c r="H12" s="43" t="n">
        <f aca="false">SUM(H9:H11)</f>
        <v>10909</v>
      </c>
      <c r="I12" s="43" t="n">
        <v>0</v>
      </c>
      <c r="J12" s="43" t="n">
        <v>0</v>
      </c>
    </row>
    <row r="13" customFormat="false" ht="20.1" hidden="false" customHeight="true" outlineLevel="0" collapsed="false">
      <c r="A13" s="48" t="n">
        <v>751</v>
      </c>
      <c r="B13" s="48" t="n">
        <v>75101</v>
      </c>
      <c r="C13" s="48"/>
      <c r="D13" s="48" t="n">
        <v>904</v>
      </c>
      <c r="E13" s="48" t="n">
        <v>904</v>
      </c>
      <c r="F13" s="48" t="n">
        <v>904</v>
      </c>
      <c r="G13" s="48" t="n">
        <v>0</v>
      </c>
      <c r="H13" s="48" t="n">
        <v>0</v>
      </c>
      <c r="I13" s="48" t="n">
        <v>0</v>
      </c>
      <c r="J13" s="48" t="n">
        <v>0</v>
      </c>
    </row>
    <row r="14" s="45" customFormat="true" ht="20.1" hidden="false" customHeight="true" outlineLevel="0" collapsed="false">
      <c r="A14" s="70"/>
      <c r="B14" s="70"/>
      <c r="C14" s="70" t="n">
        <v>2010</v>
      </c>
      <c r="D14" s="70" t="n">
        <v>904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s="56" customFormat="true" ht="20.1" hidden="false" customHeight="true" outlineLevel="0" collapsed="false">
      <c r="A15" s="70"/>
      <c r="B15" s="70"/>
      <c r="C15" s="70" t="n">
        <v>4110</v>
      </c>
      <c r="D15" s="70" t="n">
        <v>0</v>
      </c>
      <c r="E15" s="70" t="n">
        <v>110</v>
      </c>
      <c r="F15" s="70" t="n">
        <v>11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s="56" customFormat="true" ht="20.1" hidden="false" customHeight="true" outlineLevel="0" collapsed="false">
      <c r="A16" s="70"/>
      <c r="B16" s="70"/>
      <c r="C16" s="70" t="n">
        <v>4120</v>
      </c>
      <c r="D16" s="70" t="n">
        <v>0</v>
      </c>
      <c r="E16" s="70" t="n">
        <v>20</v>
      </c>
      <c r="F16" s="70" t="n">
        <v>2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s="56" customFormat="true" ht="20.1" hidden="false" customHeight="true" outlineLevel="0" collapsed="false">
      <c r="A17" s="70"/>
      <c r="B17" s="70"/>
      <c r="C17" s="70" t="n">
        <v>4170</v>
      </c>
      <c r="D17" s="70" t="n">
        <v>0</v>
      </c>
      <c r="E17" s="70" t="n">
        <v>774</v>
      </c>
      <c r="F17" s="70" t="n">
        <v>774</v>
      </c>
      <c r="G17" s="70" t="n">
        <v>0</v>
      </c>
      <c r="H17" s="70" t="n">
        <v>0</v>
      </c>
      <c r="I17" s="70" t="n">
        <v>0</v>
      </c>
      <c r="J17" s="70" t="n">
        <v>0</v>
      </c>
    </row>
    <row r="18" s="56" customFormat="true" ht="20.1" hidden="false" customHeight="true" outlineLevel="0" collapsed="false">
      <c r="A18" s="201" t="s">
        <v>19</v>
      </c>
      <c r="B18" s="201"/>
      <c r="C18" s="201"/>
      <c r="D18" s="43" t="n">
        <v>904</v>
      </c>
      <c r="E18" s="43" t="n">
        <f aca="false">SUM(E15:E17)</f>
        <v>904</v>
      </c>
      <c r="F18" s="43" t="n">
        <f aca="false">SUM(F15:F17)</f>
        <v>904</v>
      </c>
      <c r="G18" s="43" t="n">
        <v>0</v>
      </c>
      <c r="H18" s="43" t="n">
        <v>0</v>
      </c>
      <c r="I18" s="43" t="n">
        <v>0</v>
      </c>
      <c r="J18" s="43" t="n">
        <v>0</v>
      </c>
    </row>
    <row r="19" s="56" customFormat="true" ht="20.1" hidden="false" customHeight="true" outlineLevel="0" collapsed="false">
      <c r="A19" s="48" t="n">
        <v>754</v>
      </c>
      <c r="B19" s="48" t="n">
        <v>75414</v>
      </c>
      <c r="C19" s="48"/>
      <c r="D19" s="48" t="n">
        <v>500</v>
      </c>
      <c r="E19" s="48" t="n">
        <v>500</v>
      </c>
      <c r="F19" s="48" t="n">
        <v>500</v>
      </c>
      <c r="G19" s="48" t="n">
        <v>0</v>
      </c>
      <c r="H19" s="48" t="n">
        <v>0</v>
      </c>
      <c r="I19" s="48" t="n">
        <v>0</v>
      </c>
      <c r="J19" s="48" t="n">
        <v>0</v>
      </c>
    </row>
    <row r="20" s="56" customFormat="true" ht="20.1" hidden="false" customHeight="true" outlineLevel="0" collapsed="false">
      <c r="A20" s="70"/>
      <c r="B20" s="70"/>
      <c r="C20" s="70" t="n">
        <v>2010</v>
      </c>
      <c r="D20" s="70" t="n">
        <v>50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</row>
    <row r="21" s="56" customFormat="true" ht="20.1" hidden="false" customHeight="true" outlineLevel="0" collapsed="false">
      <c r="A21" s="70"/>
      <c r="B21" s="70"/>
      <c r="C21" s="70" t="n">
        <v>4170</v>
      </c>
      <c r="D21" s="70" t="n">
        <v>0</v>
      </c>
      <c r="E21" s="70" t="n">
        <v>150</v>
      </c>
      <c r="F21" s="70" t="n">
        <v>15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s="56" customFormat="true" ht="20.1" hidden="false" customHeight="true" outlineLevel="0" collapsed="false">
      <c r="A22" s="70"/>
      <c r="B22" s="70"/>
      <c r="C22" s="70" t="n">
        <v>4210</v>
      </c>
      <c r="D22" s="70" t="n">
        <v>0</v>
      </c>
      <c r="E22" s="70" t="n">
        <v>150</v>
      </c>
      <c r="F22" s="70" t="n">
        <v>15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s="56" customFormat="true" ht="20.1" hidden="false" customHeight="true" outlineLevel="0" collapsed="false">
      <c r="A23" s="70"/>
      <c r="B23" s="70"/>
      <c r="C23" s="70" t="n">
        <v>4300</v>
      </c>
      <c r="D23" s="70" t="n">
        <v>0</v>
      </c>
      <c r="E23" s="70" t="n">
        <v>200</v>
      </c>
      <c r="F23" s="70" t="n">
        <v>200</v>
      </c>
      <c r="G23" s="70" t="n">
        <v>0</v>
      </c>
      <c r="H23" s="70" t="n">
        <v>0</v>
      </c>
      <c r="I23" s="70" t="n">
        <v>0</v>
      </c>
      <c r="J23" s="70" t="n">
        <v>0</v>
      </c>
    </row>
    <row r="24" s="56" customFormat="true" ht="20.1" hidden="false" customHeight="true" outlineLevel="0" collapsed="false">
      <c r="A24" s="201" t="s">
        <v>19</v>
      </c>
      <c r="B24" s="201"/>
      <c r="C24" s="201"/>
      <c r="D24" s="43" t="n">
        <v>500</v>
      </c>
      <c r="E24" s="43" t="n">
        <v>500</v>
      </c>
      <c r="F24" s="43" t="n">
        <v>50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0.1" hidden="false" customHeight="true" outlineLevel="0" collapsed="false">
      <c r="A25" s="48" t="n">
        <v>852</v>
      </c>
      <c r="B25" s="70"/>
      <c r="C25" s="70"/>
      <c r="D25" s="70"/>
      <c r="E25" s="70"/>
      <c r="F25" s="70"/>
      <c r="G25" s="70"/>
      <c r="H25" s="70"/>
      <c r="I25" s="70"/>
      <c r="J25" s="70"/>
    </row>
    <row r="26" s="56" customFormat="true" ht="20.1" hidden="false" customHeight="true" outlineLevel="0" collapsed="false">
      <c r="A26" s="70"/>
      <c r="B26" s="48" t="n">
        <v>85212</v>
      </c>
      <c r="C26" s="70"/>
      <c r="D26" s="48" t="n">
        <v>1900000</v>
      </c>
      <c r="E26" s="48" t="n">
        <v>1900000</v>
      </c>
      <c r="F26" s="48" t="n">
        <v>1900000</v>
      </c>
      <c r="G26" s="48" t="n">
        <f aca="false">SUM(G28:G39)</f>
        <v>38557</v>
      </c>
      <c r="H26" s="48" t="n">
        <f aca="false">SUM(H28:H39)</f>
        <v>25909</v>
      </c>
      <c r="I26" s="48" t="n">
        <f aca="false">SUM(I28:I39)</f>
        <v>1825000</v>
      </c>
      <c r="J26" s="48" t="n">
        <v>0</v>
      </c>
    </row>
    <row r="27" s="56" customFormat="true" ht="20.1" hidden="false" customHeight="true" outlineLevel="0" collapsed="false">
      <c r="A27" s="70"/>
      <c r="B27" s="70"/>
      <c r="C27" s="70" t="n">
        <v>2010</v>
      </c>
      <c r="D27" s="70" t="n">
        <v>190000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</row>
    <row r="28" s="56" customFormat="true" ht="20.1" hidden="false" customHeight="true" outlineLevel="0" collapsed="false">
      <c r="A28" s="70"/>
      <c r="B28" s="70"/>
      <c r="C28" s="70" t="n">
        <v>3110</v>
      </c>
      <c r="D28" s="70" t="n">
        <v>0</v>
      </c>
      <c r="E28" s="70" t="n">
        <v>1825000</v>
      </c>
      <c r="F28" s="70" t="n">
        <v>1825000</v>
      </c>
      <c r="G28" s="70" t="n">
        <v>0</v>
      </c>
      <c r="H28" s="70" t="n">
        <v>0</v>
      </c>
      <c r="I28" s="70" t="n">
        <v>1825000</v>
      </c>
      <c r="J28" s="70" t="n">
        <v>0</v>
      </c>
    </row>
    <row r="29" s="56" customFormat="true" ht="20.1" hidden="false" customHeight="true" outlineLevel="0" collapsed="false">
      <c r="A29" s="70"/>
      <c r="B29" s="70"/>
      <c r="C29" s="70" t="n">
        <v>4010</v>
      </c>
      <c r="D29" s="70" t="n">
        <v>0</v>
      </c>
      <c r="E29" s="70" t="n">
        <v>35830</v>
      </c>
      <c r="F29" s="70" t="n">
        <v>35830</v>
      </c>
      <c r="G29" s="70" t="n">
        <v>35830</v>
      </c>
      <c r="H29" s="70" t="n">
        <v>0</v>
      </c>
      <c r="I29" s="70" t="n">
        <v>0</v>
      </c>
      <c r="J29" s="70" t="n">
        <v>0</v>
      </c>
    </row>
    <row r="30" s="56" customFormat="true" ht="20.1" hidden="false" customHeight="true" outlineLevel="0" collapsed="false">
      <c r="A30" s="70"/>
      <c r="B30" s="70"/>
      <c r="C30" s="70" t="n">
        <v>4040</v>
      </c>
      <c r="D30" s="70" t="n">
        <v>0</v>
      </c>
      <c r="E30" s="70" t="n">
        <v>2727</v>
      </c>
      <c r="F30" s="70" t="n">
        <v>2727</v>
      </c>
      <c r="G30" s="70" t="n">
        <v>2727</v>
      </c>
      <c r="H30" s="70" t="n">
        <v>0</v>
      </c>
      <c r="I30" s="70" t="n">
        <v>0</v>
      </c>
      <c r="J30" s="70" t="n">
        <v>0</v>
      </c>
    </row>
    <row r="31" s="56" customFormat="true" ht="20.1" hidden="false" customHeight="true" outlineLevel="0" collapsed="false">
      <c r="A31" s="70"/>
      <c r="B31" s="70"/>
      <c r="C31" s="70" t="n">
        <v>4110</v>
      </c>
      <c r="D31" s="70" t="n">
        <v>0</v>
      </c>
      <c r="E31" s="70" t="n">
        <v>24964</v>
      </c>
      <c r="F31" s="70" t="n">
        <v>24964</v>
      </c>
      <c r="G31" s="70" t="n">
        <v>0</v>
      </c>
      <c r="H31" s="70" t="n">
        <v>24964</v>
      </c>
      <c r="I31" s="70" t="n">
        <v>0</v>
      </c>
      <c r="J31" s="70" t="n">
        <v>0</v>
      </c>
    </row>
    <row r="32" s="56" customFormat="true" ht="20.1" hidden="false" customHeight="true" outlineLevel="0" collapsed="false">
      <c r="A32" s="70"/>
      <c r="B32" s="70"/>
      <c r="C32" s="70" t="n">
        <v>4120</v>
      </c>
      <c r="D32" s="70" t="n">
        <v>0</v>
      </c>
      <c r="E32" s="70" t="n">
        <v>945</v>
      </c>
      <c r="F32" s="70" t="n">
        <v>945</v>
      </c>
      <c r="G32" s="70" t="n">
        <v>0</v>
      </c>
      <c r="H32" s="70" t="n">
        <v>945</v>
      </c>
      <c r="I32" s="70" t="n">
        <v>0</v>
      </c>
      <c r="J32" s="70" t="n">
        <v>0</v>
      </c>
    </row>
    <row r="33" s="56" customFormat="true" ht="20.1" hidden="false" customHeight="true" outlineLevel="0" collapsed="false">
      <c r="A33" s="70"/>
      <c r="B33" s="70"/>
      <c r="C33" s="70" t="n">
        <v>4210</v>
      </c>
      <c r="D33" s="70" t="n">
        <v>0</v>
      </c>
      <c r="E33" s="70" t="n">
        <v>300</v>
      </c>
      <c r="F33" s="70" t="n">
        <v>300</v>
      </c>
      <c r="G33" s="70" t="n">
        <v>0</v>
      </c>
      <c r="H33" s="70" t="n">
        <v>0</v>
      </c>
      <c r="I33" s="70" t="n">
        <v>0</v>
      </c>
      <c r="J33" s="70" t="n">
        <v>0</v>
      </c>
    </row>
    <row r="34" s="56" customFormat="true" ht="20.1" hidden="false" customHeight="true" outlineLevel="0" collapsed="false">
      <c r="A34" s="70"/>
      <c r="B34" s="70"/>
      <c r="C34" s="70" t="n">
        <v>4300</v>
      </c>
      <c r="D34" s="70" t="n">
        <v>0</v>
      </c>
      <c r="E34" s="70" t="n">
        <v>8634</v>
      </c>
      <c r="F34" s="70" t="n">
        <v>8634</v>
      </c>
      <c r="G34" s="70" t="n">
        <v>0</v>
      </c>
      <c r="H34" s="70" t="n">
        <v>0</v>
      </c>
      <c r="I34" s="70" t="n">
        <v>0</v>
      </c>
      <c r="J34" s="70" t="n">
        <v>0</v>
      </c>
    </row>
    <row r="35" s="56" customFormat="true" ht="20.1" hidden="false" customHeight="true" outlineLevel="0" collapsed="false">
      <c r="A35" s="70"/>
      <c r="B35" s="70"/>
      <c r="C35" s="70" t="n">
        <v>4410</v>
      </c>
      <c r="D35" s="70" t="n">
        <v>0</v>
      </c>
      <c r="E35" s="70" t="n">
        <v>200</v>
      </c>
      <c r="F35" s="70" t="n">
        <v>200</v>
      </c>
      <c r="G35" s="70" t="n">
        <v>0</v>
      </c>
      <c r="H35" s="70" t="n">
        <v>0</v>
      </c>
      <c r="I35" s="70" t="n">
        <v>0</v>
      </c>
      <c r="J35" s="70" t="n">
        <v>0</v>
      </c>
    </row>
    <row r="36" s="56" customFormat="true" ht="20.1" hidden="false" customHeight="true" outlineLevel="0" collapsed="false">
      <c r="A36" s="70"/>
      <c r="B36" s="70"/>
      <c r="C36" s="70" t="n">
        <v>4440</v>
      </c>
      <c r="D36" s="70" t="n">
        <v>0</v>
      </c>
      <c r="E36" s="70" t="n">
        <v>800</v>
      </c>
      <c r="F36" s="70" t="n">
        <v>80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s="56" customFormat="true" ht="20.1" hidden="false" customHeight="true" outlineLevel="0" collapsed="false">
      <c r="A37" s="70"/>
      <c r="B37" s="70"/>
      <c r="C37" s="70" t="n">
        <v>4700</v>
      </c>
      <c r="D37" s="70" t="n">
        <v>0</v>
      </c>
      <c r="E37" s="70" t="n">
        <v>200</v>
      </c>
      <c r="F37" s="70" t="n">
        <v>200</v>
      </c>
      <c r="G37" s="70" t="n">
        <v>0</v>
      </c>
      <c r="H37" s="70" t="n">
        <v>0</v>
      </c>
      <c r="I37" s="70" t="n">
        <v>0</v>
      </c>
      <c r="J37" s="70" t="n">
        <v>0</v>
      </c>
    </row>
    <row r="38" s="56" customFormat="true" ht="20.1" hidden="false" customHeight="true" outlineLevel="0" collapsed="false">
      <c r="A38" s="70"/>
      <c r="B38" s="70"/>
      <c r="C38" s="70" t="n">
        <v>4740</v>
      </c>
      <c r="D38" s="70" t="n">
        <v>0</v>
      </c>
      <c r="E38" s="70" t="n">
        <v>300</v>
      </c>
      <c r="F38" s="70" t="n">
        <v>300</v>
      </c>
      <c r="G38" s="70" t="n">
        <v>0</v>
      </c>
      <c r="H38" s="70" t="n">
        <v>0</v>
      </c>
      <c r="I38" s="70" t="n">
        <v>0</v>
      </c>
      <c r="J38" s="70" t="n">
        <v>0</v>
      </c>
    </row>
    <row r="39" s="56" customFormat="true" ht="20.1" hidden="false" customHeight="true" outlineLevel="0" collapsed="false">
      <c r="A39" s="70"/>
      <c r="B39" s="70"/>
      <c r="C39" s="70" t="n">
        <v>4750</v>
      </c>
      <c r="D39" s="70" t="n">
        <v>0</v>
      </c>
      <c r="E39" s="70" t="n">
        <v>100</v>
      </c>
      <c r="F39" s="70" t="n">
        <v>100</v>
      </c>
      <c r="G39" s="70" t="n">
        <v>0</v>
      </c>
      <c r="H39" s="70" t="n">
        <v>0</v>
      </c>
      <c r="I39" s="70" t="n">
        <v>0</v>
      </c>
      <c r="J39" s="70" t="n">
        <v>0</v>
      </c>
    </row>
    <row r="40" s="56" customFormat="true" ht="20.1" hidden="false" customHeight="true" outlineLevel="0" collapsed="false">
      <c r="A40" s="70"/>
      <c r="B40" s="276" t="s">
        <v>462</v>
      </c>
      <c r="C40" s="276"/>
      <c r="D40" s="276"/>
      <c r="E40" s="70" t="n">
        <f aca="false">SUM(E28:E39)</f>
        <v>1900000</v>
      </c>
      <c r="F40" s="70" t="n">
        <f aca="false">SUM(F28:F39)</f>
        <v>1900000</v>
      </c>
      <c r="G40" s="70" t="n">
        <f aca="false">SUM(G28:G38)</f>
        <v>38557</v>
      </c>
      <c r="H40" s="70" t="n">
        <f aca="false">SUM(H28:H38)</f>
        <v>25909</v>
      </c>
      <c r="I40" s="70" t="n">
        <f aca="false">SUM(I28:I38)</f>
        <v>1825000</v>
      </c>
      <c r="J40" s="70" t="n">
        <f aca="false">SUM(J28:J38)</f>
        <v>0</v>
      </c>
    </row>
    <row r="41" s="54" customFormat="true" ht="20.1" hidden="false" customHeight="true" outlineLevel="0" collapsed="false">
      <c r="A41" s="70"/>
      <c r="B41" s="48" t="n">
        <v>85213</v>
      </c>
      <c r="C41" s="70"/>
      <c r="D41" s="48" t="n">
        <v>6400</v>
      </c>
      <c r="E41" s="48" t="n">
        <v>6400</v>
      </c>
      <c r="F41" s="48" t="n">
        <v>6400</v>
      </c>
      <c r="G41" s="48" t="n">
        <v>0</v>
      </c>
      <c r="H41" s="48" t="n">
        <v>0</v>
      </c>
      <c r="I41" s="48" t="n">
        <v>0</v>
      </c>
      <c r="J41" s="48" t="n">
        <v>0</v>
      </c>
    </row>
    <row r="42" s="54" customFormat="true" ht="20.1" hidden="false" customHeight="true" outlineLevel="0" collapsed="false">
      <c r="A42" s="70"/>
      <c r="B42" s="70"/>
      <c r="C42" s="70" t="n">
        <v>2010</v>
      </c>
      <c r="D42" s="70" t="n">
        <v>640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</row>
    <row r="43" s="54" customFormat="true" ht="20.1" hidden="false" customHeight="true" outlineLevel="0" collapsed="false">
      <c r="A43" s="70"/>
      <c r="B43" s="70"/>
      <c r="C43" s="70" t="n">
        <v>4130</v>
      </c>
      <c r="D43" s="70" t="n">
        <v>0</v>
      </c>
      <c r="E43" s="70" t="n">
        <v>6400</v>
      </c>
      <c r="F43" s="70" t="n">
        <v>6400</v>
      </c>
      <c r="G43" s="70" t="n">
        <v>0</v>
      </c>
      <c r="H43" s="70" t="n">
        <v>0</v>
      </c>
      <c r="I43" s="70" t="n">
        <v>0</v>
      </c>
      <c r="J43" s="70" t="n">
        <v>0</v>
      </c>
    </row>
    <row r="44" s="54" customFormat="true" ht="20.1" hidden="false" customHeight="true" outlineLevel="0" collapsed="false">
      <c r="A44" s="70"/>
      <c r="B44" s="276" t="s">
        <v>462</v>
      </c>
      <c r="C44" s="276"/>
      <c r="D44" s="276"/>
      <c r="E44" s="70" t="n">
        <v>6400</v>
      </c>
      <c r="F44" s="70" t="n">
        <v>6400</v>
      </c>
      <c r="G44" s="70" t="n">
        <v>0</v>
      </c>
      <c r="H44" s="70" t="n">
        <v>0</v>
      </c>
      <c r="I44" s="70" t="n">
        <v>0</v>
      </c>
      <c r="J44" s="70" t="n">
        <v>0</v>
      </c>
    </row>
    <row r="45" s="54" customFormat="true" ht="20.1" hidden="false" customHeight="true" outlineLevel="0" collapsed="false">
      <c r="A45" s="70"/>
      <c r="B45" s="48" t="n">
        <v>85214</v>
      </c>
      <c r="C45" s="70"/>
      <c r="D45" s="48" t="n">
        <v>71000</v>
      </c>
      <c r="E45" s="48" t="n">
        <v>71000</v>
      </c>
      <c r="F45" s="48" t="n">
        <v>71000</v>
      </c>
      <c r="G45" s="48" t="n">
        <v>0</v>
      </c>
      <c r="H45" s="48" t="n">
        <v>0</v>
      </c>
      <c r="I45" s="48" t="n">
        <v>71000</v>
      </c>
      <c r="J45" s="48" t="n">
        <v>0</v>
      </c>
    </row>
    <row r="46" s="54" customFormat="true" ht="20.1" hidden="false" customHeight="true" outlineLevel="0" collapsed="false">
      <c r="A46" s="70"/>
      <c r="B46" s="48"/>
      <c r="C46" s="70" t="n">
        <v>2010</v>
      </c>
      <c r="D46" s="70" t="n">
        <v>7100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</row>
    <row r="47" s="54" customFormat="true" ht="20.1" hidden="false" customHeight="true" outlineLevel="0" collapsed="false">
      <c r="A47" s="70"/>
      <c r="B47" s="70"/>
      <c r="C47" s="70" t="n">
        <v>3110</v>
      </c>
      <c r="D47" s="70" t="n">
        <v>0</v>
      </c>
      <c r="E47" s="70" t="n">
        <v>71000</v>
      </c>
      <c r="F47" s="70" t="n">
        <v>71000</v>
      </c>
      <c r="G47" s="70" t="n">
        <v>0</v>
      </c>
      <c r="H47" s="70" t="n">
        <v>0</v>
      </c>
      <c r="I47" s="70" t="n">
        <v>71000</v>
      </c>
      <c r="J47" s="70" t="n">
        <v>0</v>
      </c>
    </row>
    <row r="48" s="54" customFormat="true" ht="20.1" hidden="false" customHeight="true" outlineLevel="0" collapsed="false">
      <c r="A48" s="70"/>
      <c r="B48" s="276" t="s">
        <v>462</v>
      </c>
      <c r="C48" s="276"/>
      <c r="D48" s="276"/>
      <c r="E48" s="70" t="n">
        <v>71000</v>
      </c>
      <c r="F48" s="70" t="n">
        <v>71000</v>
      </c>
      <c r="G48" s="70" t="n">
        <v>0</v>
      </c>
      <c r="H48" s="70" t="n">
        <v>0</v>
      </c>
      <c r="I48" s="70" t="n">
        <v>71000</v>
      </c>
      <c r="J48" s="70" t="n">
        <v>0</v>
      </c>
    </row>
    <row r="49" s="54" customFormat="true" ht="20.1" hidden="false" customHeight="true" outlineLevel="0" collapsed="false">
      <c r="A49" s="70"/>
      <c r="B49" s="48" t="n">
        <v>85228</v>
      </c>
      <c r="C49" s="48"/>
      <c r="D49" s="48" t="n">
        <v>26500</v>
      </c>
      <c r="E49" s="48" t="n">
        <v>26500</v>
      </c>
      <c r="F49" s="48" t="n">
        <v>26500</v>
      </c>
      <c r="G49" s="48" t="n">
        <f aca="false">SUM(G51:G52)</f>
        <v>16492</v>
      </c>
      <c r="H49" s="48" t="n">
        <f aca="false">SUM(H53:H54)</f>
        <v>3383</v>
      </c>
      <c r="I49" s="48" t="n">
        <v>0</v>
      </c>
      <c r="J49" s="48" t="n">
        <v>0</v>
      </c>
    </row>
    <row r="50" s="56" customFormat="true" ht="20.1" hidden="false" customHeight="true" outlineLevel="0" collapsed="false">
      <c r="A50" s="70"/>
      <c r="B50" s="70"/>
      <c r="C50" s="70" t="n">
        <v>2010</v>
      </c>
      <c r="D50" s="70" t="n">
        <v>2650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</row>
    <row r="51" s="56" customFormat="true" ht="20.1" hidden="false" customHeight="true" outlineLevel="0" collapsed="false">
      <c r="A51" s="70"/>
      <c r="B51" s="70"/>
      <c r="C51" s="70" t="n">
        <v>4010</v>
      </c>
      <c r="D51" s="70" t="n">
        <v>0</v>
      </c>
      <c r="E51" s="70" t="n">
        <v>15326</v>
      </c>
      <c r="F51" s="70" t="n">
        <v>15326</v>
      </c>
      <c r="G51" s="70" t="n">
        <v>15326</v>
      </c>
      <c r="H51" s="70" t="n">
        <v>0</v>
      </c>
      <c r="I51" s="70" t="n">
        <v>0</v>
      </c>
      <c r="J51" s="70" t="n">
        <v>0</v>
      </c>
    </row>
    <row r="52" s="56" customFormat="true" ht="20.1" hidden="false" customHeight="true" outlineLevel="0" collapsed="false">
      <c r="A52" s="70"/>
      <c r="B52" s="70"/>
      <c r="C52" s="70" t="n">
        <v>4040</v>
      </c>
      <c r="D52" s="70" t="n">
        <v>0</v>
      </c>
      <c r="E52" s="70" t="n">
        <v>1166</v>
      </c>
      <c r="F52" s="70" t="n">
        <v>1166</v>
      </c>
      <c r="G52" s="70" t="n">
        <v>1166</v>
      </c>
      <c r="H52" s="70" t="n">
        <v>0</v>
      </c>
      <c r="I52" s="70" t="n">
        <v>0</v>
      </c>
      <c r="J52" s="70" t="n">
        <v>0</v>
      </c>
    </row>
    <row r="53" s="56" customFormat="true" ht="20.1" hidden="false" customHeight="true" outlineLevel="0" collapsed="false">
      <c r="A53" s="70"/>
      <c r="B53" s="70"/>
      <c r="C53" s="70" t="n">
        <v>4110</v>
      </c>
      <c r="D53" s="70" t="n">
        <v>0</v>
      </c>
      <c r="E53" s="70" t="n">
        <v>2979</v>
      </c>
      <c r="F53" s="70" t="n">
        <v>2979</v>
      </c>
      <c r="G53" s="70" t="n">
        <v>0</v>
      </c>
      <c r="H53" s="70" t="n">
        <v>2979</v>
      </c>
      <c r="I53" s="70" t="n">
        <v>0</v>
      </c>
      <c r="J53" s="70" t="n">
        <v>0</v>
      </c>
    </row>
    <row r="54" s="56" customFormat="true" ht="20.1" hidden="false" customHeight="true" outlineLevel="0" collapsed="false">
      <c r="A54" s="70"/>
      <c r="B54" s="70"/>
      <c r="C54" s="70" t="n">
        <v>4120</v>
      </c>
      <c r="D54" s="70" t="n">
        <v>0</v>
      </c>
      <c r="E54" s="70" t="n">
        <v>404</v>
      </c>
      <c r="F54" s="70" t="n">
        <v>404</v>
      </c>
      <c r="G54" s="70" t="n">
        <v>0</v>
      </c>
      <c r="H54" s="70" t="n">
        <v>404</v>
      </c>
      <c r="I54" s="70" t="n">
        <v>0</v>
      </c>
      <c r="J54" s="70" t="n">
        <v>0</v>
      </c>
    </row>
    <row r="55" s="56" customFormat="true" ht="20.1" hidden="false" customHeight="true" outlineLevel="0" collapsed="false">
      <c r="A55" s="70"/>
      <c r="B55" s="70"/>
      <c r="C55" s="70" t="n">
        <v>4170</v>
      </c>
      <c r="D55" s="70" t="n">
        <v>0</v>
      </c>
      <c r="E55" s="70" t="n">
        <v>3000</v>
      </c>
      <c r="F55" s="70" t="n">
        <v>3000</v>
      </c>
      <c r="G55" s="70" t="n">
        <v>0</v>
      </c>
      <c r="H55" s="70" t="n">
        <v>0</v>
      </c>
      <c r="I55" s="70" t="n">
        <v>0</v>
      </c>
      <c r="J55" s="70" t="n">
        <v>0</v>
      </c>
    </row>
    <row r="56" s="56" customFormat="true" ht="20.1" hidden="false" customHeight="true" outlineLevel="0" collapsed="false">
      <c r="A56" s="70"/>
      <c r="B56" s="70"/>
      <c r="C56" s="70" t="n">
        <v>4210</v>
      </c>
      <c r="D56" s="70" t="n">
        <v>0</v>
      </c>
      <c r="E56" s="70" t="n">
        <v>625</v>
      </c>
      <c r="F56" s="70" t="n">
        <v>625</v>
      </c>
      <c r="G56" s="70" t="n">
        <v>0</v>
      </c>
      <c r="H56" s="70" t="n">
        <v>0</v>
      </c>
      <c r="I56" s="70" t="n">
        <v>0</v>
      </c>
      <c r="J56" s="70" t="n">
        <v>0</v>
      </c>
    </row>
    <row r="57" s="56" customFormat="true" ht="20.1" hidden="false" customHeight="true" outlineLevel="0" collapsed="false">
      <c r="A57" s="70"/>
      <c r="B57" s="70"/>
      <c r="C57" s="70" t="n">
        <v>4300</v>
      </c>
      <c r="D57" s="70" t="n">
        <v>0</v>
      </c>
      <c r="E57" s="70" t="n">
        <v>900</v>
      </c>
      <c r="F57" s="70" t="n">
        <v>90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6" customFormat="true" ht="20.1" hidden="false" customHeight="true" outlineLevel="0" collapsed="false">
      <c r="A58" s="70"/>
      <c r="B58" s="70"/>
      <c r="C58" s="70" t="n">
        <v>4370</v>
      </c>
      <c r="D58" s="70" t="n">
        <v>0</v>
      </c>
      <c r="E58" s="70" t="n">
        <v>400</v>
      </c>
      <c r="F58" s="70" t="n">
        <v>40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s="56" customFormat="true" ht="20.1" hidden="false" customHeight="true" outlineLevel="0" collapsed="false">
      <c r="A59" s="70"/>
      <c r="B59" s="70"/>
      <c r="C59" s="70" t="n">
        <v>4410</v>
      </c>
      <c r="D59" s="70" t="n">
        <v>0</v>
      </c>
      <c r="E59" s="70" t="n">
        <v>200</v>
      </c>
      <c r="F59" s="70" t="n">
        <v>20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s="56" customFormat="true" ht="20.1" hidden="false" customHeight="true" outlineLevel="0" collapsed="false">
      <c r="A60" s="70"/>
      <c r="B60" s="70"/>
      <c r="C60" s="70" t="n">
        <v>4440</v>
      </c>
      <c r="D60" s="70" t="n">
        <v>0</v>
      </c>
      <c r="E60" s="70" t="n">
        <v>800</v>
      </c>
      <c r="F60" s="70" t="n">
        <v>800</v>
      </c>
      <c r="G60" s="70" t="n">
        <v>0</v>
      </c>
      <c r="H60" s="70" t="n">
        <v>0</v>
      </c>
      <c r="I60" s="70" t="n">
        <v>0</v>
      </c>
      <c r="J60" s="70" t="n">
        <v>0</v>
      </c>
    </row>
    <row r="61" s="56" customFormat="true" ht="20.1" hidden="false" customHeight="true" outlineLevel="0" collapsed="false">
      <c r="A61" s="70"/>
      <c r="B61" s="70"/>
      <c r="C61" s="70" t="n">
        <v>4700</v>
      </c>
      <c r="D61" s="70" t="n">
        <v>0</v>
      </c>
      <c r="E61" s="70" t="n">
        <v>500</v>
      </c>
      <c r="F61" s="70" t="n">
        <v>500</v>
      </c>
      <c r="G61" s="70" t="n">
        <v>0</v>
      </c>
      <c r="H61" s="70" t="n">
        <v>0</v>
      </c>
      <c r="I61" s="70" t="n">
        <v>0</v>
      </c>
      <c r="J61" s="70" t="n">
        <v>0</v>
      </c>
    </row>
    <row r="62" s="56" customFormat="true" ht="20.1" hidden="false" customHeight="true" outlineLevel="0" collapsed="false">
      <c r="A62" s="70"/>
      <c r="B62" s="70"/>
      <c r="C62" s="70" t="n">
        <v>4740</v>
      </c>
      <c r="D62" s="70" t="n">
        <v>0</v>
      </c>
      <c r="E62" s="70" t="n">
        <v>200</v>
      </c>
      <c r="F62" s="70" t="n">
        <v>20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s="56" customFormat="true" ht="20.1" hidden="false" customHeight="true" outlineLevel="0" collapsed="false">
      <c r="A63" s="70"/>
      <c r="B63" s="276" t="s">
        <v>462</v>
      </c>
      <c r="C63" s="276"/>
      <c r="D63" s="276"/>
      <c r="E63" s="70" t="n">
        <f aca="false">SUM(E51:E60)</f>
        <v>25800</v>
      </c>
      <c r="F63" s="70" t="n">
        <f aca="false">SUM(F51:F60)</f>
        <v>25800</v>
      </c>
      <c r="G63" s="70" t="n">
        <f aca="false">SUM(G51:G60)</f>
        <v>16492</v>
      </c>
      <c r="H63" s="70" t="n">
        <f aca="false">SUM(H51:H60)</f>
        <v>3383</v>
      </c>
      <c r="I63" s="70" t="n">
        <f aca="false">SUM(I51:I60)</f>
        <v>0</v>
      </c>
      <c r="J63" s="70" t="n">
        <f aca="false">SUM(J51:J60)</f>
        <v>0</v>
      </c>
    </row>
    <row r="64" s="56" customFormat="true" ht="20.1" hidden="false" customHeight="true" outlineLevel="0" collapsed="false">
      <c r="A64" s="201" t="s">
        <v>19</v>
      </c>
      <c r="B64" s="201"/>
      <c r="C64" s="201"/>
      <c r="D64" s="43" t="n">
        <f aca="false">D49+D45+D41+D26</f>
        <v>2003900</v>
      </c>
      <c r="E64" s="43" t="n">
        <f aca="false">E49+E45+E41+E26</f>
        <v>2003900</v>
      </c>
      <c r="F64" s="43" t="n">
        <f aca="false">F49+F45+F41+F26</f>
        <v>2003900</v>
      </c>
      <c r="G64" s="43" t="n">
        <f aca="false">G49+G45+G41+G26</f>
        <v>55049</v>
      </c>
      <c r="H64" s="43" t="n">
        <f aca="false">H49+H45+H41+H26</f>
        <v>29292</v>
      </c>
      <c r="I64" s="43" t="n">
        <f aca="false">I49+I45+I41+I26</f>
        <v>1896000</v>
      </c>
      <c r="J64" s="43" t="n">
        <f aca="false">J49+J45+J41+J26</f>
        <v>0</v>
      </c>
    </row>
    <row r="65" customFormat="false" ht="20.1" hidden="false" customHeight="true" outlineLevel="0" collapsed="false">
      <c r="A65" s="277" t="s">
        <v>7</v>
      </c>
      <c r="B65" s="277"/>
      <c r="C65" s="277"/>
      <c r="D65" s="277"/>
      <c r="E65" s="48" t="n">
        <f aca="false">E64+E24+E18+E12</f>
        <v>2067483</v>
      </c>
      <c r="F65" s="48" t="n">
        <f aca="false">F64+F24+F18+F12</f>
        <v>2067483</v>
      </c>
      <c r="G65" s="48" t="n">
        <f aca="false">G64+G24+G18+G12</f>
        <v>106319</v>
      </c>
      <c r="H65" s="48" t="n">
        <f aca="false">H64+H24+H18+H12</f>
        <v>40201</v>
      </c>
      <c r="I65" s="48" t="n">
        <f aca="false">I64+I24+I18+I12</f>
        <v>1896000</v>
      </c>
      <c r="J65" s="48" t="n">
        <f aca="false">J64+J24+J12</f>
        <v>0</v>
      </c>
    </row>
    <row r="67" customFormat="false" ht="12.75" hidden="false" customHeight="false" outlineLevel="0" collapsed="false">
      <c r="A67" s="278" t="s">
        <v>463</v>
      </c>
    </row>
  </sheetData>
  <mergeCells count="19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4:C24"/>
    <mergeCell ref="B40:D40"/>
    <mergeCell ref="B44:D44"/>
    <mergeCell ref="B48:D48"/>
    <mergeCell ref="B63:D63"/>
    <mergeCell ref="A64:C64"/>
    <mergeCell ref="A65:D65"/>
  </mergeCells>
  <printOptions headings="false" gridLines="false" gridLinesSet="true" horizontalCentered="true" verticalCentered="false"/>
  <pageMargins left="0.551388888888889" right="0.551388888888889" top="0.770138888888889" bottom="0.39375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00/00/2007
z dnia  00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8.85"/>
    <col collapsed="false" customWidth="true" hidden="false" outlineLevel="0" max="3" min="3" style="132" width="6.85"/>
    <col collapsed="false" customWidth="true" hidden="false" outlineLevel="0" max="4" min="4" style="132" width="14.28"/>
    <col collapsed="false" customWidth="true" hidden="false" outlineLevel="0" max="5" min="5" style="132" width="14.85"/>
    <col collapsed="false" customWidth="true" hidden="false" outlineLevel="0" max="6" min="6" style="132" width="13.56"/>
    <col collapsed="false" customWidth="true" hidden="false" outlineLevel="0" max="7" min="7" style="45" width="15.56"/>
    <col collapsed="false" customWidth="true" hidden="false" outlineLevel="0" max="8" min="8" style="45" width="15.7"/>
    <col collapsed="false" customWidth="true" hidden="false" outlineLevel="0" max="9" min="9" style="45" width="12.28"/>
    <col collapsed="false" customWidth="true" hidden="false" outlineLevel="0" max="10" min="10" style="45" width="15.85"/>
  </cols>
  <sheetData>
    <row r="1" customFormat="false" ht="48.75" hidden="false" customHeight="true" outlineLevel="0" collapsed="false">
      <c r="A1" s="279" t="s">
        <v>464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J2" s="272" t="s">
        <v>283</v>
      </c>
    </row>
    <row r="3" s="275" customFormat="true" ht="20.25" hidden="false" customHeight="true" outlineLevel="0" collapsed="false">
      <c r="A3" s="201" t="s">
        <v>2</v>
      </c>
      <c r="B3" s="201" t="s">
        <v>124</v>
      </c>
      <c r="C3" s="201" t="s">
        <v>125</v>
      </c>
      <c r="D3" s="202" t="s">
        <v>465</v>
      </c>
      <c r="E3" s="202" t="s">
        <v>457</v>
      </c>
      <c r="F3" s="202" t="s">
        <v>128</v>
      </c>
      <c r="G3" s="202"/>
      <c r="H3" s="202"/>
      <c r="I3" s="202"/>
      <c r="J3" s="202"/>
    </row>
    <row r="4" s="275" customFormat="true" ht="20.25" hidden="false" customHeight="true" outlineLevel="0" collapsed="false">
      <c r="A4" s="201"/>
      <c r="B4" s="201"/>
      <c r="C4" s="201"/>
      <c r="D4" s="201"/>
      <c r="E4" s="202"/>
      <c r="F4" s="202" t="s">
        <v>458</v>
      </c>
      <c r="G4" s="202" t="s">
        <v>130</v>
      </c>
      <c r="H4" s="202"/>
      <c r="I4" s="202"/>
      <c r="J4" s="202" t="s">
        <v>459</v>
      </c>
    </row>
    <row r="5" s="275" customFormat="true" ht="65.25" hidden="false" customHeight="true" outlineLevel="0" collapsed="false">
      <c r="A5" s="201"/>
      <c r="B5" s="201"/>
      <c r="C5" s="201"/>
      <c r="D5" s="201"/>
      <c r="E5" s="202"/>
      <c r="F5" s="202"/>
      <c r="G5" s="202" t="s">
        <v>460</v>
      </c>
      <c r="H5" s="202" t="s">
        <v>461</v>
      </c>
      <c r="I5" s="202" t="s">
        <v>256</v>
      </c>
      <c r="J5" s="202"/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</row>
    <row r="7" s="56" customFormat="true" ht="20.1" hidden="false" customHeight="true" outlineLevel="0" collapsed="false">
      <c r="A7" s="280" t="n">
        <v>756</v>
      </c>
      <c r="B7" s="280" t="n">
        <v>75618</v>
      </c>
      <c r="C7" s="48"/>
      <c r="D7" s="48" t="n">
        <v>5700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s="56" customFormat="true" ht="20.1" hidden="false" customHeight="true" outlineLevel="0" collapsed="false">
      <c r="A8" s="276"/>
      <c r="B8" s="276"/>
      <c r="C8" s="281" t="s">
        <v>75</v>
      </c>
      <c r="D8" s="70" t="n">
        <v>5700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</row>
    <row r="9" s="56" customFormat="true" ht="20.1" hidden="false" customHeight="true" outlineLevel="0" collapsed="false">
      <c r="A9" s="201" t="s">
        <v>466</v>
      </c>
      <c r="B9" s="201"/>
      <c r="C9" s="201"/>
      <c r="D9" s="43" t="n">
        <v>570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s="56" customFormat="true" ht="20.1" hidden="false" customHeight="true" outlineLevel="0" collapsed="false">
      <c r="A10" s="280" t="n">
        <v>851</v>
      </c>
      <c r="B10" s="280" t="n">
        <v>85153</v>
      </c>
      <c r="C10" s="48"/>
      <c r="D10" s="48" t="n">
        <v>6000</v>
      </c>
      <c r="E10" s="48" t="n">
        <v>6000</v>
      </c>
      <c r="F10" s="48" t="n">
        <v>6000</v>
      </c>
      <c r="G10" s="48" t="n">
        <v>0</v>
      </c>
      <c r="H10" s="48" t="n">
        <v>0</v>
      </c>
      <c r="I10" s="48" t="n">
        <v>0</v>
      </c>
      <c r="J10" s="48" t="n">
        <v>0</v>
      </c>
    </row>
    <row r="11" s="56" customFormat="true" ht="20.1" hidden="false" customHeight="true" outlineLevel="0" collapsed="false">
      <c r="A11" s="280"/>
      <c r="B11" s="10"/>
      <c r="C11" s="70" t="n">
        <v>4300</v>
      </c>
      <c r="D11" s="70" t="n">
        <v>0</v>
      </c>
      <c r="E11" s="70" t="n">
        <v>6000</v>
      </c>
      <c r="F11" s="70" t="n">
        <v>6000</v>
      </c>
      <c r="G11" s="70" t="n">
        <v>0</v>
      </c>
      <c r="H11" s="70" t="n">
        <v>0</v>
      </c>
      <c r="I11" s="70" t="n">
        <v>0</v>
      </c>
      <c r="J11" s="70" t="n">
        <v>0</v>
      </c>
    </row>
    <row r="12" s="56" customFormat="true" ht="20.1" hidden="false" customHeight="true" outlineLevel="0" collapsed="false">
      <c r="A12" s="280"/>
      <c r="B12" s="276" t="s">
        <v>462</v>
      </c>
      <c r="C12" s="276"/>
      <c r="D12" s="276"/>
      <c r="E12" s="48" t="n">
        <v>6000</v>
      </c>
      <c r="F12" s="48" t="n">
        <v>6000</v>
      </c>
      <c r="G12" s="48" t="n">
        <v>0</v>
      </c>
      <c r="H12" s="48" t="n">
        <v>0</v>
      </c>
      <c r="I12" s="48" t="n">
        <v>0</v>
      </c>
      <c r="J12" s="48" t="n">
        <v>0</v>
      </c>
    </row>
    <row r="13" s="54" customFormat="true" ht="20.1" hidden="false" customHeight="true" outlineLevel="0" collapsed="false">
      <c r="A13" s="280"/>
      <c r="B13" s="280" t="n">
        <v>85154</v>
      </c>
      <c r="C13" s="132"/>
      <c r="D13" s="48" t="n">
        <v>51000</v>
      </c>
      <c r="E13" s="48" t="n">
        <v>51000</v>
      </c>
      <c r="F13" s="48" t="n">
        <v>51000</v>
      </c>
      <c r="G13" s="70" t="n">
        <v>0</v>
      </c>
      <c r="H13" s="70" t="n">
        <v>0</v>
      </c>
      <c r="I13" s="70" t="n">
        <v>0</v>
      </c>
      <c r="J13" s="70" t="n">
        <v>0</v>
      </c>
    </row>
    <row r="14" s="54" customFormat="true" ht="20.1" hidden="false" customHeight="true" outlineLevel="0" collapsed="false">
      <c r="A14" s="280"/>
      <c r="B14" s="280"/>
      <c r="C14" s="70" t="n">
        <v>4110</v>
      </c>
      <c r="D14" s="70" t="n">
        <v>0</v>
      </c>
      <c r="E14" s="70" t="n">
        <v>250</v>
      </c>
      <c r="F14" s="70" t="n">
        <v>25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s="54" customFormat="true" ht="20.1" hidden="false" customHeight="true" outlineLevel="0" collapsed="false">
      <c r="A15" s="280"/>
      <c r="B15" s="280"/>
      <c r="C15" s="70" t="n">
        <v>4170</v>
      </c>
      <c r="D15" s="70" t="n">
        <v>0</v>
      </c>
      <c r="E15" s="70" t="n">
        <v>15400</v>
      </c>
      <c r="F15" s="70" t="n">
        <v>1540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s="54" customFormat="true" ht="20.1" hidden="false" customHeight="true" outlineLevel="0" collapsed="false">
      <c r="A16" s="280"/>
      <c r="B16" s="280"/>
      <c r="C16" s="70" t="n">
        <v>4210</v>
      </c>
      <c r="D16" s="70" t="n">
        <v>0</v>
      </c>
      <c r="E16" s="70" t="n">
        <v>5500</v>
      </c>
      <c r="F16" s="70" t="n">
        <v>550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s="54" customFormat="true" ht="20.1" hidden="false" customHeight="true" outlineLevel="0" collapsed="false">
      <c r="A17" s="280"/>
      <c r="B17" s="280"/>
      <c r="C17" s="70" t="n">
        <v>4300</v>
      </c>
      <c r="D17" s="70" t="n">
        <v>0</v>
      </c>
      <c r="E17" s="70" t="n">
        <v>29500</v>
      </c>
      <c r="F17" s="70" t="n">
        <v>29500</v>
      </c>
      <c r="G17" s="70" t="n">
        <v>0</v>
      </c>
      <c r="H17" s="70" t="n">
        <v>0</v>
      </c>
      <c r="I17" s="70" t="n">
        <v>0</v>
      </c>
      <c r="J17" s="70" t="n">
        <v>0</v>
      </c>
    </row>
    <row r="18" s="54" customFormat="true" ht="20.1" hidden="false" customHeight="true" outlineLevel="0" collapsed="false">
      <c r="A18" s="280"/>
      <c r="B18" s="280"/>
      <c r="C18" s="70" t="n">
        <v>4410</v>
      </c>
      <c r="D18" s="70" t="n">
        <v>0</v>
      </c>
      <c r="E18" s="70" t="n">
        <v>350</v>
      </c>
      <c r="F18" s="70" t="n">
        <v>350</v>
      </c>
      <c r="G18" s="70" t="n">
        <v>0</v>
      </c>
      <c r="H18" s="70" t="n">
        <v>0</v>
      </c>
      <c r="I18" s="70" t="n">
        <v>0</v>
      </c>
      <c r="J18" s="70" t="n">
        <v>0</v>
      </c>
    </row>
    <row r="19" s="54" customFormat="true" ht="20.1" hidden="false" customHeight="true" outlineLevel="0" collapsed="false">
      <c r="A19" s="280"/>
      <c r="B19" s="276" t="s">
        <v>462</v>
      </c>
      <c r="C19" s="276"/>
      <c r="D19" s="276"/>
      <c r="E19" s="70" t="n">
        <f aca="false">SUM(E14:E18)</f>
        <v>51000</v>
      </c>
      <c r="F19" s="70" t="n">
        <f aca="false">SUM(F14:F18)</f>
        <v>51000</v>
      </c>
      <c r="G19" s="70" t="n">
        <f aca="false">SUM(G16:G18)</f>
        <v>0</v>
      </c>
      <c r="H19" s="70" t="n">
        <f aca="false">SUM(H16:H18)</f>
        <v>0</v>
      </c>
      <c r="I19" s="70" t="n">
        <f aca="false">SUM(I16:I18)</f>
        <v>0</v>
      </c>
      <c r="J19" s="70" t="n">
        <f aca="false">SUM(J16:J18)</f>
        <v>0</v>
      </c>
    </row>
    <row r="20" s="56" customFormat="true" ht="20.1" hidden="false" customHeight="true" outlineLevel="0" collapsed="false">
      <c r="A20" s="201" t="s">
        <v>467</v>
      </c>
      <c r="B20" s="201"/>
      <c r="C20" s="201"/>
      <c r="D20" s="43" t="n">
        <v>57000</v>
      </c>
      <c r="E20" s="43" t="n">
        <v>57000</v>
      </c>
      <c r="F20" s="43" t="n">
        <v>5700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s="56" customFormat="true" ht="20.1" hidden="false" customHeight="true" outlineLevel="0" collapsed="false">
      <c r="A21" s="277" t="s">
        <v>7</v>
      </c>
      <c r="B21" s="277"/>
      <c r="C21" s="277"/>
      <c r="D21" s="277"/>
      <c r="E21" s="48" t="n">
        <v>57000</v>
      </c>
      <c r="F21" s="48" t="n">
        <v>57000</v>
      </c>
      <c r="G21" s="48" t="n">
        <v>0</v>
      </c>
      <c r="H21" s="48" t="n">
        <v>0</v>
      </c>
      <c r="I21" s="48" t="n">
        <v>0</v>
      </c>
      <c r="J21" s="48" t="n">
        <v>0</v>
      </c>
    </row>
    <row r="23" customFormat="false" ht="12.75" hidden="false" customHeight="false" outlineLevel="0" collapsed="false">
      <c r="A23" s="282" t="s">
        <v>463</v>
      </c>
    </row>
  </sheetData>
  <mergeCells count="17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C20"/>
    <mergeCell ref="A21:D21"/>
  </mergeCells>
  <printOptions headings="false" gridLines="false" gridLinesSet="true" horizontalCentered="true" verticalCentered="false"/>
  <pageMargins left="0.551388888888889" right="0.551388888888889" top="0.909722222222222" bottom="0.39375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00/00/2007
z dnia  00 grudnia 2007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35.28"/>
    <col collapsed="false" customWidth="true" hidden="false" outlineLevel="0" max="3" min="3" style="45" width="14.14"/>
    <col collapsed="false" customWidth="true" hidden="false" outlineLevel="0" max="4" min="4" style="45" width="10.71"/>
    <col collapsed="false" customWidth="true" hidden="false" outlineLevel="0" max="5" min="5" style="45" width="10.28"/>
    <col collapsed="false" customWidth="true" hidden="false" outlineLevel="0" max="6" min="6" style="45" width="8.7"/>
    <col collapsed="false" customWidth="true" hidden="false" outlineLevel="0" max="7" min="7" style="45" width="10.85"/>
    <col collapsed="false" customWidth="true" hidden="false" outlineLevel="0" max="8" min="8" style="45" width="9.7"/>
    <col collapsed="false" customWidth="true" hidden="false" outlineLevel="0" max="9" min="9" style="45" width="9.41"/>
    <col collapsed="false" customWidth="true" hidden="false" outlineLevel="0" max="10" min="10" style="45" width="12.85"/>
    <col collapsed="false" customWidth="true" hidden="false" outlineLevel="0" max="11" min="11" style="45" width="15.13"/>
  </cols>
  <sheetData>
    <row r="1" customFormat="false" ht="18" hidden="false" customHeight="false" outlineLevel="0" collapsed="false">
      <c r="A1" s="78" t="s">
        <v>46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6.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K3" s="272" t="s">
        <v>283</v>
      </c>
    </row>
    <row r="4" s="284" customFormat="true" ht="15" hidden="false" customHeight="true" outlineLevel="0" collapsed="false">
      <c r="A4" s="126" t="s">
        <v>284</v>
      </c>
      <c r="B4" s="126" t="s">
        <v>469</v>
      </c>
      <c r="C4" s="128" t="s">
        <v>470</v>
      </c>
      <c r="D4" s="128" t="s">
        <v>471</v>
      </c>
      <c r="E4" s="128"/>
      <c r="F4" s="128"/>
      <c r="G4" s="128"/>
      <c r="H4" s="128" t="s">
        <v>417</v>
      </c>
      <c r="I4" s="128"/>
      <c r="J4" s="128" t="s">
        <v>472</v>
      </c>
      <c r="K4" s="128" t="s">
        <v>473</v>
      </c>
    </row>
    <row r="5" s="284" customFormat="true" ht="15" hidden="false" customHeight="true" outlineLevel="0" collapsed="false">
      <c r="A5" s="126"/>
      <c r="B5" s="126"/>
      <c r="C5" s="128"/>
      <c r="D5" s="128" t="s">
        <v>474</v>
      </c>
      <c r="E5" s="126" t="s">
        <v>130</v>
      </c>
      <c r="F5" s="126"/>
      <c r="G5" s="126"/>
      <c r="H5" s="128" t="s">
        <v>474</v>
      </c>
      <c r="I5" s="128" t="s">
        <v>475</v>
      </c>
      <c r="J5" s="128"/>
      <c r="K5" s="128"/>
    </row>
    <row r="6" s="284" customFormat="true" ht="18" hidden="false" customHeight="true" outlineLevel="0" collapsed="false">
      <c r="A6" s="126"/>
      <c r="B6" s="126"/>
      <c r="C6" s="128"/>
      <c r="D6" s="128"/>
      <c r="E6" s="128" t="s">
        <v>476</v>
      </c>
      <c r="F6" s="126" t="s">
        <v>130</v>
      </c>
      <c r="G6" s="126"/>
      <c r="H6" s="128"/>
      <c r="I6" s="128"/>
      <c r="J6" s="128"/>
      <c r="K6" s="128"/>
    </row>
    <row r="7" s="284" customFormat="true" ht="32.25" hidden="false" customHeight="true" outlineLevel="0" collapsed="false">
      <c r="A7" s="126"/>
      <c r="B7" s="126"/>
      <c r="C7" s="128"/>
      <c r="D7" s="128"/>
      <c r="E7" s="128"/>
      <c r="F7" s="133" t="s">
        <v>477</v>
      </c>
      <c r="G7" s="133" t="s">
        <v>478</v>
      </c>
      <c r="H7" s="128"/>
      <c r="I7" s="128"/>
      <c r="J7" s="128"/>
      <c r="K7" s="128"/>
    </row>
    <row r="8" customFormat="false" ht="8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</row>
    <row r="9" s="54" customFormat="true" ht="19.5" hidden="false" customHeight="true" outlineLevel="0" collapsed="false">
      <c r="A9" s="285" t="s">
        <v>479</v>
      </c>
      <c r="B9" s="286" t="s">
        <v>480</v>
      </c>
      <c r="C9" s="286" t="n">
        <v>9300</v>
      </c>
      <c r="D9" s="286" t="n">
        <f aca="false">SUM(D11:D13)</f>
        <v>429250</v>
      </c>
      <c r="E9" s="286" t="n">
        <v>75000</v>
      </c>
      <c r="F9" s="286" t="n">
        <v>75000</v>
      </c>
      <c r="G9" s="286" t="n">
        <v>0</v>
      </c>
      <c r="H9" s="286" t="n">
        <f aca="false">SUM(H11:H13)</f>
        <v>429250</v>
      </c>
      <c r="I9" s="286" t="n">
        <v>0</v>
      </c>
      <c r="J9" s="286" t="n">
        <v>9300</v>
      </c>
      <c r="K9" s="285" t="s">
        <v>312</v>
      </c>
    </row>
    <row r="10" s="54" customFormat="true" ht="19.5" hidden="false" customHeight="true" outlineLevel="0" collapsed="false">
      <c r="A10" s="287"/>
      <c r="B10" s="288" t="s">
        <v>128</v>
      </c>
      <c r="C10" s="289"/>
      <c r="D10" s="289"/>
      <c r="E10" s="289"/>
      <c r="F10" s="289"/>
      <c r="G10" s="289"/>
      <c r="H10" s="289"/>
      <c r="I10" s="289"/>
      <c r="J10" s="289"/>
      <c r="K10" s="287"/>
    </row>
    <row r="11" s="54" customFormat="true" ht="19.5" hidden="false" customHeight="true" outlineLevel="0" collapsed="false">
      <c r="A11" s="287"/>
      <c r="B11" s="290" t="s">
        <v>481</v>
      </c>
      <c r="C11" s="287" t="s">
        <v>312</v>
      </c>
      <c r="D11" s="289" t="n">
        <v>269880</v>
      </c>
      <c r="E11" s="289" t="n">
        <v>0</v>
      </c>
      <c r="F11" s="289" t="n">
        <v>0</v>
      </c>
      <c r="G11" s="289" t="n">
        <v>0</v>
      </c>
      <c r="H11" s="289" t="n">
        <v>269880</v>
      </c>
      <c r="I11" s="289" t="n">
        <v>0</v>
      </c>
      <c r="J11" s="287" t="s">
        <v>312</v>
      </c>
      <c r="K11" s="287" t="s">
        <v>312</v>
      </c>
    </row>
    <row r="12" s="54" customFormat="true" ht="19.5" hidden="false" customHeight="true" outlineLevel="0" collapsed="false">
      <c r="A12" s="287"/>
      <c r="B12" s="290" t="s">
        <v>482</v>
      </c>
      <c r="C12" s="287" t="s">
        <v>312</v>
      </c>
      <c r="D12" s="289" t="n">
        <v>34220</v>
      </c>
      <c r="E12" s="289" t="n">
        <v>0</v>
      </c>
      <c r="F12" s="289" t="n">
        <v>0</v>
      </c>
      <c r="G12" s="289" t="n">
        <v>0</v>
      </c>
      <c r="H12" s="289" t="n">
        <v>34220</v>
      </c>
      <c r="I12" s="289" t="n">
        <v>0</v>
      </c>
      <c r="J12" s="287" t="s">
        <v>312</v>
      </c>
      <c r="K12" s="287" t="s">
        <v>312</v>
      </c>
    </row>
    <row r="13" s="54" customFormat="true" ht="19.5" hidden="false" customHeight="true" outlineLevel="0" collapsed="false">
      <c r="A13" s="287"/>
      <c r="B13" s="290" t="s">
        <v>483</v>
      </c>
      <c r="C13" s="287" t="s">
        <v>312</v>
      </c>
      <c r="D13" s="289" t="n">
        <v>125150</v>
      </c>
      <c r="E13" s="291" t="n">
        <v>75000</v>
      </c>
      <c r="F13" s="291" t="n">
        <v>75000</v>
      </c>
      <c r="G13" s="291" t="n">
        <v>0</v>
      </c>
      <c r="H13" s="291" t="n">
        <v>125150</v>
      </c>
      <c r="I13" s="291" t="n">
        <v>0</v>
      </c>
      <c r="J13" s="287" t="s">
        <v>312</v>
      </c>
      <c r="K13" s="287" t="s">
        <v>312</v>
      </c>
    </row>
    <row r="14" s="292" customFormat="true" ht="19.5" hidden="false" customHeight="true" outlineLevel="0" collapsed="false">
      <c r="A14" s="280" t="s">
        <v>7</v>
      </c>
      <c r="B14" s="280"/>
      <c r="C14" s="48" t="n">
        <v>9300</v>
      </c>
      <c r="D14" s="48" t="n">
        <v>429250</v>
      </c>
      <c r="E14" s="48" t="n">
        <v>75000</v>
      </c>
      <c r="F14" s="48" t="n">
        <v>75000</v>
      </c>
      <c r="G14" s="48" t="n">
        <v>0</v>
      </c>
      <c r="H14" s="48" t="n">
        <v>429250</v>
      </c>
      <c r="I14" s="48" t="n">
        <v>0</v>
      </c>
      <c r="J14" s="48" t="n">
        <v>9300</v>
      </c>
      <c r="K14" s="48"/>
    </row>
    <row r="15" customFormat="false" ht="14.25" hidden="false" customHeight="true" outlineLevel="0" collapsed="false"/>
    <row r="16" s="294" customFormat="true" ht="12.75" hidden="false" customHeight="true" outlineLevel="0" collapsed="false">
      <c r="A16" s="293" t="s">
        <v>484</v>
      </c>
      <c r="B16" s="284"/>
      <c r="C16" s="284"/>
      <c r="D16" s="284"/>
      <c r="E16" s="284"/>
      <c r="F16" s="284"/>
      <c r="G16" s="284"/>
      <c r="H16" s="284"/>
      <c r="I16" s="284"/>
      <c r="J16" s="284"/>
      <c r="K16" s="284"/>
    </row>
    <row r="17" s="294" customFormat="true" ht="11.25" hidden="false" customHeight="false" outlineLevel="0" collapsed="false">
      <c r="A17" s="293" t="s">
        <v>485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</row>
    <row r="18" s="294" customFormat="true" ht="11.25" hidden="false" customHeight="false" outlineLevel="0" collapsed="false">
      <c r="A18" s="293" t="s">
        <v>486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</row>
    <row r="19" s="294" customFormat="true" ht="11.25" hidden="false" customHeight="false" outlineLevel="0" collapsed="false">
      <c r="A19" s="293" t="s">
        <v>487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</row>
  </sheetData>
  <mergeCells count="15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</mergeCells>
  <printOptions headings="false" gridLines="false" gridLinesSet="true" horizontalCentered="true" verticalCentered="false"/>
  <pageMargins left="0.511805555555556" right="0.409722222222222" top="1.45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
z dnia  00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7-11-20T08:22:54Z</cp:lastPrinted>
  <dcterms:modified xsi:type="dcterms:W3CDTF">2007-11-20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