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2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756</t>
  </si>
  <si>
    <t xml:space="preserve">DOCHODY OD OS. PRAWNYCH, OD OS. FIZYCZNYCH I OD INNYCH JEDNOSTEK</t>
  </si>
  <si>
    <t xml:space="preserve">podatek dochodowy od osób prawnych</t>
  </si>
  <si>
    <t xml:space="preserve">razem dział</t>
  </si>
  <si>
    <t xml:space="preserve">921</t>
  </si>
  <si>
    <t xml:space="preserve">KULTURA I OCHRONA DZIEDZICTWA NARODOWEGO</t>
  </si>
  <si>
    <t xml:space="preserve">środki na dofinansowanie własnych inwestycji gmin</t>
  </si>
  <si>
    <t xml:space="preserve">DOCHODY OGÓŁEM</t>
  </si>
  <si>
    <t xml:space="preserve">UZASADNIENIE:</t>
  </si>
  <si>
    <t xml:space="preserve">DZIAŁ 756</t>
  </si>
  <si>
    <t xml:space="preserve">zwiększono dochody w związku z osiągnięciem wpływów ponadplanowych z tytułu podatku dochodowego od osób prawnych - 1369zł</t>
  </si>
  <si>
    <t xml:space="preserve">DZIAŁ 921</t>
  </si>
  <si>
    <t xml:space="preserve">zmniejszono środki na dofinansowanie własnych inwestycji gmin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ZMIANY +/-</t>
  </si>
  <si>
    <t xml:space="preserve">Kwota po zmianach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Limity wydatków na wieloletnie programy inwestycyjne w latach 2010 - 2012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środki wydatkowane w 2007 roku podlegające refundacji</t>
  </si>
  <si>
    <t xml:space="preserve">środki wydatkowane w 2008 roku podlegające refundacji</t>
  </si>
  <si>
    <t xml:space="preserve">środki wydatkowane w 2009 roku podlegające refundacji</t>
  </si>
  <si>
    <t xml:space="preserve">Planowane wydatki</t>
  </si>
  <si>
    <t xml:space="preserve">Jednostka organizacyjna realizująca program lub koordynująca wykonanie programu</t>
  </si>
  <si>
    <t xml:space="preserve">rok budżetowy 2010 (10+11+12+13)</t>
  </si>
  <si>
    <t xml:space="preserve">z tego źródła finansowania</t>
  </si>
  <si>
    <t xml:space="preserve">2012 r.</t>
  </si>
  <si>
    <t xml:space="preserve">dochody własne jst</t>
  </si>
  <si>
    <t xml:space="preserve">kredyty pożyczki papiery wartościowe</t>
  </si>
  <si>
    <t xml:space="preserve">środki pochodzące
 z innych  źródeł*</t>
  </si>
  <si>
    <t xml:space="preserve">środki wymienione w art.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01010</t>
  </si>
  <si>
    <t xml:space="preserve">Budowa systemu dostarczania wody i odbioru ścieków komunalnych w Gminie Młodzieszyn ; dlugość sieci 8,26 km</t>
  </si>
  <si>
    <t xml:space="preserve">Urząd Gminy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~Budowa sieci kanalizacyjno-sanitarnej we wsiach Młodzieszyn, Juliopol, Justynów; dlugość sieci 8,26 km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600</t>
  </si>
  <si>
    <t xml:space="preserve">60016</t>
  </si>
  <si>
    <t xml:space="preserve">Przebudowa drogi gminnej Młodzieszyn ul. Polna, ul. Ogrodowa; długość drogi 5000 mb</t>
  </si>
  <si>
    <t xml:space="preserve">Przebudowa drogi gminnej Juliopol-Bibiampol-Żuków</t>
  </si>
  <si>
    <t xml:space="preserve">Przebudowa dróg gminnych Młodzieszyn-Helenka-Adamowa Góra (osiedlowych)</t>
  </si>
  <si>
    <t xml:space="preserve">Przebudowa drogi gminnej we wsi Janów-Sarnów dz. Nr 97 i 94/1 długość drogi 1500 mb </t>
  </si>
  <si>
    <t xml:space="preserve">Przebudowa drogi gminnej we wsi Adamowa Góra dz. ok. 2400 mb </t>
  </si>
  <si>
    <t xml:space="preserve">Przebudowa drogi gminnej we wsi Młodzieszynek 1100 mb </t>
  </si>
  <si>
    <t xml:space="preserve">9</t>
  </si>
  <si>
    <t xml:space="preserve">Przebudowa drogi gminnej we wsi Janów dz. Nr  255/1. 255/2 i 264; dług. 2400 mb </t>
  </si>
  <si>
    <t xml:space="preserve">10</t>
  </si>
  <si>
    <t xml:space="preserve">Przebudowa drogi gminnej we wsi Witkowice do granicy z gminą Brochów; dług. ok. 800 mb</t>
  </si>
  <si>
    <t xml:space="preserve">11</t>
  </si>
  <si>
    <t xml:space="preserve">700</t>
  </si>
  <si>
    <t xml:space="preserve">70005</t>
  </si>
  <si>
    <t xml:space="preserve">Przebudowa / Modernizacja i termomodernizacja budynku użyteczności publicznej - Gminego Ośrodka Zdrowia w Młodzieszynie</t>
  </si>
  <si>
    <t xml:space="preserve">12</t>
  </si>
  <si>
    <t xml:space="preserve">801</t>
  </si>
  <si>
    <t xml:space="preserve">80101</t>
  </si>
  <si>
    <t xml:space="preserve">Budowa hali sportowej w Młodzieszynie</t>
  </si>
  <si>
    <t xml:space="preserve">13</t>
  </si>
  <si>
    <t xml:space="preserve">Budowa sali sportowej przy Szkole Podstawowej w Janowie</t>
  </si>
  <si>
    <t xml:space="preserve">1101000 (w tym kredyt 450000)</t>
  </si>
  <si>
    <t xml:space="preserve">14</t>
  </si>
  <si>
    <t xml:space="preserve">92113</t>
  </si>
  <si>
    <t xml:space="preserve">Przebudowa Centum Sportu Rekreacji i Edukacji Historycznej w Starych Budach</t>
  </si>
  <si>
    <t xml:space="preserve">15</t>
  </si>
  <si>
    <t xml:space="preserve">Wiejskie Centrum Kultury w Kamionie</t>
  </si>
  <si>
    <t xml:space="preserve">16</t>
  </si>
  <si>
    <t xml:space="preserve">900</t>
  </si>
  <si>
    <t xml:space="preserve">90015</t>
  </si>
  <si>
    <t xml:space="preserve">Modernizacja oświetlenia ulicznego w gminie Młodzieszyn</t>
  </si>
  <si>
    <t xml:space="preserve">17</t>
  </si>
  <si>
    <t xml:space="preserve">Budowa sieci wodociągowej we wsiach Marysin i Radziwiłka - dokumentacja</t>
  </si>
  <si>
    <t xml:space="preserve">18</t>
  </si>
  <si>
    <t xml:space="preserve">754</t>
  </si>
  <si>
    <t xml:space="preserve">75412</t>
  </si>
  <si>
    <t xml:space="preserve">Zakup samochodu dla OSP Kamion</t>
  </si>
  <si>
    <t xml:space="preserve">19</t>
  </si>
  <si>
    <t xml:space="preserve">Termomodernizacja budynku użyteczności publicznej - pn.Dom Nauczyciela w Młodzieszynie</t>
  </si>
  <si>
    <t xml:space="preserve">20</t>
  </si>
  <si>
    <t xml:space="preserve">Modernizacja ulicy Walk nad Bzurą w Młodzieszynie</t>
  </si>
  <si>
    <t xml:space="preserve">21</t>
  </si>
  <si>
    <t xml:space="preserve">Budowa sieci wodociągowej we wsi Adamowa Góra</t>
  </si>
  <si>
    <t xml:space="preserve">22</t>
  </si>
  <si>
    <t xml:space="preserve">Modernizacja budynku strażnicy OSP KAMION</t>
  </si>
  <si>
    <t xml:space="preserve">x</t>
  </si>
  <si>
    <t xml:space="preserve">dokonano zmiany źródła finansowania zadania z poz. 15 - z dochodów UE na środki z kredytów i pożyczek i dochodów własnych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bieżące razem: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1.2</t>
  </si>
  <si>
    <t xml:space="preserve">Program Operacyjny Kapitał Ludzki</t>
  </si>
  <si>
    <t xml:space="preserve">IX Rozwoj wykształcenia i kompetencji w regionach</t>
  </si>
  <si>
    <t xml:space="preserve">9.5 Oddolne inicjatywy na obszarach wiejskich</t>
  </si>
  <si>
    <t xml:space="preserve">"Pani przodem - aktywizacja kobiet gminy Młodzieszyn"</t>
  </si>
  <si>
    <t xml:space="preserve">1.3</t>
  </si>
  <si>
    <t xml:space="preserve">"Odkrywamy i uczymy o dziedzictwie kulturowym naszej wsi"</t>
  </si>
  <si>
    <t xml:space="preserve">1.4</t>
  </si>
  <si>
    <t xml:space="preserve">9.1 Wyrównywanie szans edukacyjnych i zapewnienie wysokiej jakości usług edukacyjnych świadczonych w systemie oświaty</t>
  </si>
  <si>
    <t xml:space="preserve">"Szansa na edukację przedszkolną w gminie Młodzieszyn"</t>
  </si>
  <si>
    <t xml:space="preserve">2013 r.</t>
  </si>
  <si>
    <t xml:space="preserve">1.5</t>
  </si>
  <si>
    <t xml:space="preserve">VII PROMOCJA INTEGRACJI SPOŁECZNEJ</t>
  </si>
  <si>
    <t xml:space="preserve">7.3 Inicjatywy lokalne na rzecz aktywnej integracji</t>
  </si>
  <si>
    <t xml:space="preserve">"Odkrywamy i uczymy o dziedzictwie kulturowym naszej wsi - Gminny Festyn Rodzinny"</t>
  </si>
  <si>
    <t xml:space="preserve">1.6</t>
  </si>
  <si>
    <t xml:space="preserve">"Nowe szanse dla uczniów Gminy Młodzieszyn"</t>
  </si>
  <si>
    <t xml:space="preserve">Wydatki majątkowe razem:</t>
  </si>
  <si>
    <t xml:space="preserve">2.1</t>
  </si>
  <si>
    <t xml:space="preserve">Program Rozwoju Obszarów Wiejskich "Odnowa wsi"</t>
  </si>
  <si>
    <t xml:space="preserve">313, 322, 323 "Odnowa i rozwój wsi"</t>
  </si>
  <si>
    <t xml:space="preserve">"WIEJSKIE CENTRUM KULTURY W KAMION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Wyszczególnienie</t>
  </si>
  <si>
    <t xml:space="preserve">Kwota długu na dzień 31.12.2009</t>
  </si>
  <si>
    <t xml:space="preserve">Prognoza</t>
  </si>
  <si>
    <t xml:space="preserve">Umorzenie</t>
  </si>
  <si>
    <r>
      <rPr>
        <b val="true"/>
        <sz val="8"/>
        <rFont val="Arial"/>
        <family val="2"/>
        <charset val="238"/>
      </rPr>
      <t xml:space="preserve">Zobowiązania wg tytułów dłużnych: </t>
    </r>
    <r>
      <rPr>
        <sz val="8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. 170 ust. 3):</t>
  </si>
  <si>
    <t xml:space="preserve">pożyczki</t>
  </si>
  <si>
    <t xml:space="preserve">kredyty: w tym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 169 ust. 3</t>
  </si>
  <si>
    <t xml:space="preserve">kredytów i pożyczek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70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8"/>
        <rFont val="Arial"/>
        <family val="2"/>
        <charset val="238"/>
      </rPr>
      <t xml:space="preserve">długu </t>
    </r>
    <r>
      <rPr>
        <sz val="8"/>
        <rFont val="Arial"/>
        <family val="2"/>
        <charset val="238"/>
      </rPr>
      <t xml:space="preserve">(art. 170 ust. 1)         (1-2.1-2.2):3    </t>
    </r>
    <r>
      <rPr>
        <b val="true"/>
        <sz val="8"/>
        <rFont val="Arial"/>
        <family val="2"/>
        <charset val="238"/>
      </rPr>
      <t xml:space="preserve">(limit 60%)</t>
    </r>
  </si>
  <si>
    <t xml:space="preserve">6.2</t>
  </si>
  <si>
    <r>
      <rPr>
        <b val="true"/>
        <sz val="8"/>
        <rFont val="Arial"/>
        <family val="2"/>
        <charset val="238"/>
      </rPr>
      <t xml:space="preserve">długu po uwzględnieniu wyłączeń </t>
    </r>
    <r>
      <rPr>
        <sz val="8"/>
        <rFont val="Arial"/>
        <family val="2"/>
        <charset val="238"/>
      </rPr>
      <t xml:space="preserve">(art. 170 ust. 3)   (1.1+1.2-2.1):3</t>
    </r>
  </si>
  <si>
    <t xml:space="preserve">6.3</t>
  </si>
  <si>
    <r>
      <rPr>
        <b val="true"/>
        <sz val="8"/>
        <rFont val="Arial"/>
        <family val="2"/>
        <charset val="238"/>
      </rPr>
      <t xml:space="preserve">spłaty zadłużenia </t>
    </r>
    <r>
      <rPr>
        <sz val="8"/>
        <rFont val="Arial"/>
        <family val="2"/>
        <charset val="238"/>
      </rPr>
      <t xml:space="preserve">(art. 169 ust. 1)        (2:3)    (</t>
    </r>
    <r>
      <rPr>
        <b val="true"/>
        <sz val="8"/>
        <rFont val="Arial"/>
        <family val="2"/>
        <charset val="238"/>
      </rPr>
      <t xml:space="preserve">limit 15%)</t>
    </r>
  </si>
  <si>
    <t xml:space="preserve">6.4</t>
  </si>
  <si>
    <r>
      <rPr>
        <b val="true"/>
        <sz val="8"/>
        <rFont val="Arial"/>
        <family val="2"/>
        <charset val="238"/>
      </rPr>
      <t xml:space="preserve">spłaty zadłużenia po uwzględnieniu wyłączeń </t>
    </r>
    <r>
      <rPr>
        <sz val="8"/>
        <rFont val="Arial"/>
        <family val="2"/>
        <charset val="238"/>
      </rPr>
      <t xml:space="preserve">(art. 169 ust. 3)  (2.1+2.3):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_-* #,##0.00&quot; zł&quot;_-;\-* #,##0.00&quot; zł&quot;_-;_-* \-??&quot; zł&quot;_-;_-@_-"/>
    <numFmt numFmtId="170" formatCode="0.00"/>
    <numFmt numFmtId="171" formatCode="#,##0.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9"/>
      <color rgb="FF00336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4.28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5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</row>
    <row r="4" s="6" customFormat="true" ht="15" hidden="false" customHeight="true" outlineLevel="0" collapsed="false">
      <c r="A4" s="3"/>
      <c r="B4" s="4"/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</row>
    <row r="5" s="6" customFormat="true" ht="15" hidden="false" customHeight="true" outlineLevel="0" collapsed="false">
      <c r="A5" s="3"/>
      <c r="B5" s="4"/>
      <c r="C5" s="7"/>
      <c r="D5" s="7"/>
      <c r="E5" s="7"/>
      <c r="F5" s="9" t="s">
        <v>6</v>
      </c>
      <c r="G5" s="10" t="s">
        <v>7</v>
      </c>
      <c r="H5" s="10"/>
      <c r="I5" s="3" t="s">
        <v>8</v>
      </c>
      <c r="J5" s="10" t="s">
        <v>7</v>
      </c>
      <c r="K5" s="10"/>
    </row>
    <row r="6" s="6" customFormat="true" ht="54" hidden="false" customHeight="true" outlineLevel="0" collapsed="false">
      <c r="A6" s="3"/>
      <c r="B6" s="4"/>
      <c r="C6" s="11" t="s">
        <v>9</v>
      </c>
      <c r="D6" s="12" t="s">
        <v>10</v>
      </c>
      <c r="E6" s="11" t="s">
        <v>11</v>
      </c>
      <c r="F6" s="9"/>
      <c r="G6" s="3" t="s">
        <v>12</v>
      </c>
      <c r="H6" s="13" t="s">
        <v>13</v>
      </c>
      <c r="I6" s="3"/>
      <c r="J6" s="8" t="s">
        <v>12</v>
      </c>
      <c r="K6" s="13" t="s">
        <v>13</v>
      </c>
    </row>
    <row r="7" s="15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</row>
    <row r="8" s="20" customFormat="true" ht="30.75" hidden="false" customHeight="true" outlineLevel="0" collapsed="false">
      <c r="A8" s="16" t="s">
        <v>14</v>
      </c>
      <c r="B8" s="17" t="s">
        <v>15</v>
      </c>
      <c r="C8" s="18" t="n">
        <v>3373426</v>
      </c>
      <c r="D8" s="18" t="n">
        <v>1369</v>
      </c>
      <c r="E8" s="18" t="n">
        <f aca="false">C8+D8</f>
        <v>3374795</v>
      </c>
      <c r="F8" s="18" t="n">
        <v>3374795</v>
      </c>
      <c r="G8" s="18" t="n">
        <v>0</v>
      </c>
      <c r="H8" s="18" t="n">
        <v>0</v>
      </c>
      <c r="I8" s="19" t="n">
        <v>0</v>
      </c>
      <c r="J8" s="18" t="n">
        <v>0</v>
      </c>
      <c r="K8" s="18" t="n">
        <v>0</v>
      </c>
    </row>
    <row r="9" s="20" customFormat="true" ht="34.5" hidden="false" customHeight="true" outlineLevel="0" collapsed="false">
      <c r="A9" s="21"/>
      <c r="B9" s="22" t="s">
        <v>16</v>
      </c>
      <c r="C9" s="23" t="n">
        <v>11000</v>
      </c>
      <c r="D9" s="24" t="n">
        <v>1369</v>
      </c>
      <c r="E9" s="24" t="n">
        <f aca="false">C9+D9</f>
        <v>12369</v>
      </c>
      <c r="F9" s="23" t="n">
        <v>1369</v>
      </c>
      <c r="G9" s="23" t="n">
        <v>0</v>
      </c>
      <c r="H9" s="23" t="n">
        <v>0</v>
      </c>
      <c r="I9" s="25" t="n">
        <v>0</v>
      </c>
      <c r="J9" s="23" t="n">
        <v>0</v>
      </c>
      <c r="K9" s="23" t="n">
        <v>0</v>
      </c>
    </row>
    <row r="10" s="20" customFormat="true" ht="18.75" hidden="false" customHeight="true" outlineLevel="0" collapsed="false">
      <c r="A10" s="26" t="s">
        <v>17</v>
      </c>
      <c r="B10" s="26"/>
      <c r="C10" s="27" t="n">
        <v>3373426</v>
      </c>
      <c r="D10" s="27" t="n">
        <f aca="false">SUM(D9:D9)</f>
        <v>1369</v>
      </c>
      <c r="E10" s="27" t="n">
        <f aca="false">C10+D10</f>
        <v>3374795</v>
      </c>
      <c r="F10" s="27" t="n">
        <v>3374795</v>
      </c>
      <c r="G10" s="27" t="n">
        <v>0</v>
      </c>
      <c r="H10" s="27" t="n">
        <v>0</v>
      </c>
      <c r="I10" s="28" t="n">
        <f aca="false">SUM(I9:I9)</f>
        <v>0</v>
      </c>
      <c r="J10" s="27" t="n">
        <f aca="false">SUM(J9:J9)</f>
        <v>0</v>
      </c>
      <c r="K10" s="27" t="n">
        <f aca="false">SUM(K9:K9)</f>
        <v>0</v>
      </c>
    </row>
    <row r="11" s="20" customFormat="true" ht="33" hidden="false" customHeight="true" outlineLevel="0" collapsed="false">
      <c r="A11" s="29" t="s">
        <v>18</v>
      </c>
      <c r="B11" s="17" t="s">
        <v>19</v>
      </c>
      <c r="C11" s="18" t="n">
        <v>410000</v>
      </c>
      <c r="D11" s="18" t="n">
        <v>-410000</v>
      </c>
      <c r="E11" s="24" t="n">
        <f aca="false">C11+D11</f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</row>
    <row r="12" s="20" customFormat="true" ht="33" hidden="false" customHeight="true" outlineLevel="0" collapsed="false">
      <c r="A12" s="21"/>
      <c r="B12" s="30" t="s">
        <v>20</v>
      </c>
      <c r="C12" s="23" t="n">
        <v>410000</v>
      </c>
      <c r="D12" s="24" t="n">
        <v>-410000</v>
      </c>
      <c r="E12" s="24" t="n">
        <f aca="false">C12+D12</f>
        <v>0</v>
      </c>
      <c r="F12" s="23" t="n">
        <v>0</v>
      </c>
      <c r="G12" s="23"/>
      <c r="H12" s="23" t="n">
        <v>0</v>
      </c>
      <c r="I12" s="24" t="n">
        <v>-410000</v>
      </c>
      <c r="J12" s="24" t="n">
        <v>0</v>
      </c>
      <c r="K12" s="24" t="n">
        <v>0</v>
      </c>
    </row>
    <row r="13" s="20" customFormat="true" ht="33" hidden="false" customHeight="true" outlineLevel="0" collapsed="false">
      <c r="A13" s="26" t="s">
        <v>17</v>
      </c>
      <c r="B13" s="26"/>
      <c r="C13" s="27" t="n">
        <v>410000</v>
      </c>
      <c r="D13" s="27" t="n">
        <f aca="false">SUM(D12:D12)</f>
        <v>-410000</v>
      </c>
      <c r="E13" s="27" t="n">
        <f aca="false">C13+D13</f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K12:K12)</f>
        <v>0</v>
      </c>
    </row>
    <row r="14" s="20" customFormat="true" ht="37.5" hidden="false" customHeight="true" outlineLevel="0" collapsed="false">
      <c r="A14" s="4" t="s">
        <v>21</v>
      </c>
      <c r="B14" s="4"/>
      <c r="C14" s="27" t="n">
        <v>15011457</v>
      </c>
      <c r="D14" s="27" t="n">
        <f aca="false">D13+D10</f>
        <v>-408631</v>
      </c>
      <c r="E14" s="27" t="n">
        <f aca="false">C14+D14</f>
        <v>14602826</v>
      </c>
      <c r="F14" s="27" t="n">
        <f aca="false">E14-I14</f>
        <v>13912826</v>
      </c>
      <c r="G14" s="27" t="n">
        <v>3202507</v>
      </c>
      <c r="H14" s="31" t="n">
        <v>522394.5</v>
      </c>
      <c r="I14" s="27" t="n">
        <v>690000</v>
      </c>
      <c r="J14" s="27" t="n">
        <v>50000</v>
      </c>
      <c r="K14" s="27" t="n">
        <v>0</v>
      </c>
      <c r="L14" s="32"/>
    </row>
    <row r="17" s="20" customFormat="true" ht="12.75" hidden="false" customHeight="false" outlineLevel="0" collapsed="false">
      <c r="A17" s="33" t="s">
        <v>2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s="36" customFormat="true" ht="49.5" hidden="false" customHeight="true" outlineLevel="0" collapsed="false">
      <c r="A18" s="34" t="s">
        <v>23</v>
      </c>
      <c r="B18" s="35" t="s">
        <v>24</v>
      </c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25.5" hidden="false" customHeight="true" outlineLevel="0" collapsed="false">
      <c r="A19" s="37" t="s">
        <v>25</v>
      </c>
      <c r="B19" s="38" t="s">
        <v>26</v>
      </c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2.7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2.7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2.7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2.7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2.7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</row>
  </sheetData>
  <mergeCells count="21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0:B10"/>
    <mergeCell ref="A13:B13"/>
    <mergeCell ref="A14:B14"/>
    <mergeCell ref="A17:K17"/>
    <mergeCell ref="B18:K18"/>
    <mergeCell ref="B19:K19"/>
    <mergeCell ref="B20:K20"/>
    <mergeCell ref="B21:K21"/>
    <mergeCell ref="B22:K22"/>
    <mergeCell ref="B23:K23"/>
    <mergeCell ref="B24:K24"/>
  </mergeCells>
  <printOptions headings="false" gridLines="false" gridLinesSet="true" horizontalCentered="true" verticalCentered="false"/>
  <pageMargins left="0.39375" right="0.39375" top="1.10208333333333" bottom="0.39375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LI/229/2010
Rady Gminy Młodzieszyn
z dnia 2 września 2010 roku
zmieniającej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3.14"/>
    <col collapsed="false" customWidth="true" hidden="false" outlineLevel="0" max="2" min="2" style="40" width="59.99"/>
    <col collapsed="false" customWidth="true" hidden="false" outlineLevel="0" max="3" min="3" style="40" width="13.99"/>
    <col collapsed="false" customWidth="true" hidden="false" outlineLevel="0" max="6" min="4" style="40" width="17.14"/>
  </cols>
  <sheetData>
    <row r="2" customFormat="false" ht="18" hidden="false" customHeight="false" outlineLevel="0" collapsed="false">
      <c r="A2" s="41" t="s">
        <v>27</v>
      </c>
      <c r="B2" s="41"/>
      <c r="C2" s="41"/>
      <c r="D2" s="41"/>
      <c r="E2" s="41"/>
      <c r="F2" s="41"/>
    </row>
    <row r="3" customFormat="false" ht="12.75" hidden="false" customHeight="false" outlineLevel="0" collapsed="false">
      <c r="D3" s="42"/>
      <c r="E3" s="42"/>
      <c r="F3" s="42"/>
    </row>
    <row r="4" customFormat="false" ht="12.75" hidden="false" customHeight="true" outlineLevel="0" collapsed="false">
      <c r="A4" s="43" t="s">
        <v>28</v>
      </c>
      <c r="B4" s="43" t="s">
        <v>29</v>
      </c>
      <c r="C4" s="44" t="s">
        <v>30</v>
      </c>
      <c r="D4" s="44" t="s">
        <v>31</v>
      </c>
      <c r="E4" s="44" t="s">
        <v>32</v>
      </c>
      <c r="F4" s="44" t="s">
        <v>33</v>
      </c>
    </row>
    <row r="5" customFormat="false" ht="12.75" hidden="false" customHeight="false" outlineLevel="0" collapsed="false">
      <c r="A5" s="43"/>
      <c r="B5" s="43"/>
      <c r="C5" s="43"/>
      <c r="D5" s="44"/>
      <c r="E5" s="44"/>
      <c r="F5" s="44"/>
    </row>
    <row r="6" customFormat="false" ht="12.75" hidden="false" customHeight="false" outlineLevel="0" collapsed="false">
      <c r="A6" s="43"/>
      <c r="B6" s="43"/>
      <c r="C6" s="43"/>
      <c r="D6" s="44"/>
      <c r="E6" s="44"/>
      <c r="F6" s="44"/>
    </row>
    <row r="7" customFormat="false" ht="12.75" hidden="false" customHeight="false" outlineLevel="0" collapsed="false">
      <c r="A7" s="45" t="n">
        <v>1</v>
      </c>
      <c r="B7" s="45" t="n">
        <v>2</v>
      </c>
      <c r="C7" s="45" t="n">
        <v>3</v>
      </c>
      <c r="D7" s="46" t="n">
        <v>4</v>
      </c>
      <c r="E7" s="46" t="n">
        <v>5</v>
      </c>
      <c r="F7" s="46" t="n">
        <v>6</v>
      </c>
    </row>
    <row r="8" customFormat="false" ht="12.75" hidden="false" customHeight="false" outlineLevel="0" collapsed="false">
      <c r="A8" s="47" t="s">
        <v>34</v>
      </c>
      <c r="B8" s="48" t="s">
        <v>35</v>
      </c>
      <c r="C8" s="47"/>
      <c r="D8" s="49" t="n">
        <v>15011457</v>
      </c>
      <c r="E8" s="49" t="n">
        <v>-408631</v>
      </c>
      <c r="F8" s="49" t="n">
        <f aca="false">D8+E8</f>
        <v>14602826</v>
      </c>
    </row>
    <row r="9" customFormat="false" ht="12.75" hidden="false" customHeight="false" outlineLevel="0" collapsed="false">
      <c r="A9" s="47" t="s">
        <v>36</v>
      </c>
      <c r="B9" s="48" t="s">
        <v>37</v>
      </c>
      <c r="C9" s="47"/>
      <c r="D9" s="24" t="n">
        <v>16109448</v>
      </c>
      <c r="E9" s="24" t="n">
        <v>0</v>
      </c>
      <c r="F9" s="24" t="n">
        <f aca="false">D9+E9</f>
        <v>16109448</v>
      </c>
    </row>
    <row r="10" customFormat="false" ht="12.75" hidden="false" customHeight="false" outlineLevel="0" collapsed="false">
      <c r="A10" s="47" t="s">
        <v>38</v>
      </c>
      <c r="B10" s="48" t="s">
        <v>39</v>
      </c>
      <c r="C10" s="50"/>
      <c r="D10" s="23" t="n">
        <f aca="false">D8-D9</f>
        <v>-1097991</v>
      </c>
      <c r="E10" s="23" t="n">
        <v>0</v>
      </c>
      <c r="F10" s="23" t="n">
        <f aca="false">F8-F9</f>
        <v>-1506622</v>
      </c>
    </row>
    <row r="11" customFormat="false" ht="12.75" hidden="false" customHeight="true" outlineLevel="0" collapsed="false">
      <c r="A11" s="51" t="s">
        <v>40</v>
      </c>
      <c r="B11" s="51"/>
      <c r="C11" s="50"/>
      <c r="D11" s="52" t="n">
        <f aca="false">SUM(D12:D19)</f>
        <v>1648053</v>
      </c>
      <c r="E11" s="52" t="n">
        <f aca="false">E19+E12</f>
        <v>0</v>
      </c>
      <c r="F11" s="52" t="n">
        <f aca="false">SUM(F12:F19)</f>
        <v>2056684</v>
      </c>
    </row>
    <row r="12" customFormat="false" ht="12.75" hidden="false" customHeight="false" outlineLevel="0" collapsed="false">
      <c r="A12" s="47" t="s">
        <v>34</v>
      </c>
      <c r="B12" s="53" t="s">
        <v>41</v>
      </c>
      <c r="C12" s="47" t="s">
        <v>42</v>
      </c>
      <c r="D12" s="23" t="n">
        <v>950000</v>
      </c>
      <c r="E12" s="23" t="n">
        <v>0</v>
      </c>
      <c r="F12" s="23" t="n">
        <v>950000</v>
      </c>
    </row>
    <row r="13" customFormat="false" ht="12.75" hidden="false" customHeight="false" outlineLevel="0" collapsed="false">
      <c r="A13" s="54" t="s">
        <v>36</v>
      </c>
      <c r="B13" s="50" t="s">
        <v>43</v>
      </c>
      <c r="C13" s="47" t="s">
        <v>42</v>
      </c>
      <c r="D13" s="55" t="n">
        <v>0</v>
      </c>
      <c r="E13" s="55" t="n">
        <v>0</v>
      </c>
      <c r="F13" s="55" t="n">
        <v>0</v>
      </c>
    </row>
    <row r="14" customFormat="false" ht="24" hidden="false" customHeight="false" outlineLevel="0" collapsed="false">
      <c r="A14" s="47" t="s">
        <v>38</v>
      </c>
      <c r="B14" s="56" t="s">
        <v>44</v>
      </c>
      <c r="C14" s="47" t="s">
        <v>45</v>
      </c>
      <c r="D14" s="23" t="n">
        <v>0</v>
      </c>
      <c r="E14" s="23" t="n">
        <v>408631</v>
      </c>
      <c r="F14" s="24" t="n">
        <f aca="false">D14+E14</f>
        <v>408631</v>
      </c>
    </row>
    <row r="15" customFormat="false" ht="12.75" hidden="false" customHeight="false" outlineLevel="0" collapsed="false">
      <c r="A15" s="54" t="s">
        <v>46</v>
      </c>
      <c r="B15" s="50" t="s">
        <v>47</v>
      </c>
      <c r="C15" s="47" t="s">
        <v>48</v>
      </c>
      <c r="D15" s="23" t="n">
        <v>0</v>
      </c>
      <c r="E15" s="23" t="n">
        <v>0</v>
      </c>
      <c r="F15" s="24" t="n">
        <f aca="false">D15+E15</f>
        <v>0</v>
      </c>
    </row>
    <row r="16" customFormat="false" ht="12.75" hidden="false" customHeight="false" outlineLevel="0" collapsed="false">
      <c r="A16" s="47" t="s">
        <v>49</v>
      </c>
      <c r="B16" s="50" t="s">
        <v>50</v>
      </c>
      <c r="C16" s="47" t="s">
        <v>51</v>
      </c>
      <c r="D16" s="23" t="n">
        <v>0</v>
      </c>
      <c r="E16" s="23" t="n">
        <v>0</v>
      </c>
      <c r="F16" s="24" t="n">
        <f aca="false">D16+E16</f>
        <v>0</v>
      </c>
    </row>
    <row r="17" customFormat="false" ht="12.75" hidden="false" customHeight="false" outlineLevel="0" collapsed="false">
      <c r="A17" s="54" t="s">
        <v>52</v>
      </c>
      <c r="B17" s="50" t="s">
        <v>53</v>
      </c>
      <c r="C17" s="47" t="s">
        <v>54</v>
      </c>
      <c r="D17" s="57" t="n">
        <v>0</v>
      </c>
      <c r="E17" s="57" t="n">
        <v>0</v>
      </c>
      <c r="F17" s="24" t="n">
        <f aca="false">D17+E17</f>
        <v>0</v>
      </c>
    </row>
    <row r="18" customFormat="false" ht="12.75" hidden="false" customHeight="false" outlineLevel="0" collapsed="false">
      <c r="A18" s="47" t="s">
        <v>55</v>
      </c>
      <c r="B18" s="50" t="s">
        <v>56</v>
      </c>
      <c r="C18" s="47" t="s">
        <v>57</v>
      </c>
      <c r="D18" s="24" t="n">
        <v>0</v>
      </c>
      <c r="E18" s="24" t="n">
        <v>0</v>
      </c>
      <c r="F18" s="24" t="n">
        <f aca="false">D18+E18</f>
        <v>0</v>
      </c>
    </row>
    <row r="19" customFormat="false" ht="12.75" hidden="false" customHeight="false" outlineLevel="0" collapsed="false">
      <c r="A19" s="47" t="s">
        <v>58</v>
      </c>
      <c r="B19" s="58" t="s">
        <v>59</v>
      </c>
      <c r="C19" s="47" t="s">
        <v>60</v>
      </c>
      <c r="D19" s="24" t="n">
        <v>698053</v>
      </c>
      <c r="E19" s="24" t="n">
        <v>0</v>
      </c>
      <c r="F19" s="24" t="n">
        <f aca="false">D19+E19</f>
        <v>698053</v>
      </c>
    </row>
    <row r="20" customFormat="false" ht="12.75" hidden="false" customHeight="false" outlineLevel="0" collapsed="false">
      <c r="A20" s="51" t="s">
        <v>61</v>
      </c>
      <c r="B20" s="51"/>
      <c r="C20" s="47"/>
      <c r="D20" s="52" t="n">
        <f aca="false">D21+D22</f>
        <v>550062</v>
      </c>
      <c r="E20" s="52" t="n">
        <f aca="false">E21+E22</f>
        <v>0</v>
      </c>
      <c r="F20" s="52" t="n">
        <f aca="false">F21+F22</f>
        <v>550062</v>
      </c>
    </row>
    <row r="21" customFormat="false" ht="12.75" hidden="false" customHeight="false" outlineLevel="0" collapsed="false">
      <c r="A21" s="47" t="s">
        <v>34</v>
      </c>
      <c r="B21" s="50" t="s">
        <v>62</v>
      </c>
      <c r="C21" s="47" t="s">
        <v>63</v>
      </c>
      <c r="D21" s="24" t="n">
        <v>449262</v>
      </c>
      <c r="E21" s="24" t="n">
        <v>0</v>
      </c>
      <c r="F21" s="24" t="n">
        <v>449262</v>
      </c>
    </row>
    <row r="22" customFormat="false" ht="12.75" hidden="false" customHeight="false" outlineLevel="0" collapsed="false">
      <c r="A22" s="54" t="s">
        <v>36</v>
      </c>
      <c r="B22" s="59" t="s">
        <v>64</v>
      </c>
      <c r="C22" s="54" t="s">
        <v>63</v>
      </c>
      <c r="D22" s="60" t="n">
        <v>100800</v>
      </c>
      <c r="E22" s="60" t="n">
        <v>0</v>
      </c>
      <c r="F22" s="60" t="n">
        <v>100800</v>
      </c>
    </row>
    <row r="23" customFormat="false" ht="24" hidden="false" customHeight="false" outlineLevel="0" collapsed="false">
      <c r="A23" s="47" t="s">
        <v>38</v>
      </c>
      <c r="B23" s="30" t="s">
        <v>65</v>
      </c>
      <c r="C23" s="47" t="s">
        <v>66</v>
      </c>
      <c r="D23" s="50" t="n">
        <v>0</v>
      </c>
      <c r="E23" s="50" t="n">
        <v>0</v>
      </c>
      <c r="F23" s="50" t="n">
        <v>0</v>
      </c>
    </row>
    <row r="24" customFormat="false" ht="12.75" hidden="false" customHeight="false" outlineLevel="0" collapsed="false">
      <c r="A24" s="54" t="s">
        <v>46</v>
      </c>
      <c r="B24" s="59" t="s">
        <v>67</v>
      </c>
      <c r="C24" s="54" t="s">
        <v>68</v>
      </c>
      <c r="D24" s="59" t="n">
        <v>0</v>
      </c>
      <c r="E24" s="59" t="n">
        <v>0</v>
      </c>
      <c r="F24" s="59" t="n">
        <v>0</v>
      </c>
    </row>
    <row r="25" customFormat="false" ht="12.75" hidden="false" customHeight="false" outlineLevel="0" collapsed="false">
      <c r="A25" s="47" t="s">
        <v>49</v>
      </c>
      <c r="B25" s="50" t="s">
        <v>69</v>
      </c>
      <c r="C25" s="47" t="s">
        <v>70</v>
      </c>
      <c r="D25" s="50" t="n">
        <v>0</v>
      </c>
      <c r="E25" s="50" t="n">
        <v>0</v>
      </c>
      <c r="F25" s="50" t="n">
        <v>0</v>
      </c>
    </row>
    <row r="26" customFormat="false" ht="12.75" hidden="false" customHeight="false" outlineLevel="0" collapsed="false">
      <c r="A26" s="61" t="s">
        <v>52</v>
      </c>
      <c r="B26" s="58" t="s">
        <v>71</v>
      </c>
      <c r="C26" s="61" t="s">
        <v>72</v>
      </c>
      <c r="D26" s="62" t="n">
        <v>0</v>
      </c>
      <c r="E26" s="62" t="n">
        <v>0</v>
      </c>
      <c r="F26" s="62" t="n">
        <v>0</v>
      </c>
    </row>
    <row r="27" customFormat="false" ht="12.75" hidden="false" customHeight="false" outlineLevel="0" collapsed="false">
      <c r="A27" s="61" t="s">
        <v>55</v>
      </c>
      <c r="B27" s="58" t="s">
        <v>73</v>
      </c>
      <c r="C27" s="63" t="s">
        <v>74</v>
      </c>
      <c r="D27" s="64" t="n">
        <v>0</v>
      </c>
      <c r="E27" s="64" t="n">
        <v>0</v>
      </c>
      <c r="F27" s="64" t="n">
        <v>0</v>
      </c>
    </row>
    <row r="28" customFormat="false" ht="12.75" hidden="false" customHeight="false" outlineLevel="0" collapsed="false">
      <c r="A28" s="65"/>
      <c r="B28" s="66"/>
    </row>
    <row r="29" customFormat="false" ht="25.5" hidden="false" customHeight="true" outlineLevel="0" collapsed="false">
      <c r="A29" s="67" t="s">
        <v>75</v>
      </c>
      <c r="B29" s="67"/>
      <c r="C29" s="67"/>
      <c r="D29" s="67"/>
      <c r="E29" s="67"/>
      <c r="F29" s="67"/>
    </row>
  </sheetData>
  <mergeCells count="10">
    <mergeCell ref="A2:F2"/>
    <mergeCell ref="A4:A6"/>
    <mergeCell ref="B4:B6"/>
    <mergeCell ref="C4:C6"/>
    <mergeCell ref="D4:D6"/>
    <mergeCell ref="E4:E6"/>
    <mergeCell ref="F4:F6"/>
    <mergeCell ref="A11:B11"/>
    <mergeCell ref="A20:B20"/>
    <mergeCell ref="A29:F29"/>
  </mergeCells>
  <printOptions headings="false" gridLines="false" gridLinesSet="true" horizontalCentered="false" verticalCentered="false"/>
  <pageMargins left="0.708333333333333" right="0.708333333333333" top="1.06041666666667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LI/229/2010
Rady Gminy Młodzieszyn
z dnia 2 wrześni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.56"/>
    <col collapsed="false" customWidth="true" hidden="false" outlineLevel="0" max="3" min="3" style="40" width="6.85"/>
    <col collapsed="false" customWidth="true" hidden="false" outlineLevel="0" max="4" min="4" style="40" width="53.13"/>
    <col collapsed="false" customWidth="true" hidden="false" outlineLevel="0" max="5" min="5" style="40" width="17.7"/>
    <col collapsed="false" customWidth="true" hidden="false" outlineLevel="0" max="6" min="6" style="40" width="15.7"/>
    <col collapsed="false" customWidth="true" hidden="false" outlineLevel="0" max="7" min="7" style="40" width="11.99"/>
    <col collapsed="false" customWidth="true" hidden="false" outlineLevel="0" max="8" min="8" style="40" width="12.42"/>
    <col collapsed="false" customWidth="true" hidden="false" outlineLevel="0" max="9" min="9" style="40" width="13.41"/>
    <col collapsed="false" customWidth="true" hidden="false" outlineLevel="0" max="10" min="10" style="40" width="10.13"/>
    <col collapsed="false" customWidth="true" hidden="false" outlineLevel="0" max="11" min="11" style="40" width="12.56"/>
    <col collapsed="false" customWidth="true" hidden="false" outlineLevel="0" max="12" min="12" style="40" width="14.41"/>
    <col collapsed="false" customWidth="true" hidden="false" outlineLevel="0" max="13" min="13" style="40" width="11.85"/>
    <col collapsed="false" customWidth="true" hidden="false" outlineLevel="0" max="14" min="14" style="40" width="13.7"/>
    <col collapsed="false" customWidth="true" hidden="false" outlineLevel="0" max="15" min="15" style="40" width="13.56"/>
    <col collapsed="false" customWidth="true" hidden="false" outlineLevel="0" max="16" min="16" style="40" width="12.14"/>
  </cols>
  <sheetData>
    <row r="2" customFormat="false" ht="18" hidden="false" customHeight="true" outlineLevel="0" collapsed="false">
      <c r="B2" s="68" t="s">
        <v>7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4" customFormat="false" ht="12.75" hidden="false" customHeight="true" outlineLevel="0" collapsed="false">
      <c r="A4" s="69" t="s">
        <v>1</v>
      </c>
      <c r="B4" s="69" t="s">
        <v>1</v>
      </c>
      <c r="C4" s="69" t="s">
        <v>77</v>
      </c>
      <c r="D4" s="70" t="s">
        <v>78</v>
      </c>
      <c r="E4" s="70" t="s">
        <v>79</v>
      </c>
      <c r="F4" s="70" t="s">
        <v>80</v>
      </c>
      <c r="G4" s="70" t="s">
        <v>81</v>
      </c>
      <c r="H4" s="70" t="s">
        <v>82</v>
      </c>
      <c r="I4" s="71" t="s">
        <v>83</v>
      </c>
      <c r="J4" s="71"/>
      <c r="K4" s="71"/>
      <c r="L4" s="71"/>
      <c r="M4" s="71"/>
      <c r="N4" s="71"/>
      <c r="O4" s="71"/>
      <c r="P4" s="72" t="s">
        <v>84</v>
      </c>
    </row>
    <row r="5" customFormat="false" ht="12.75" hidden="false" customHeight="true" outlineLevel="0" collapsed="false">
      <c r="A5" s="69"/>
      <c r="B5" s="69"/>
      <c r="C5" s="69"/>
      <c r="D5" s="70"/>
      <c r="E5" s="70"/>
      <c r="F5" s="70"/>
      <c r="G5" s="70"/>
      <c r="H5" s="70"/>
      <c r="I5" s="70" t="s">
        <v>85</v>
      </c>
      <c r="J5" s="70" t="s">
        <v>86</v>
      </c>
      <c r="K5" s="70"/>
      <c r="L5" s="70"/>
      <c r="M5" s="70"/>
      <c r="N5" s="73" t="n">
        <v>2011</v>
      </c>
      <c r="O5" s="71" t="s">
        <v>87</v>
      </c>
      <c r="P5" s="72"/>
    </row>
    <row r="6" customFormat="false" ht="12.75" hidden="false" customHeight="true" outlineLevel="0" collapsed="false">
      <c r="A6" s="69"/>
      <c r="B6" s="69"/>
      <c r="C6" s="69"/>
      <c r="D6" s="70"/>
      <c r="E6" s="70"/>
      <c r="F6" s="70"/>
      <c r="G6" s="70"/>
      <c r="H6" s="70"/>
      <c r="I6" s="70"/>
      <c r="J6" s="70" t="s">
        <v>88</v>
      </c>
      <c r="K6" s="74" t="s">
        <v>89</v>
      </c>
      <c r="L6" s="70" t="s">
        <v>90</v>
      </c>
      <c r="M6" s="72" t="s">
        <v>91</v>
      </c>
      <c r="N6" s="73"/>
      <c r="O6" s="71"/>
      <c r="P6" s="72"/>
    </row>
    <row r="7" customFormat="false" ht="12.75" hidden="false" customHeight="false" outlineLevel="0" collapsed="false">
      <c r="A7" s="69"/>
      <c r="B7" s="69"/>
      <c r="C7" s="69"/>
      <c r="D7" s="70"/>
      <c r="E7" s="70"/>
      <c r="F7" s="70"/>
      <c r="G7" s="70"/>
      <c r="H7" s="70"/>
      <c r="I7" s="70"/>
      <c r="J7" s="70"/>
      <c r="K7" s="74"/>
      <c r="L7" s="70"/>
      <c r="M7" s="72"/>
      <c r="N7" s="73"/>
      <c r="O7" s="71"/>
      <c r="P7" s="72"/>
    </row>
    <row r="8" customFormat="false" ht="12.75" hidden="false" customHeight="false" outlineLevel="0" collapsed="false">
      <c r="A8" s="69"/>
      <c r="B8" s="69"/>
      <c r="C8" s="69"/>
      <c r="D8" s="70"/>
      <c r="E8" s="70"/>
      <c r="F8" s="70"/>
      <c r="G8" s="70"/>
      <c r="H8" s="70"/>
      <c r="I8" s="70"/>
      <c r="J8" s="70"/>
      <c r="K8" s="74"/>
      <c r="L8" s="70"/>
      <c r="M8" s="72"/>
      <c r="N8" s="73"/>
      <c r="O8" s="71"/>
      <c r="P8" s="72"/>
    </row>
    <row r="9" customFormat="false" ht="12.75" hidden="false" customHeight="false" outlineLevel="0" collapsed="false">
      <c r="A9" s="75" t="s">
        <v>92</v>
      </c>
      <c r="B9" s="75" t="s">
        <v>93</v>
      </c>
      <c r="C9" s="75" t="s">
        <v>94</v>
      </c>
      <c r="D9" s="75" t="s">
        <v>95</v>
      </c>
      <c r="E9" s="75" t="s">
        <v>96</v>
      </c>
      <c r="F9" s="75" t="s">
        <v>97</v>
      </c>
      <c r="G9" s="75" t="s">
        <v>98</v>
      </c>
      <c r="H9" s="75" t="s">
        <v>99</v>
      </c>
      <c r="I9" s="76" t="n">
        <v>9</v>
      </c>
      <c r="J9" s="76" t="n">
        <v>10</v>
      </c>
      <c r="K9" s="76" t="n">
        <v>11</v>
      </c>
      <c r="L9" s="76" t="n">
        <v>12</v>
      </c>
      <c r="M9" s="76" t="n">
        <v>13</v>
      </c>
      <c r="N9" s="77" t="n">
        <v>14</v>
      </c>
      <c r="O9" s="78" t="n">
        <v>15</v>
      </c>
      <c r="P9" s="76" t="n">
        <v>16</v>
      </c>
    </row>
    <row r="10" customFormat="false" ht="25.5" hidden="false" customHeight="false" outlineLevel="0" collapsed="false">
      <c r="A10" s="79" t="s">
        <v>92</v>
      </c>
      <c r="B10" s="80" t="s">
        <v>100</v>
      </c>
      <c r="C10" s="81" t="s">
        <v>101</v>
      </c>
      <c r="D10" s="82" t="s">
        <v>102</v>
      </c>
      <c r="E10" s="83" t="n">
        <f aca="false">F10+G10+H10+I10+N10+O10</f>
        <v>5353125</v>
      </c>
      <c r="F10" s="83" t="n">
        <f aca="false">F11+F12</f>
        <v>233125</v>
      </c>
      <c r="G10" s="83" t="n">
        <f aca="false">G11+G12</f>
        <v>200000</v>
      </c>
      <c r="H10" s="83" t="n">
        <f aca="false">H11+H12</f>
        <v>90000</v>
      </c>
      <c r="I10" s="83" t="n">
        <f aca="false">I11+I12</f>
        <v>0</v>
      </c>
      <c r="J10" s="83" t="n">
        <v>0</v>
      </c>
      <c r="K10" s="83" t="n">
        <f aca="false">K11+K12</f>
        <v>0</v>
      </c>
      <c r="L10" s="83" t="n">
        <f aca="false">L11+L12</f>
        <v>0</v>
      </c>
      <c r="M10" s="83" t="n">
        <f aca="false">M11+M12</f>
        <v>0</v>
      </c>
      <c r="N10" s="83" t="n">
        <v>2820000</v>
      </c>
      <c r="O10" s="84" t="n">
        <v>2010000</v>
      </c>
      <c r="P10" s="85" t="s">
        <v>103</v>
      </c>
    </row>
    <row r="11" customFormat="false" ht="51" hidden="false" customHeight="false" outlineLevel="0" collapsed="false">
      <c r="A11" s="86"/>
      <c r="B11" s="86"/>
      <c r="C11" s="86"/>
      <c r="D11" s="87" t="s">
        <v>104</v>
      </c>
      <c r="E11" s="83" t="n">
        <f aca="false">F11+G11+H11+I11+N11+O11</f>
        <v>1165125</v>
      </c>
      <c r="F11" s="88" t="n">
        <v>233125</v>
      </c>
      <c r="G11" s="88" t="n">
        <v>170000</v>
      </c>
      <c r="H11" s="83" t="n">
        <v>15000</v>
      </c>
      <c r="I11" s="83" t="n">
        <f aca="false">I12+I13</f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9" t="n">
        <v>265000</v>
      </c>
      <c r="O11" s="90" t="n">
        <v>482000</v>
      </c>
      <c r="P11" s="85" t="s">
        <v>103</v>
      </c>
    </row>
    <row r="12" customFormat="false" ht="25.5" hidden="false" customHeight="false" outlineLevel="0" collapsed="false">
      <c r="A12" s="86"/>
      <c r="B12" s="86"/>
      <c r="C12" s="86"/>
      <c r="D12" s="82" t="s">
        <v>105</v>
      </c>
      <c r="E12" s="83" t="n">
        <f aca="false">F12+G12+H12+I12+N12+O12</f>
        <v>4188000</v>
      </c>
      <c r="F12" s="83" t="n">
        <v>0</v>
      </c>
      <c r="G12" s="83" t="n">
        <v>30000</v>
      </c>
      <c r="H12" s="83" t="n">
        <v>75000</v>
      </c>
      <c r="I12" s="83" t="n">
        <f aca="false">I13+I14</f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2555000</v>
      </c>
      <c r="O12" s="90" t="n">
        <v>1528000</v>
      </c>
      <c r="P12" s="91" t="s">
        <v>103</v>
      </c>
    </row>
    <row r="13" customFormat="false" ht="63.75" hidden="false" customHeight="false" outlineLevel="0" collapsed="false">
      <c r="A13" s="79" t="s">
        <v>93</v>
      </c>
      <c r="B13" s="80" t="s">
        <v>100</v>
      </c>
      <c r="C13" s="81" t="s">
        <v>101</v>
      </c>
      <c r="D13" s="82" t="s">
        <v>106</v>
      </c>
      <c r="E13" s="83" t="n">
        <f aca="false">F13+G13+H13+I13+N13+O13</f>
        <v>5420000</v>
      </c>
      <c r="F13" s="83" t="n">
        <v>0</v>
      </c>
      <c r="G13" s="83" t="n">
        <v>30000</v>
      </c>
      <c r="H13" s="83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0" t="n">
        <v>5390000</v>
      </c>
      <c r="P13" s="91" t="s">
        <v>103</v>
      </c>
    </row>
    <row r="14" customFormat="false" ht="25.5" hidden="false" customHeight="false" outlineLevel="0" collapsed="false">
      <c r="A14" s="79" t="s">
        <v>94</v>
      </c>
      <c r="B14" s="85" t="s">
        <v>107</v>
      </c>
      <c r="C14" s="93" t="s">
        <v>108</v>
      </c>
      <c r="D14" s="87" t="s">
        <v>109</v>
      </c>
      <c r="E14" s="83" t="n">
        <f aca="false">F14+G14+H14+I14+N14+O14</f>
        <v>2483781</v>
      </c>
      <c r="F14" s="94" t="n">
        <v>481287</v>
      </c>
      <c r="G14" s="94" t="n">
        <v>0</v>
      </c>
      <c r="H14" s="94" t="n">
        <v>39494</v>
      </c>
      <c r="I14" s="94" t="n">
        <v>0</v>
      </c>
      <c r="J14" s="94" t="n">
        <v>0</v>
      </c>
      <c r="K14" s="94" t="n">
        <v>0</v>
      </c>
      <c r="L14" s="95" t="n">
        <v>0</v>
      </c>
      <c r="M14" s="94" t="n">
        <v>0</v>
      </c>
      <c r="N14" s="94" t="n">
        <v>1963000</v>
      </c>
      <c r="O14" s="90" t="n">
        <v>0</v>
      </c>
      <c r="P14" s="91" t="s">
        <v>103</v>
      </c>
    </row>
    <row r="15" customFormat="false" ht="23.25" hidden="false" customHeight="true" outlineLevel="0" collapsed="false">
      <c r="A15" s="79" t="s">
        <v>95</v>
      </c>
      <c r="B15" s="85" t="s">
        <v>107</v>
      </c>
      <c r="C15" s="93" t="s">
        <v>108</v>
      </c>
      <c r="D15" s="87" t="s">
        <v>110</v>
      </c>
      <c r="E15" s="83" t="n">
        <f aca="false">F15+G15+H15+I15+N15+O15</f>
        <v>1352869</v>
      </c>
      <c r="F15" s="94" t="n">
        <v>356869</v>
      </c>
      <c r="G15" s="94" t="n">
        <v>347000</v>
      </c>
      <c r="H15" s="94" t="n">
        <v>35000</v>
      </c>
      <c r="I15" s="94" t="n">
        <v>0</v>
      </c>
      <c r="J15" s="94" t="n">
        <v>0</v>
      </c>
      <c r="K15" s="96" t="n">
        <v>0</v>
      </c>
      <c r="L15" s="94" t="n">
        <v>0</v>
      </c>
      <c r="M15" s="94" t="n">
        <v>0</v>
      </c>
      <c r="N15" s="94" t="n">
        <v>614000</v>
      </c>
      <c r="O15" s="90" t="n">
        <v>0</v>
      </c>
      <c r="P15" s="91" t="s">
        <v>103</v>
      </c>
    </row>
    <row r="16" customFormat="false" ht="25.5" hidden="false" customHeight="false" outlineLevel="0" collapsed="false">
      <c r="A16" s="79" t="s">
        <v>96</v>
      </c>
      <c r="B16" s="85" t="s">
        <v>107</v>
      </c>
      <c r="C16" s="93" t="s">
        <v>108</v>
      </c>
      <c r="D16" s="87" t="s">
        <v>111</v>
      </c>
      <c r="E16" s="83" t="n">
        <f aca="false">F16+G16+H16+I16+N16+O16</f>
        <v>3564000</v>
      </c>
      <c r="F16" s="94" t="n">
        <v>0</v>
      </c>
      <c r="G16" s="94" t="n">
        <v>4000</v>
      </c>
      <c r="H16" s="94" t="n">
        <v>0</v>
      </c>
      <c r="I16" s="94" t="n">
        <f aca="false">J16+K16</f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660000</v>
      </c>
      <c r="O16" s="90" t="n">
        <v>2900000</v>
      </c>
      <c r="P16" s="91" t="s">
        <v>103</v>
      </c>
    </row>
    <row r="17" customFormat="false" ht="25.5" hidden="false" customHeight="false" outlineLevel="0" collapsed="false">
      <c r="A17" s="79" t="s">
        <v>97</v>
      </c>
      <c r="B17" s="85" t="s">
        <v>107</v>
      </c>
      <c r="C17" s="93" t="s">
        <v>108</v>
      </c>
      <c r="D17" s="97" t="s">
        <v>112</v>
      </c>
      <c r="E17" s="83" t="n">
        <f aca="false">F17+G17+H17+I17+N17+O17</f>
        <v>550000</v>
      </c>
      <c r="F17" s="94" t="n">
        <v>0</v>
      </c>
      <c r="G17" s="94" t="n">
        <v>0</v>
      </c>
      <c r="H17" s="94" t="n">
        <v>23000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320000</v>
      </c>
      <c r="O17" s="90" t="n">
        <v>0</v>
      </c>
      <c r="P17" s="91" t="s">
        <v>103</v>
      </c>
    </row>
    <row r="18" customFormat="false" ht="25.5" hidden="false" customHeight="false" outlineLevel="0" collapsed="false">
      <c r="A18" s="98" t="s">
        <v>98</v>
      </c>
      <c r="B18" s="99" t="s">
        <v>107</v>
      </c>
      <c r="C18" s="100" t="s">
        <v>108</v>
      </c>
      <c r="D18" s="97" t="s">
        <v>113</v>
      </c>
      <c r="E18" s="83" t="n">
        <v>742750</v>
      </c>
      <c r="F18" s="94" t="n">
        <v>0</v>
      </c>
      <c r="G18" s="94" t="n">
        <v>0</v>
      </c>
      <c r="H18" s="94" t="n">
        <v>9750</v>
      </c>
      <c r="I18" s="94" t="n">
        <v>543000</v>
      </c>
      <c r="J18" s="94" t="n">
        <v>43000</v>
      </c>
      <c r="K18" s="94" t="n">
        <v>0</v>
      </c>
      <c r="L18" s="94" t="n">
        <v>500000</v>
      </c>
      <c r="M18" s="94" t="n">
        <v>0</v>
      </c>
      <c r="N18" s="94" t="n">
        <v>190000</v>
      </c>
      <c r="O18" s="90" t="n">
        <v>0</v>
      </c>
      <c r="P18" s="91" t="s">
        <v>103</v>
      </c>
    </row>
    <row r="19" s="1" customFormat="true" ht="20.25" hidden="false" customHeight="true" outlineLevel="0" collapsed="false">
      <c r="A19" s="98" t="s">
        <v>99</v>
      </c>
      <c r="B19" s="99" t="s">
        <v>107</v>
      </c>
      <c r="C19" s="100" t="s">
        <v>108</v>
      </c>
      <c r="D19" s="87" t="s">
        <v>114</v>
      </c>
      <c r="E19" s="101" t="n">
        <f aca="false">F19+G19+H19+I19+N19+O19</f>
        <v>391731.3</v>
      </c>
      <c r="F19" s="94" t="n">
        <v>0</v>
      </c>
      <c r="G19" s="94" t="n">
        <v>0</v>
      </c>
      <c r="H19" s="102" t="n">
        <v>141731.3</v>
      </c>
      <c r="I19" s="94" t="n">
        <f aca="false">J19+L19</f>
        <v>129000</v>
      </c>
      <c r="J19" s="94" t="n">
        <v>79000</v>
      </c>
      <c r="K19" s="94" t="n">
        <v>0</v>
      </c>
      <c r="L19" s="103" t="n">
        <v>50000</v>
      </c>
      <c r="M19" s="94" t="n">
        <v>0</v>
      </c>
      <c r="N19" s="94" t="n">
        <v>121000</v>
      </c>
      <c r="O19" s="90" t="n">
        <v>0</v>
      </c>
      <c r="P19" s="91" t="s">
        <v>103</v>
      </c>
    </row>
    <row r="20" customFormat="false" ht="25.5" hidden="false" customHeight="false" outlineLevel="0" collapsed="false">
      <c r="A20" s="79" t="s">
        <v>115</v>
      </c>
      <c r="B20" s="85" t="s">
        <v>107</v>
      </c>
      <c r="C20" s="93" t="s">
        <v>108</v>
      </c>
      <c r="D20" s="87" t="s">
        <v>116</v>
      </c>
      <c r="E20" s="83" t="n">
        <f aca="false">F20+G20+H20+I20+N20+O20</f>
        <v>1100000</v>
      </c>
      <c r="F20" s="94" t="n">
        <v>0</v>
      </c>
      <c r="G20" s="94" t="n">
        <v>0</v>
      </c>
      <c r="H20" s="94" t="n">
        <v>23300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867000</v>
      </c>
      <c r="O20" s="90" t="n">
        <v>0</v>
      </c>
      <c r="P20" s="91" t="s">
        <v>103</v>
      </c>
    </row>
    <row r="21" customFormat="false" ht="25.5" hidden="false" customHeight="false" outlineLevel="0" collapsed="false">
      <c r="A21" s="79" t="s">
        <v>117</v>
      </c>
      <c r="B21" s="80" t="s">
        <v>107</v>
      </c>
      <c r="C21" s="81" t="s">
        <v>108</v>
      </c>
      <c r="D21" s="104" t="s">
        <v>118</v>
      </c>
      <c r="E21" s="83" t="n">
        <v>381000</v>
      </c>
      <c r="F21" s="83" t="n">
        <v>0</v>
      </c>
      <c r="G21" s="83" t="n">
        <v>0</v>
      </c>
      <c r="H21" s="83" t="n">
        <v>50000</v>
      </c>
      <c r="I21" s="83" t="n">
        <v>331000</v>
      </c>
      <c r="J21" s="83" t="n">
        <v>331000</v>
      </c>
      <c r="K21" s="83" t="n">
        <v>0</v>
      </c>
      <c r="L21" s="83" t="n">
        <v>0</v>
      </c>
      <c r="M21" s="83" t="n">
        <v>0</v>
      </c>
      <c r="N21" s="83" t="n">
        <v>0</v>
      </c>
      <c r="O21" s="90" t="n">
        <v>0</v>
      </c>
      <c r="P21" s="91" t="s">
        <v>103</v>
      </c>
    </row>
    <row r="22" customFormat="false" ht="36" hidden="false" customHeight="false" outlineLevel="0" collapsed="false">
      <c r="A22" s="79" t="s">
        <v>119</v>
      </c>
      <c r="B22" s="80" t="s">
        <v>120</v>
      </c>
      <c r="C22" s="81" t="s">
        <v>121</v>
      </c>
      <c r="D22" s="105" t="s">
        <v>122</v>
      </c>
      <c r="E22" s="83" t="n">
        <f aca="false">F22+G22+H22+I22+N22+O22</f>
        <v>245000</v>
      </c>
      <c r="F22" s="83" t="n">
        <v>22000</v>
      </c>
      <c r="G22" s="83" t="n">
        <v>13000</v>
      </c>
      <c r="H22" s="83" t="n">
        <v>20000</v>
      </c>
      <c r="I22" s="83" t="n">
        <v>0</v>
      </c>
      <c r="J22" s="83"/>
      <c r="K22" s="83" t="n">
        <v>0</v>
      </c>
      <c r="L22" s="83" t="n">
        <v>0</v>
      </c>
      <c r="M22" s="83" t="n">
        <v>0</v>
      </c>
      <c r="N22" s="83" t="n">
        <v>190000</v>
      </c>
      <c r="O22" s="106" t="n">
        <v>0</v>
      </c>
      <c r="P22" s="91" t="s">
        <v>103</v>
      </c>
    </row>
    <row r="23" customFormat="false" ht="12.75" hidden="false" customHeight="false" outlineLevel="0" collapsed="false">
      <c r="A23" s="79" t="s">
        <v>123</v>
      </c>
      <c r="B23" s="85" t="s">
        <v>124</v>
      </c>
      <c r="C23" s="93" t="s">
        <v>125</v>
      </c>
      <c r="D23" s="107" t="s">
        <v>126</v>
      </c>
      <c r="E23" s="83" t="n">
        <f aca="false">F23+G23+H23+I23+N23+O23</f>
        <v>7802597.88</v>
      </c>
      <c r="F23" s="108" t="n">
        <v>462767.88</v>
      </c>
      <c r="G23" s="109" t="n">
        <v>16830</v>
      </c>
      <c r="H23" s="109" t="n">
        <v>161000</v>
      </c>
      <c r="I23" s="94" t="n">
        <v>0</v>
      </c>
      <c r="J23" s="109" t="n">
        <v>0</v>
      </c>
      <c r="K23" s="109" t="n">
        <v>0</v>
      </c>
      <c r="L23" s="94" t="n">
        <v>0</v>
      </c>
      <c r="M23" s="109" t="n">
        <v>0</v>
      </c>
      <c r="N23" s="109" t="n">
        <v>6298000</v>
      </c>
      <c r="O23" s="110" t="n">
        <v>864000</v>
      </c>
      <c r="P23" s="91" t="s">
        <v>103</v>
      </c>
    </row>
    <row r="24" customFormat="false" ht="38.25" hidden="false" customHeight="false" outlineLevel="0" collapsed="false">
      <c r="A24" s="98" t="s">
        <v>127</v>
      </c>
      <c r="B24" s="99" t="s">
        <v>124</v>
      </c>
      <c r="C24" s="100" t="s">
        <v>125</v>
      </c>
      <c r="D24" s="107" t="s">
        <v>128</v>
      </c>
      <c r="E24" s="94" t="n">
        <v>2895300</v>
      </c>
      <c r="F24" s="94" t="n">
        <v>0</v>
      </c>
      <c r="G24" s="94" t="n">
        <v>0</v>
      </c>
      <c r="H24" s="109" t="n">
        <v>136300</v>
      </c>
      <c r="I24" s="109" t="n">
        <v>970000</v>
      </c>
      <c r="J24" s="109" t="n">
        <v>20000</v>
      </c>
      <c r="K24" s="109" t="n">
        <v>950000</v>
      </c>
      <c r="L24" s="109" t="n">
        <v>0</v>
      </c>
      <c r="M24" s="109" t="n">
        <v>0</v>
      </c>
      <c r="N24" s="111" t="s">
        <v>129</v>
      </c>
      <c r="O24" s="112" t="n">
        <v>689000</v>
      </c>
      <c r="P24" s="91" t="s">
        <v>103</v>
      </c>
      <c r="Q24" s="1"/>
      <c r="R24" s="1"/>
      <c r="S24" s="1"/>
      <c r="T24" s="1"/>
      <c r="U24" s="1"/>
    </row>
    <row r="25" customFormat="false" ht="25.5" hidden="false" customHeight="false" outlineLevel="0" collapsed="false">
      <c r="A25" s="79" t="s">
        <v>130</v>
      </c>
      <c r="B25" s="80" t="s">
        <v>18</v>
      </c>
      <c r="C25" s="81" t="s">
        <v>131</v>
      </c>
      <c r="D25" s="82" t="s">
        <v>132</v>
      </c>
      <c r="E25" s="83" t="n">
        <f aca="false">F25+G25+H25+I25+N25+O25</f>
        <v>108000</v>
      </c>
      <c r="F25" s="83" t="n">
        <v>800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0" t="n">
        <v>100000</v>
      </c>
      <c r="P25" s="91" t="s">
        <v>103</v>
      </c>
    </row>
    <row r="26" customFormat="false" ht="12.75" hidden="false" customHeight="false" outlineLevel="0" collapsed="false">
      <c r="A26" s="79" t="s">
        <v>133</v>
      </c>
      <c r="B26" s="99" t="s">
        <v>18</v>
      </c>
      <c r="C26" s="100" t="s">
        <v>131</v>
      </c>
      <c r="D26" s="113" t="s">
        <v>134</v>
      </c>
      <c r="E26" s="83" t="n">
        <v>700000</v>
      </c>
      <c r="F26" s="83" t="n">
        <v>0</v>
      </c>
      <c r="G26" s="94" t="n">
        <v>20000</v>
      </c>
      <c r="H26" s="94" t="n">
        <v>20000</v>
      </c>
      <c r="I26" s="94" t="n">
        <v>660000</v>
      </c>
      <c r="J26" s="94" t="n">
        <v>251369</v>
      </c>
      <c r="K26" s="94" t="n">
        <v>408631</v>
      </c>
      <c r="L26" s="94" t="n">
        <v>0</v>
      </c>
      <c r="M26" s="94" t="n">
        <v>0</v>
      </c>
      <c r="N26" s="94" t="n">
        <v>0</v>
      </c>
      <c r="O26" s="110" t="n">
        <v>0</v>
      </c>
      <c r="P26" s="114" t="s">
        <v>103</v>
      </c>
      <c r="Q26" s="1"/>
      <c r="R26" s="1"/>
      <c r="S26" s="1"/>
      <c r="T26" s="1"/>
      <c r="U26" s="1"/>
    </row>
    <row r="27" customFormat="false" ht="12.75" hidden="false" customHeight="false" outlineLevel="0" collapsed="false">
      <c r="A27" s="79" t="s">
        <v>135</v>
      </c>
      <c r="B27" s="99" t="s">
        <v>136</v>
      </c>
      <c r="C27" s="100" t="s">
        <v>137</v>
      </c>
      <c r="D27" s="115" t="s">
        <v>138</v>
      </c>
      <c r="E27" s="116" t="n">
        <f aca="false">F27+G27+H27+I27+N27+O27</f>
        <v>1500000</v>
      </c>
      <c r="F27" s="94" t="n">
        <v>0</v>
      </c>
      <c r="G27" s="94" t="n">
        <v>0</v>
      </c>
      <c r="H27" s="94" t="n">
        <v>60000</v>
      </c>
      <c r="I27" s="94" t="n">
        <v>0</v>
      </c>
      <c r="J27" s="94" t="n">
        <v>0</v>
      </c>
      <c r="K27" s="94" t="n">
        <v>0</v>
      </c>
      <c r="L27" s="94" t="n">
        <f aca="false">+L26</f>
        <v>0</v>
      </c>
      <c r="M27" s="94" t="n">
        <v>0</v>
      </c>
      <c r="N27" s="94" t="n">
        <v>720000</v>
      </c>
      <c r="O27" s="110" t="n">
        <v>720000</v>
      </c>
      <c r="P27" s="91" t="s">
        <v>103</v>
      </c>
    </row>
    <row r="28" customFormat="false" ht="25.5" hidden="false" customHeight="false" outlineLevel="0" collapsed="false">
      <c r="A28" s="98" t="s">
        <v>139</v>
      </c>
      <c r="B28" s="99" t="s">
        <v>100</v>
      </c>
      <c r="C28" s="100" t="s">
        <v>101</v>
      </c>
      <c r="D28" s="115" t="s">
        <v>140</v>
      </c>
      <c r="E28" s="94" t="n">
        <v>275000</v>
      </c>
      <c r="F28" s="94" t="n">
        <v>0</v>
      </c>
      <c r="G28" s="94" t="n">
        <v>0</v>
      </c>
      <c r="H28" s="94" t="n">
        <v>0</v>
      </c>
      <c r="I28" s="94" t="n">
        <v>25000</v>
      </c>
      <c r="J28" s="94" t="n">
        <v>25000</v>
      </c>
      <c r="K28" s="94" t="n">
        <v>0</v>
      </c>
      <c r="L28" s="94" t="n">
        <v>0</v>
      </c>
      <c r="M28" s="94" t="n">
        <v>0</v>
      </c>
      <c r="N28" s="94" t="n">
        <v>250000</v>
      </c>
      <c r="O28" s="110" t="n">
        <v>0</v>
      </c>
      <c r="P28" s="91" t="s">
        <v>103</v>
      </c>
    </row>
    <row r="29" s="1" customFormat="true" ht="12.75" hidden="false" customHeight="false" outlineLevel="0" collapsed="false">
      <c r="A29" s="98" t="s">
        <v>141</v>
      </c>
      <c r="B29" s="99" t="s">
        <v>142</v>
      </c>
      <c r="C29" s="100" t="s">
        <v>143</v>
      </c>
      <c r="D29" s="115" t="s">
        <v>144</v>
      </c>
      <c r="E29" s="94" t="n">
        <f aca="false">H29+I29</f>
        <v>575760</v>
      </c>
      <c r="F29" s="94" t="n">
        <v>0</v>
      </c>
      <c r="G29" s="94" t="n">
        <v>0</v>
      </c>
      <c r="H29" s="94" t="n">
        <v>9760</v>
      </c>
      <c r="I29" s="94" t="n">
        <v>566000</v>
      </c>
      <c r="J29" s="94" t="n">
        <v>6000</v>
      </c>
      <c r="K29" s="94" t="n">
        <v>0</v>
      </c>
      <c r="L29" s="94" t="n">
        <v>560000</v>
      </c>
      <c r="M29" s="94" t="n">
        <v>0</v>
      </c>
      <c r="N29" s="94" t="n">
        <v>0</v>
      </c>
      <c r="O29" s="110" t="n">
        <v>0</v>
      </c>
      <c r="P29" s="91" t="s">
        <v>103</v>
      </c>
    </row>
    <row r="30" customFormat="false" ht="25.5" hidden="false" customHeight="false" outlineLevel="0" collapsed="false">
      <c r="A30" s="98" t="s">
        <v>145</v>
      </c>
      <c r="B30" s="99" t="s">
        <v>120</v>
      </c>
      <c r="C30" s="100" t="s">
        <v>121</v>
      </c>
      <c r="D30" s="115" t="s">
        <v>146</v>
      </c>
      <c r="E30" s="94" t="n">
        <v>920000</v>
      </c>
      <c r="F30" s="94" t="n">
        <v>0</v>
      </c>
      <c r="G30" s="94" t="n">
        <v>0</v>
      </c>
      <c r="H30" s="94" t="n">
        <v>11000</v>
      </c>
      <c r="I30" s="94" t="n">
        <v>2500</v>
      </c>
      <c r="J30" s="94" t="n">
        <v>2500</v>
      </c>
      <c r="K30" s="94" t="n">
        <v>0</v>
      </c>
      <c r="L30" s="94" t="n">
        <v>0</v>
      </c>
      <c r="M30" s="94" t="n">
        <v>0</v>
      </c>
      <c r="N30" s="94" t="n">
        <v>406500</v>
      </c>
      <c r="O30" s="110" t="n">
        <v>500000</v>
      </c>
      <c r="P30" s="91" t="s">
        <v>103</v>
      </c>
    </row>
    <row r="31" customFormat="false" ht="12.75" hidden="false" customHeight="false" outlineLevel="0" collapsed="false">
      <c r="A31" s="98" t="s">
        <v>147</v>
      </c>
      <c r="B31" s="99" t="s">
        <v>107</v>
      </c>
      <c r="C31" s="99" t="s">
        <v>108</v>
      </c>
      <c r="D31" s="117" t="s">
        <v>148</v>
      </c>
      <c r="E31" s="94" t="n">
        <v>600000</v>
      </c>
      <c r="F31" s="94" t="n">
        <v>0</v>
      </c>
      <c r="G31" s="94" t="n">
        <v>0</v>
      </c>
      <c r="H31" s="94" t="n">
        <v>0</v>
      </c>
      <c r="I31" s="94" t="n">
        <v>400000</v>
      </c>
      <c r="J31" s="94" t="n">
        <v>43000</v>
      </c>
      <c r="K31" s="94" t="n">
        <v>0</v>
      </c>
      <c r="L31" s="94" t="n">
        <v>357000</v>
      </c>
      <c r="M31" s="94" t="n">
        <v>0</v>
      </c>
      <c r="N31" s="94" t="n">
        <v>200000</v>
      </c>
      <c r="O31" s="110" t="n">
        <v>0</v>
      </c>
      <c r="P31" s="91" t="s">
        <v>103</v>
      </c>
    </row>
    <row r="32" customFormat="false" ht="12.75" hidden="false" customHeight="false" outlineLevel="0" collapsed="false">
      <c r="A32" s="98" t="s">
        <v>149</v>
      </c>
      <c r="B32" s="98" t="s">
        <v>100</v>
      </c>
      <c r="C32" s="98" t="s">
        <v>101</v>
      </c>
      <c r="D32" s="115" t="s">
        <v>150</v>
      </c>
      <c r="E32" s="94" t="n">
        <v>170000</v>
      </c>
      <c r="F32" s="94" t="n">
        <v>0</v>
      </c>
      <c r="G32" s="94" t="n">
        <v>0</v>
      </c>
      <c r="H32" s="94" t="n">
        <v>0</v>
      </c>
      <c r="I32" s="94" t="n">
        <v>20000</v>
      </c>
      <c r="J32" s="94" t="n">
        <v>20000</v>
      </c>
      <c r="K32" s="94" t="n">
        <v>0</v>
      </c>
      <c r="L32" s="94" t="n">
        <v>0</v>
      </c>
      <c r="M32" s="94" t="n">
        <v>0</v>
      </c>
      <c r="N32" s="94" t="n">
        <v>50000</v>
      </c>
      <c r="O32" s="110" t="n">
        <v>100000</v>
      </c>
      <c r="P32" s="91" t="s">
        <v>103</v>
      </c>
    </row>
    <row r="33" customFormat="false" ht="12.75" hidden="false" customHeight="false" outlineLevel="0" collapsed="false">
      <c r="A33" s="98" t="s">
        <v>151</v>
      </c>
      <c r="B33" s="98" t="s">
        <v>142</v>
      </c>
      <c r="C33" s="98" t="s">
        <v>143</v>
      </c>
      <c r="D33" s="115" t="s">
        <v>152</v>
      </c>
      <c r="E33" s="116" t="n">
        <v>92830</v>
      </c>
      <c r="F33" s="116" t="n">
        <v>0</v>
      </c>
      <c r="G33" s="116" t="n">
        <v>0</v>
      </c>
      <c r="H33" s="116" t="n">
        <v>2830</v>
      </c>
      <c r="I33" s="116" t="n">
        <v>90000</v>
      </c>
      <c r="J33" s="116" t="n">
        <v>90000</v>
      </c>
      <c r="K33" s="116" t="n">
        <v>0</v>
      </c>
      <c r="L33" s="116" t="n">
        <v>0</v>
      </c>
      <c r="M33" s="116" t="n">
        <v>0</v>
      </c>
      <c r="N33" s="116" t="n">
        <v>0</v>
      </c>
      <c r="O33" s="118" t="n">
        <v>0</v>
      </c>
      <c r="P33" s="91" t="s">
        <v>103</v>
      </c>
    </row>
    <row r="34" customFormat="false" ht="12.75" hidden="false" customHeight="false" outlineLevel="0" collapsed="false">
      <c r="A34" s="119"/>
      <c r="B34" s="119"/>
      <c r="C34" s="119"/>
      <c r="D34" s="119"/>
      <c r="E34" s="120" t="n">
        <f aca="false">E32+E31+E30+E28+E27+E26+E25+E24+E23+E22+E21+E20+E18+E17+E16+E15+E14+E13+E10+E33+E19+E29</f>
        <v>37223744.18</v>
      </c>
      <c r="F34" s="120" t="n">
        <f aca="false">F32+F31+F30+F28+F27+F26+F25+F24+F23+F22+F21+F20+F18+F17+F16+F15+F14+F13+F10+F33+F19+F29</f>
        <v>1564048.88</v>
      </c>
      <c r="G34" s="120" t="n">
        <f aca="false">G32+G31+G30+G28+G27+G26+G25+G24+G23+G22+G21+G20+G18+G17+G16+G15+G14+G13+G10+G33+G19+G29</f>
        <v>630830</v>
      </c>
      <c r="H34" s="120" t="n">
        <f aca="false">H32+H31+H30+H28+H27+H26+H25+H24+H23+H22+H21+H20+H18+H17+H16+H15+H14+H13+H10+H33+H19+H29</f>
        <v>1249865.3</v>
      </c>
      <c r="I34" s="120" t="n">
        <f aca="false">I32+I31+I30+I28+I27+I26+I25+I24+I23+I22+I21+I20+I18+I17+I16+I15+I14+I13+I10+I33+I19+I29</f>
        <v>3736500</v>
      </c>
      <c r="J34" s="120" t="n">
        <f aca="false">J32+J31+J30+J28+J27+J26+J25+J24+J23+J22+J21+J20+J18+J17+J16+J15+J14+J13+J10+J33+J19+J29</f>
        <v>910869</v>
      </c>
      <c r="K34" s="120" t="n">
        <f aca="false">K32+K31+K30+K28+K27+K26+K25+K24+K23+K22+K21+K20+K18+K17+K16+K15+K14+K13+K10+K33+K19+K29</f>
        <v>1358631</v>
      </c>
      <c r="L34" s="120" t="n">
        <f aca="false">L32+L31+L30+L28+L27+L26+L25+L24+L23+L22+L21+L20+L18+L17+L16+L15+L14+L13+L10+L33+L19+L29</f>
        <v>1467000</v>
      </c>
      <c r="M34" s="120" t="n">
        <f aca="false">M32+M31+M30+M28+M27+M26+M25+M24+M23+M22+M21+M20+M18+M17+M16+M15+M14+M13+M10+M33+M19+M29</f>
        <v>0</v>
      </c>
      <c r="N34" s="120" t="n">
        <v>16770500</v>
      </c>
      <c r="O34" s="120" t="n">
        <f aca="false">O32+O31+O30+O28+O27+O26+O25+O24+O23+O22+O21+O20+O18+O17+O16+O15+O14+O13+O10+O33+O19+O29</f>
        <v>13273000</v>
      </c>
      <c r="P34" s="4" t="s">
        <v>153</v>
      </c>
    </row>
    <row r="36" customFormat="false" ht="12.75" hidden="false" customHeight="false" outlineLevel="0" collapsed="false">
      <c r="A36" s="121" t="s">
        <v>22</v>
      </c>
      <c r="B36" s="121"/>
      <c r="C36" s="121"/>
      <c r="D36" s="122" t="s">
        <v>154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4"/>
      <c r="K37" s="124"/>
      <c r="L37" s="123"/>
      <c r="M37" s="123"/>
      <c r="N37" s="123"/>
      <c r="O37" s="123"/>
      <c r="P37" s="123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5"/>
      <c r="K38" s="123"/>
      <c r="L38" s="123"/>
      <c r="M38" s="123"/>
      <c r="N38" s="123"/>
      <c r="O38" s="123"/>
      <c r="P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6"/>
      <c r="K39" s="123"/>
      <c r="L39" s="123"/>
      <c r="M39" s="123"/>
      <c r="N39" s="123"/>
      <c r="O39" s="123"/>
      <c r="P39" s="123"/>
    </row>
    <row r="40" customFormat="false" ht="12.75" hidden="false" customHeight="false" outlineLevel="0" collapsed="false">
      <c r="A40" s="123"/>
      <c r="B40" s="127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</row>
    <row r="41" customFormat="false" ht="12.7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</row>
  </sheetData>
  <mergeCells count="24">
    <mergeCell ref="B2:N2"/>
    <mergeCell ref="A4:A8"/>
    <mergeCell ref="B4:B8"/>
    <mergeCell ref="C4:C8"/>
    <mergeCell ref="D4:D8"/>
    <mergeCell ref="E4:E8"/>
    <mergeCell ref="F4:F8"/>
    <mergeCell ref="G4:G8"/>
    <mergeCell ref="H4:H8"/>
    <mergeCell ref="I4:O4"/>
    <mergeCell ref="P4:P8"/>
    <mergeCell ref="I5:I8"/>
    <mergeCell ref="J5:M5"/>
    <mergeCell ref="N5:N8"/>
    <mergeCell ref="O5:O8"/>
    <mergeCell ref="J6:J8"/>
    <mergeCell ref="K6:K8"/>
    <mergeCell ref="L6:L8"/>
    <mergeCell ref="M6:M8"/>
    <mergeCell ref="A11:C12"/>
    <mergeCell ref="A34:D34"/>
    <mergeCell ref="A36:C36"/>
    <mergeCell ref="D36:P36"/>
    <mergeCell ref="J37:K37"/>
  </mergeCells>
  <printOptions headings="false" gridLines="false" gridLinesSet="true" horizontalCentered="false" verticalCentered="false"/>
  <pageMargins left="0.459722222222222" right="0.440277777777778" top="0.860416666666667" bottom="0.459722222222222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LI/229/2010
Rady Gminy Młodzieszyn
z dnia 2 wrześni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2" activeCellId="0" sqref="E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28" width="19.56"/>
    <col collapsed="false" customWidth="true" hidden="false" outlineLevel="0" max="5" min="5" style="0" width="10.71"/>
    <col collapsed="false" customWidth="true" hidden="false" outlineLevel="0" max="8" min="7" style="0" width="10.28"/>
    <col collapsed="false" customWidth="true" hidden="false" outlineLevel="0" max="13" min="13" style="0" width="10.41"/>
    <col collapsed="false" customWidth="true" hidden="false" outlineLevel="0" max="14" min="14" style="0" width="10.85"/>
  </cols>
  <sheetData>
    <row r="3" customFormat="false" ht="12.75" hidden="false" customHeight="false" outlineLevel="0" collapsed="false">
      <c r="A3" s="129" t="s">
        <v>15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12.75" hidden="false" customHeight="false" outlineLevel="0" collapsed="false">
      <c r="A4" s="130"/>
      <c r="B4" s="131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12.75" hidden="false" customHeight="true" outlineLevel="0" collapsed="false">
      <c r="A5" s="132" t="s">
        <v>28</v>
      </c>
      <c r="B5" s="133" t="s">
        <v>156</v>
      </c>
      <c r="C5" s="133" t="s">
        <v>157</v>
      </c>
      <c r="D5" s="133" t="s">
        <v>158</v>
      </c>
      <c r="E5" s="133" t="s">
        <v>159</v>
      </c>
      <c r="F5" s="132" t="s">
        <v>7</v>
      </c>
      <c r="G5" s="132"/>
      <c r="H5" s="132" t="s">
        <v>83</v>
      </c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2.75" hidden="false" customHeight="true" outlineLevel="0" collapsed="false">
      <c r="A6" s="132"/>
      <c r="B6" s="133"/>
      <c r="C6" s="133"/>
      <c r="D6" s="133"/>
      <c r="E6" s="133"/>
      <c r="F6" s="133" t="s">
        <v>160</v>
      </c>
      <c r="G6" s="133" t="s">
        <v>161</v>
      </c>
      <c r="H6" s="132" t="s">
        <v>162</v>
      </c>
      <c r="I6" s="132"/>
      <c r="J6" s="132"/>
      <c r="K6" s="132"/>
      <c r="L6" s="132"/>
      <c r="M6" s="132"/>
      <c r="N6" s="132"/>
      <c r="O6" s="132"/>
      <c r="P6" s="132"/>
      <c r="Q6" s="132"/>
    </row>
    <row r="7" customFormat="false" ht="12.75" hidden="false" customHeight="true" outlineLevel="0" collapsed="false">
      <c r="A7" s="132"/>
      <c r="B7" s="133"/>
      <c r="C7" s="133"/>
      <c r="D7" s="133"/>
      <c r="E7" s="133"/>
      <c r="F7" s="133"/>
      <c r="G7" s="133"/>
      <c r="H7" s="133" t="s">
        <v>163</v>
      </c>
      <c r="I7" s="132" t="s">
        <v>164</v>
      </c>
      <c r="J7" s="132"/>
      <c r="K7" s="132"/>
      <c r="L7" s="132"/>
      <c r="M7" s="132"/>
      <c r="N7" s="132"/>
      <c r="O7" s="132"/>
      <c r="P7" s="132"/>
      <c r="Q7" s="132"/>
    </row>
    <row r="8" customFormat="false" ht="12.75" hidden="false" customHeight="false" outlineLevel="0" collapsed="false">
      <c r="A8" s="132"/>
      <c r="B8" s="133"/>
      <c r="C8" s="133"/>
      <c r="D8" s="133"/>
      <c r="E8" s="133"/>
      <c r="F8" s="133"/>
      <c r="G8" s="133"/>
      <c r="H8" s="133"/>
      <c r="I8" s="132" t="s">
        <v>165</v>
      </c>
      <c r="J8" s="132"/>
      <c r="K8" s="132"/>
      <c r="L8" s="132"/>
      <c r="M8" s="132" t="s">
        <v>166</v>
      </c>
      <c r="N8" s="132"/>
      <c r="O8" s="132"/>
      <c r="P8" s="132"/>
      <c r="Q8" s="132"/>
    </row>
    <row r="9" customFormat="false" ht="12.75" hidden="false" customHeight="true" outlineLevel="0" collapsed="false">
      <c r="A9" s="132"/>
      <c r="B9" s="133"/>
      <c r="C9" s="133"/>
      <c r="D9" s="133"/>
      <c r="E9" s="133"/>
      <c r="F9" s="133"/>
      <c r="G9" s="133"/>
      <c r="H9" s="133"/>
      <c r="I9" s="133" t="s">
        <v>167</v>
      </c>
      <c r="J9" s="132" t="s">
        <v>168</v>
      </c>
      <c r="K9" s="132"/>
      <c r="L9" s="132"/>
      <c r="M9" s="133" t="s">
        <v>169</v>
      </c>
      <c r="N9" s="133" t="s">
        <v>168</v>
      </c>
      <c r="O9" s="133"/>
      <c r="P9" s="133"/>
      <c r="Q9" s="133"/>
    </row>
    <row r="10" customFormat="false" ht="36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 t="s">
        <v>170</v>
      </c>
      <c r="K10" s="133" t="s">
        <v>171</v>
      </c>
      <c r="L10" s="133" t="s">
        <v>172</v>
      </c>
      <c r="M10" s="133"/>
      <c r="N10" s="133" t="s">
        <v>173</v>
      </c>
      <c r="O10" s="133" t="s">
        <v>174</v>
      </c>
      <c r="P10" s="133" t="s">
        <v>171</v>
      </c>
      <c r="Q10" s="133" t="s">
        <v>175</v>
      </c>
    </row>
    <row r="11" customFormat="false" ht="9.75" hidden="false" customHeight="true" outlineLevel="0" collapsed="false">
      <c r="A11" s="134" t="n">
        <v>1</v>
      </c>
      <c r="B11" s="135" t="n">
        <v>2</v>
      </c>
      <c r="C11" s="134" t="n">
        <v>3</v>
      </c>
      <c r="D11" s="134" t="n">
        <v>4</v>
      </c>
      <c r="E11" s="134" t="n">
        <v>5</v>
      </c>
      <c r="F11" s="134" t="n">
        <v>6</v>
      </c>
      <c r="G11" s="134" t="n">
        <v>7</v>
      </c>
      <c r="H11" s="134" t="n">
        <v>8</v>
      </c>
      <c r="I11" s="134" t="n">
        <v>9</v>
      </c>
      <c r="J11" s="134" t="n">
        <v>10</v>
      </c>
      <c r="K11" s="134" t="n">
        <v>11</v>
      </c>
      <c r="L11" s="134" t="n">
        <v>12</v>
      </c>
      <c r="M11" s="134" t="n">
        <v>13</v>
      </c>
      <c r="N11" s="134" t="n">
        <v>14</v>
      </c>
      <c r="O11" s="134" t="n">
        <v>15</v>
      </c>
      <c r="P11" s="134" t="n">
        <v>16</v>
      </c>
      <c r="Q11" s="134" t="n">
        <v>17</v>
      </c>
    </row>
    <row r="12" customFormat="false" ht="29.25" hidden="false" customHeight="true" outlineLevel="0" collapsed="false">
      <c r="A12" s="136" t="n">
        <v>1</v>
      </c>
      <c r="B12" s="137" t="s">
        <v>176</v>
      </c>
      <c r="C12" s="138" t="s">
        <v>153</v>
      </c>
      <c r="D12" s="138"/>
      <c r="E12" s="139" t="n">
        <f aca="false">E17+E24+E31+E38+E47+E53</f>
        <v>2039014</v>
      </c>
      <c r="F12" s="139" t="n">
        <f aca="false">F17+F24+F31+F38+F47+F53</f>
        <v>300147.1</v>
      </c>
      <c r="G12" s="139" t="n">
        <f aca="false">G17+G24+G31+G38+G47+G53</f>
        <v>1738866.9</v>
      </c>
      <c r="H12" s="139" t="n">
        <f aca="false">H17+H24+H31+H38+H47+H53</f>
        <v>1457465</v>
      </c>
      <c r="I12" s="139" t="n">
        <f aca="false">I17+I24+I31+I38+I47+I53</f>
        <v>300147.1</v>
      </c>
      <c r="J12" s="139" t="n">
        <f aca="false">J17+J24+J31+J38+J47+J53</f>
        <v>0</v>
      </c>
      <c r="K12" s="139" t="n">
        <f aca="false">K17+K24+K31+K38+K47+K53</f>
        <v>0</v>
      </c>
      <c r="L12" s="139" t="n">
        <f aca="false">L17+L24+L31+L38+L47+L53</f>
        <v>0</v>
      </c>
      <c r="M12" s="139" t="n">
        <f aca="false">M17+M24+M31+M38+M47+M53</f>
        <v>1738866.9</v>
      </c>
      <c r="N12" s="139" t="n">
        <f aca="false">N17+N24+N31+N38+N47+N53</f>
        <v>1702166.9</v>
      </c>
      <c r="O12" s="139" t="n">
        <f aca="false">O17+O24+O31+O38+O47+O53</f>
        <v>0</v>
      </c>
      <c r="P12" s="139" t="n">
        <f aca="false">P17+P24+P31+P38+P47+P53</f>
        <v>0</v>
      </c>
      <c r="Q12" s="139" t="n">
        <f aca="false">Q17+Q24+Q31+Q38+Q47+Q53</f>
        <v>36700</v>
      </c>
    </row>
    <row r="13" customFormat="false" ht="12.75" hidden="false" customHeight="true" outlineLevel="0" collapsed="false">
      <c r="A13" s="140" t="s">
        <v>177</v>
      </c>
      <c r="B13" s="141" t="s">
        <v>178</v>
      </c>
      <c r="C13" s="142" t="s">
        <v>179</v>
      </c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</row>
    <row r="14" customFormat="false" ht="12.75" hidden="false" customHeight="false" outlineLevel="0" collapsed="false">
      <c r="A14" s="140"/>
      <c r="B14" s="143" t="s">
        <v>180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</row>
    <row r="15" customFormat="false" ht="12.75" hidden="false" customHeight="false" outlineLevel="0" collapsed="false">
      <c r="A15" s="140"/>
      <c r="B15" s="143" t="s">
        <v>181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12.75" hidden="false" customHeight="false" outlineLevel="0" collapsed="false">
      <c r="A16" s="140"/>
      <c r="B16" s="143" t="s">
        <v>182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2.75" hidden="false" customHeight="false" outlineLevel="0" collapsed="false">
      <c r="A17" s="140"/>
      <c r="B17" s="144" t="s">
        <v>183</v>
      </c>
      <c r="C17" s="145"/>
      <c r="D17" s="146" t="n">
        <v>852</v>
      </c>
      <c r="E17" s="147" t="n">
        <v>36700</v>
      </c>
      <c r="F17" s="147" t="n">
        <v>0</v>
      </c>
      <c r="G17" s="147" t="n">
        <v>36700</v>
      </c>
      <c r="H17" s="147" t="n">
        <v>3670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36700</v>
      </c>
      <c r="N17" s="147" t="n">
        <v>0</v>
      </c>
      <c r="O17" s="147" t="n">
        <v>0</v>
      </c>
      <c r="P17" s="147" t="n">
        <v>0</v>
      </c>
      <c r="Q17" s="147" t="n">
        <v>36700</v>
      </c>
    </row>
    <row r="18" customFormat="false" ht="12.75" hidden="false" customHeight="false" outlineLevel="0" collapsed="false">
      <c r="A18" s="140"/>
      <c r="B18" s="148" t="s">
        <v>184</v>
      </c>
      <c r="C18" s="149"/>
      <c r="D18" s="146" t="n">
        <v>85295</v>
      </c>
      <c r="E18" s="150" t="n">
        <v>36700</v>
      </c>
      <c r="F18" s="150" t="n">
        <v>0</v>
      </c>
      <c r="G18" s="150" t="n">
        <v>36700</v>
      </c>
      <c r="H18" s="151" t="n">
        <v>3670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36700</v>
      </c>
      <c r="N18" s="151" t="n">
        <v>0</v>
      </c>
      <c r="O18" s="151" t="n">
        <v>0</v>
      </c>
      <c r="P18" s="151" t="n">
        <v>0</v>
      </c>
      <c r="Q18" s="151" t="n">
        <v>36700</v>
      </c>
    </row>
    <row r="19" customFormat="false" ht="12.75" hidden="false" customHeight="false" outlineLevel="0" collapsed="false">
      <c r="A19" s="140"/>
      <c r="B19" s="152" t="s">
        <v>185</v>
      </c>
      <c r="C19" s="149"/>
      <c r="D19" s="149"/>
      <c r="E19" s="145"/>
      <c r="F19" s="145"/>
      <c r="G19" s="145"/>
      <c r="H19" s="149"/>
      <c r="I19" s="149"/>
      <c r="J19" s="149"/>
      <c r="K19" s="149"/>
      <c r="L19" s="149"/>
      <c r="M19" s="149"/>
      <c r="N19" s="149"/>
      <c r="O19" s="149"/>
      <c r="P19" s="149"/>
      <c r="Q19" s="149"/>
    </row>
    <row r="20" customFormat="false" ht="12.75" hidden="false" customHeight="true" outlineLevel="0" collapsed="false">
      <c r="A20" s="153" t="s">
        <v>186</v>
      </c>
      <c r="B20" s="141" t="s">
        <v>178</v>
      </c>
      <c r="C20" s="154" t="s">
        <v>187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</row>
    <row r="21" customFormat="false" ht="12.75" hidden="false" customHeight="true" outlineLevel="0" collapsed="false">
      <c r="A21" s="153"/>
      <c r="B21" s="143" t="s">
        <v>180</v>
      </c>
      <c r="C21" s="155" t="s">
        <v>188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</row>
    <row r="22" customFormat="false" ht="12.75" hidden="false" customHeight="true" outlineLevel="0" collapsed="false">
      <c r="A22" s="153"/>
      <c r="B22" s="143" t="s">
        <v>181</v>
      </c>
      <c r="C22" s="155" t="s">
        <v>189</v>
      </c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</row>
    <row r="23" customFormat="false" ht="12.75" hidden="false" customHeight="true" outlineLevel="0" collapsed="false">
      <c r="A23" s="153"/>
      <c r="B23" s="143" t="s">
        <v>182</v>
      </c>
      <c r="C23" s="155" t="s">
        <v>190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</row>
    <row r="24" customFormat="false" ht="12.75" hidden="false" customHeight="false" outlineLevel="0" collapsed="false">
      <c r="A24" s="153"/>
      <c r="B24" s="144" t="s">
        <v>183</v>
      </c>
      <c r="C24" s="145"/>
      <c r="D24" s="156" t="n">
        <v>801</v>
      </c>
      <c r="E24" s="147" t="n">
        <v>26980</v>
      </c>
      <c r="F24" s="147" t="n">
        <f aca="false">SUM(F25:F25)</f>
        <v>3847</v>
      </c>
      <c r="G24" s="147" t="n">
        <f aca="false">SUM(G25:G25)</f>
        <v>23133</v>
      </c>
      <c r="H24" s="147" t="n">
        <f aca="false">SUM(H25:H25)</f>
        <v>3847</v>
      </c>
      <c r="I24" s="147" t="n">
        <f aca="false">SUM(I25:I25)</f>
        <v>3847</v>
      </c>
      <c r="J24" s="147" t="n">
        <f aca="false">SUM(J25:J25)</f>
        <v>0</v>
      </c>
      <c r="K24" s="147" t="n">
        <f aca="false">SUM(K25:K25)</f>
        <v>0</v>
      </c>
      <c r="L24" s="147" t="n">
        <f aca="false">SUM(L25:L25)</f>
        <v>0</v>
      </c>
      <c r="M24" s="147" t="n">
        <f aca="false">SUM(M25:M25)</f>
        <v>23133</v>
      </c>
      <c r="N24" s="147" t="n">
        <f aca="false">SUM(N25:N25)</f>
        <v>23133</v>
      </c>
      <c r="O24" s="147" t="n">
        <f aca="false">SUM(O25:O25)</f>
        <v>0</v>
      </c>
      <c r="P24" s="147" t="n">
        <f aca="false">SUM(P25:P25)</f>
        <v>0</v>
      </c>
      <c r="Q24" s="147" t="n">
        <f aca="false">SUM(Q25:Q25)</f>
        <v>0</v>
      </c>
    </row>
    <row r="25" customFormat="false" ht="12.75" hidden="false" customHeight="false" outlineLevel="0" collapsed="false">
      <c r="A25" s="153"/>
      <c r="B25" s="157" t="s">
        <v>184</v>
      </c>
      <c r="C25" s="145"/>
      <c r="D25" s="156" t="n">
        <v>80195</v>
      </c>
      <c r="E25" s="150" t="n">
        <v>26980</v>
      </c>
      <c r="F25" s="150" t="n">
        <v>3847</v>
      </c>
      <c r="G25" s="150" t="n">
        <v>23133</v>
      </c>
      <c r="H25" s="150" t="n">
        <v>3847</v>
      </c>
      <c r="I25" s="150" t="n">
        <v>3847</v>
      </c>
      <c r="J25" s="150" t="n">
        <v>0</v>
      </c>
      <c r="K25" s="150" t="n">
        <v>0</v>
      </c>
      <c r="L25" s="150" t="n">
        <v>0</v>
      </c>
      <c r="M25" s="150" t="n">
        <v>23133</v>
      </c>
      <c r="N25" s="150" t="n">
        <v>23133</v>
      </c>
      <c r="O25" s="150" t="n">
        <v>0</v>
      </c>
      <c r="P25" s="150" t="n">
        <v>0</v>
      </c>
      <c r="Q25" s="150" t="n">
        <v>0</v>
      </c>
    </row>
    <row r="26" customFormat="false" ht="12.75" hidden="false" customHeight="false" outlineLevel="0" collapsed="false">
      <c r="A26" s="153"/>
      <c r="B26" s="152" t="s">
        <v>185</v>
      </c>
      <c r="C26" s="158"/>
      <c r="D26" s="158"/>
      <c r="E26" s="158"/>
      <c r="F26" s="159"/>
      <c r="G26" s="159"/>
      <c r="H26" s="158"/>
      <c r="I26" s="158"/>
      <c r="J26" s="158"/>
      <c r="K26" s="158"/>
      <c r="L26" s="158"/>
      <c r="M26" s="158"/>
      <c r="N26" s="158"/>
      <c r="O26" s="158"/>
      <c r="P26" s="158"/>
      <c r="Q26" s="158"/>
    </row>
    <row r="27" customFormat="false" ht="12.75" hidden="false" customHeight="false" outlineLevel="0" collapsed="false">
      <c r="A27" s="153" t="s">
        <v>191</v>
      </c>
      <c r="B27" s="141" t="s">
        <v>178</v>
      </c>
      <c r="C27" s="154" t="s">
        <v>187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</row>
    <row r="28" customFormat="false" ht="12.75" hidden="false" customHeight="false" outlineLevel="0" collapsed="false">
      <c r="A28" s="153"/>
      <c r="B28" s="143" t="s">
        <v>180</v>
      </c>
      <c r="C28" s="155" t="s">
        <v>188</v>
      </c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</row>
    <row r="29" customFormat="false" ht="12.75" hidden="false" customHeight="false" outlineLevel="0" collapsed="false">
      <c r="A29" s="153"/>
      <c r="B29" s="143" t="s">
        <v>181</v>
      </c>
      <c r="C29" s="155" t="s">
        <v>189</v>
      </c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</row>
    <row r="30" customFormat="false" ht="12.75" hidden="false" customHeight="false" outlineLevel="0" collapsed="false">
      <c r="A30" s="153"/>
      <c r="B30" s="143" t="s">
        <v>182</v>
      </c>
      <c r="C30" s="155" t="s">
        <v>192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</row>
    <row r="31" customFormat="false" ht="12.75" hidden="false" customHeight="false" outlineLevel="0" collapsed="false">
      <c r="A31" s="153"/>
      <c r="B31" s="144" t="s">
        <v>183</v>
      </c>
      <c r="C31" s="145"/>
      <c r="D31" s="156" t="n">
        <v>801</v>
      </c>
      <c r="E31" s="147" t="n">
        <v>46810</v>
      </c>
      <c r="F31" s="160" t="n">
        <f aca="false">SUM(F32:F32)</f>
        <v>7021.5</v>
      </c>
      <c r="G31" s="160" t="n">
        <f aca="false">SUM(G32:G32)</f>
        <v>39788.5</v>
      </c>
      <c r="H31" s="160" t="n">
        <f aca="false">SUM(H32:H32)</f>
        <v>7021.5</v>
      </c>
      <c r="I31" s="160" t="n">
        <f aca="false">SUM(I32:I32)</f>
        <v>7021.5</v>
      </c>
      <c r="J31" s="147" t="n">
        <f aca="false">SUM(J32:J32)</f>
        <v>0</v>
      </c>
      <c r="K31" s="147" t="n">
        <f aca="false">SUM(K32:K32)</f>
        <v>0</v>
      </c>
      <c r="L31" s="147" t="n">
        <f aca="false">SUM(L32:L32)</f>
        <v>0</v>
      </c>
      <c r="M31" s="160" t="n">
        <f aca="false">SUM(M32:M32)</f>
        <v>39788.5</v>
      </c>
      <c r="N31" s="160" t="n">
        <f aca="false">SUM(N32:N32)</f>
        <v>39788.5</v>
      </c>
      <c r="O31" s="147" t="n">
        <f aca="false">SUM(O32:O32)</f>
        <v>0</v>
      </c>
      <c r="P31" s="147" t="n">
        <f aca="false">SUM(P32:P32)</f>
        <v>0</v>
      </c>
      <c r="Q31" s="147" t="n">
        <f aca="false">SUM(Q32:Q32)</f>
        <v>0</v>
      </c>
    </row>
    <row r="32" customFormat="false" ht="12.75" hidden="false" customHeight="false" outlineLevel="0" collapsed="false">
      <c r="A32" s="153"/>
      <c r="B32" s="157" t="s">
        <v>184</v>
      </c>
      <c r="C32" s="145"/>
      <c r="D32" s="156" t="n">
        <v>80195</v>
      </c>
      <c r="E32" s="150" t="n">
        <v>46810</v>
      </c>
      <c r="F32" s="161" t="n">
        <v>7021.5</v>
      </c>
      <c r="G32" s="161" t="n">
        <v>39788.5</v>
      </c>
      <c r="H32" s="161" t="n">
        <v>7021.5</v>
      </c>
      <c r="I32" s="161" t="n">
        <v>7021.5</v>
      </c>
      <c r="J32" s="150" t="n">
        <v>0</v>
      </c>
      <c r="K32" s="150" t="n">
        <v>0</v>
      </c>
      <c r="L32" s="150" t="n">
        <v>0</v>
      </c>
      <c r="M32" s="161" t="n">
        <v>39788.5</v>
      </c>
      <c r="N32" s="161" t="n">
        <v>39788.5</v>
      </c>
      <c r="O32" s="150" t="n">
        <v>0</v>
      </c>
      <c r="P32" s="150" t="n">
        <v>0</v>
      </c>
      <c r="Q32" s="150" t="n">
        <v>0</v>
      </c>
    </row>
    <row r="33" customFormat="false" ht="12.75" hidden="false" customHeight="false" outlineLevel="0" collapsed="false">
      <c r="A33" s="153"/>
      <c r="B33" s="152" t="s">
        <v>185</v>
      </c>
      <c r="C33" s="158"/>
      <c r="D33" s="158"/>
      <c r="E33" s="158"/>
      <c r="F33" s="159"/>
      <c r="G33" s="159"/>
      <c r="H33" s="158"/>
      <c r="I33" s="158"/>
      <c r="J33" s="158"/>
      <c r="K33" s="158"/>
      <c r="L33" s="158"/>
      <c r="M33" s="158"/>
      <c r="N33" s="158"/>
      <c r="O33" s="158"/>
      <c r="P33" s="158"/>
      <c r="Q33" s="158"/>
    </row>
    <row r="34" customFormat="false" ht="12.75" hidden="false" customHeight="false" outlineLevel="0" collapsed="false">
      <c r="A34" s="162" t="s">
        <v>193</v>
      </c>
      <c r="B34" s="141" t="s">
        <v>178</v>
      </c>
      <c r="C34" s="154" t="s">
        <v>187</v>
      </c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</row>
    <row r="35" customFormat="false" ht="12.75" hidden="false" customHeight="false" outlineLevel="0" collapsed="false">
      <c r="A35" s="162"/>
      <c r="B35" s="143" t="s">
        <v>180</v>
      </c>
      <c r="C35" s="155" t="s">
        <v>188</v>
      </c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</row>
    <row r="36" customFormat="false" ht="12.75" hidden="false" customHeight="false" outlineLevel="0" collapsed="false">
      <c r="A36" s="162"/>
      <c r="B36" s="143" t="s">
        <v>181</v>
      </c>
      <c r="C36" s="155" t="s">
        <v>194</v>
      </c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</row>
    <row r="37" customFormat="false" ht="12.75" hidden="false" customHeight="false" outlineLevel="0" collapsed="false">
      <c r="A37" s="162"/>
      <c r="B37" s="143" t="s">
        <v>182</v>
      </c>
      <c r="C37" s="155" t="s">
        <v>195</v>
      </c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</row>
    <row r="38" customFormat="false" ht="12.75" hidden="false" customHeight="false" outlineLevel="0" collapsed="false">
      <c r="A38" s="162"/>
      <c r="B38" s="144" t="s">
        <v>183</v>
      </c>
      <c r="C38" s="145"/>
      <c r="D38" s="156" t="n">
        <v>801</v>
      </c>
      <c r="E38" s="163" t="n">
        <f aca="false">SUM(E39:E42)</f>
        <v>610150</v>
      </c>
      <c r="F38" s="163" t="n">
        <f aca="false">SUM(F39:F42)</f>
        <v>91522.5</v>
      </c>
      <c r="G38" s="163" t="n">
        <f aca="false">SUM(G39:G42)</f>
        <v>518627.5</v>
      </c>
      <c r="H38" s="163" t="n">
        <f aca="false">SUM(H39:H42)</f>
        <v>91522.5</v>
      </c>
      <c r="I38" s="163" t="n">
        <f aca="false">SUM(I39:I42)</f>
        <v>91522.5</v>
      </c>
      <c r="J38" s="147" t="n">
        <f aca="false">SUM(J39:J42)</f>
        <v>0</v>
      </c>
      <c r="K38" s="147" t="n">
        <f aca="false">SUM(K39:K42)</f>
        <v>0</v>
      </c>
      <c r="L38" s="147" t="n">
        <f aca="false">SUM(L39:L42)</f>
        <v>0</v>
      </c>
      <c r="M38" s="163" t="n">
        <f aca="false">SUM(M39:M42)</f>
        <v>518627.5</v>
      </c>
      <c r="N38" s="163" t="n">
        <f aca="false">SUM(N39:N42)</f>
        <v>518627.5</v>
      </c>
      <c r="O38" s="147" t="n">
        <f aca="false">SUM(O39:O42)</f>
        <v>0</v>
      </c>
      <c r="P38" s="147" t="n">
        <f aca="false">SUM(P39:P42)</f>
        <v>0</v>
      </c>
      <c r="Q38" s="147" t="n">
        <f aca="false">SUM(Q39:Q42)</f>
        <v>0</v>
      </c>
    </row>
    <row r="39" customFormat="false" ht="12.75" hidden="false" customHeight="false" outlineLevel="0" collapsed="false">
      <c r="A39" s="162"/>
      <c r="B39" s="157" t="s">
        <v>184</v>
      </c>
      <c r="C39" s="145"/>
      <c r="D39" s="156" t="n">
        <v>80104</v>
      </c>
      <c r="E39" s="164" t="n">
        <v>204550</v>
      </c>
      <c r="F39" s="164" t="n">
        <f aca="false">E39-G39</f>
        <v>30682.5</v>
      </c>
      <c r="G39" s="164" t="n">
        <v>173867.5</v>
      </c>
      <c r="H39" s="161" t="n">
        <v>30682.5</v>
      </c>
      <c r="I39" s="161" t="n">
        <v>30682.5</v>
      </c>
      <c r="J39" s="150" t="n">
        <v>0</v>
      </c>
      <c r="K39" s="150" t="n">
        <v>0</v>
      </c>
      <c r="L39" s="150" t="n">
        <v>0</v>
      </c>
      <c r="M39" s="161" t="n">
        <v>173867.5</v>
      </c>
      <c r="N39" s="161" t="n">
        <v>173867.5</v>
      </c>
      <c r="O39" s="150" t="n">
        <v>0</v>
      </c>
      <c r="P39" s="150" t="n">
        <v>0</v>
      </c>
      <c r="Q39" s="150" t="n">
        <v>0</v>
      </c>
    </row>
    <row r="40" customFormat="false" ht="12.75" hidden="false" customHeight="false" outlineLevel="0" collapsed="false">
      <c r="A40" s="162"/>
      <c r="B40" s="157" t="s">
        <v>185</v>
      </c>
      <c r="C40" s="165"/>
      <c r="D40" s="166"/>
      <c r="E40" s="167" t="n">
        <v>187200</v>
      </c>
      <c r="F40" s="164" t="n">
        <f aca="false">E40-G40</f>
        <v>28080</v>
      </c>
      <c r="G40" s="167" t="n">
        <v>159120</v>
      </c>
      <c r="H40" s="168" t="n">
        <v>28080</v>
      </c>
      <c r="I40" s="168" t="n">
        <v>28080</v>
      </c>
      <c r="J40" s="150" t="n">
        <v>0</v>
      </c>
      <c r="K40" s="150" t="n">
        <v>0</v>
      </c>
      <c r="L40" s="150" t="n">
        <v>0</v>
      </c>
      <c r="M40" s="168" t="n">
        <v>159120</v>
      </c>
      <c r="N40" s="168" t="n">
        <v>159120</v>
      </c>
      <c r="O40" s="150" t="n">
        <v>0</v>
      </c>
      <c r="P40" s="150" t="n">
        <v>0</v>
      </c>
      <c r="Q40" s="150" t="n">
        <v>0</v>
      </c>
    </row>
    <row r="41" customFormat="false" ht="12.75" hidden="false" customHeight="false" outlineLevel="0" collapsed="false">
      <c r="A41" s="162"/>
      <c r="B41" s="157" t="s">
        <v>87</v>
      </c>
      <c r="C41" s="165"/>
      <c r="D41" s="166"/>
      <c r="E41" s="167" t="n">
        <v>187200</v>
      </c>
      <c r="F41" s="164" t="n">
        <f aca="false">E41-G41</f>
        <v>28080</v>
      </c>
      <c r="G41" s="167" t="n">
        <v>159120</v>
      </c>
      <c r="H41" s="168" t="n">
        <v>28080</v>
      </c>
      <c r="I41" s="168" t="n">
        <v>28080</v>
      </c>
      <c r="J41" s="150" t="n">
        <v>0</v>
      </c>
      <c r="K41" s="150" t="n">
        <v>0</v>
      </c>
      <c r="L41" s="150" t="n">
        <v>0</v>
      </c>
      <c r="M41" s="168" t="n">
        <v>159120</v>
      </c>
      <c r="N41" s="168" t="n">
        <v>159120</v>
      </c>
      <c r="O41" s="150" t="n">
        <v>0</v>
      </c>
      <c r="P41" s="150" t="n">
        <v>0</v>
      </c>
      <c r="Q41" s="150" t="n">
        <v>0</v>
      </c>
    </row>
    <row r="42" customFormat="false" ht="12.75" hidden="false" customHeight="false" outlineLevel="0" collapsed="false">
      <c r="A42" s="162"/>
      <c r="B42" s="157" t="s">
        <v>196</v>
      </c>
      <c r="C42" s="165"/>
      <c r="D42" s="166"/>
      <c r="E42" s="167" t="n">
        <v>31200</v>
      </c>
      <c r="F42" s="167" t="n">
        <f aca="false">E42-G42</f>
        <v>4680</v>
      </c>
      <c r="G42" s="167" t="n">
        <v>26520</v>
      </c>
      <c r="H42" s="168" t="n">
        <v>4680</v>
      </c>
      <c r="I42" s="168" t="n">
        <v>4680</v>
      </c>
      <c r="J42" s="169" t="n">
        <v>0</v>
      </c>
      <c r="K42" s="169" t="n">
        <v>0</v>
      </c>
      <c r="L42" s="169" t="n">
        <v>0</v>
      </c>
      <c r="M42" s="168" t="n">
        <v>26520</v>
      </c>
      <c r="N42" s="168" t="n">
        <v>26520</v>
      </c>
      <c r="O42" s="169" t="n">
        <v>0</v>
      </c>
      <c r="P42" s="169" t="n">
        <v>0</v>
      </c>
      <c r="Q42" s="169" t="n">
        <v>0</v>
      </c>
    </row>
    <row r="43" customFormat="false" ht="12.75" hidden="false" customHeight="false" outlineLevel="0" collapsed="false">
      <c r="A43" s="170" t="s">
        <v>197</v>
      </c>
      <c r="B43" s="171" t="s">
        <v>178</v>
      </c>
      <c r="C43" s="172" t="s">
        <v>187</v>
      </c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.75" hidden="false" customHeight="false" outlineLevel="0" collapsed="false">
      <c r="A44" s="170"/>
      <c r="B44" s="143" t="s">
        <v>180</v>
      </c>
      <c r="C44" s="155" t="s">
        <v>198</v>
      </c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</row>
    <row r="45" customFormat="false" ht="12.75" hidden="false" customHeight="false" outlineLevel="0" collapsed="false">
      <c r="A45" s="170"/>
      <c r="B45" s="143" t="s">
        <v>181</v>
      </c>
      <c r="C45" s="155" t="s">
        <v>199</v>
      </c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</row>
    <row r="46" customFormat="false" ht="12.75" hidden="false" customHeight="false" outlineLevel="0" collapsed="false">
      <c r="A46" s="170"/>
      <c r="B46" s="143" t="s">
        <v>182</v>
      </c>
      <c r="C46" s="155" t="s">
        <v>200</v>
      </c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</row>
    <row r="47" customFormat="false" ht="12.75" hidden="false" customHeight="false" outlineLevel="0" collapsed="false">
      <c r="A47" s="170"/>
      <c r="B47" s="144" t="s">
        <v>183</v>
      </c>
      <c r="C47" s="145"/>
      <c r="D47" s="156" t="n">
        <v>750</v>
      </c>
      <c r="E47" s="163" t="n">
        <f aca="false">SUM(E48:E48)</f>
        <v>49730</v>
      </c>
      <c r="F47" s="163" t="n">
        <f aca="false">SUM(F48:F48)</f>
        <v>7459.5</v>
      </c>
      <c r="G47" s="163" t="n">
        <f aca="false">SUM(G48:G48)</f>
        <v>42270.5</v>
      </c>
      <c r="H47" s="163" t="n">
        <f aca="false">SUM(H48:H48)</f>
        <v>49730</v>
      </c>
      <c r="I47" s="163" t="n">
        <f aca="false">SUM(I48:I48)</f>
        <v>7459.5</v>
      </c>
      <c r="J47" s="147" t="n">
        <f aca="false">SUM(J48:J48)</f>
        <v>0</v>
      </c>
      <c r="K47" s="147" t="n">
        <f aca="false">SUM(K48:K48)</f>
        <v>0</v>
      </c>
      <c r="L47" s="147" t="n">
        <f aca="false">SUM(L48:L48)</f>
        <v>0</v>
      </c>
      <c r="M47" s="163" t="n">
        <f aca="false">SUM(M48:M48)</f>
        <v>42270.5</v>
      </c>
      <c r="N47" s="163" t="n">
        <f aca="false">SUM(N48:N48)</f>
        <v>42270.5</v>
      </c>
      <c r="O47" s="147" t="n">
        <f aca="false">SUM(O48:O48)</f>
        <v>0</v>
      </c>
      <c r="P47" s="147" t="n">
        <f aca="false">SUM(P48:P48)</f>
        <v>0</v>
      </c>
      <c r="Q47" s="147" t="n">
        <f aca="false">SUM(Q48:Q48)</f>
        <v>0</v>
      </c>
    </row>
    <row r="48" customFormat="false" ht="12.75" hidden="false" customHeight="false" outlineLevel="0" collapsed="false">
      <c r="A48" s="170"/>
      <c r="B48" s="173" t="s">
        <v>184</v>
      </c>
      <c r="C48" s="145"/>
      <c r="D48" s="156" t="n">
        <v>75075</v>
      </c>
      <c r="E48" s="164" t="n">
        <f aca="false">F48+G48</f>
        <v>49730</v>
      </c>
      <c r="F48" s="164" t="n">
        <v>7459.5</v>
      </c>
      <c r="G48" s="164" t="n">
        <v>42270.5</v>
      </c>
      <c r="H48" s="164" t="n">
        <f aca="false">I48+M48</f>
        <v>49730</v>
      </c>
      <c r="I48" s="164" t="n">
        <v>7459.5</v>
      </c>
      <c r="J48" s="150" t="n">
        <v>0</v>
      </c>
      <c r="K48" s="150" t="n">
        <v>0</v>
      </c>
      <c r="L48" s="150" t="n">
        <v>0</v>
      </c>
      <c r="M48" s="164" t="n">
        <v>42270.5</v>
      </c>
      <c r="N48" s="164" t="n">
        <v>42270.5</v>
      </c>
      <c r="O48" s="150" t="n">
        <v>0</v>
      </c>
      <c r="P48" s="150" t="n">
        <v>0</v>
      </c>
      <c r="Q48" s="150" t="n">
        <v>0</v>
      </c>
    </row>
    <row r="49" customFormat="false" ht="12.75" hidden="false" customHeight="false" outlineLevel="0" collapsed="false">
      <c r="A49" s="162" t="s">
        <v>201</v>
      </c>
      <c r="B49" s="141" t="s">
        <v>178</v>
      </c>
      <c r="C49" s="172" t="s">
        <v>187</v>
      </c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</row>
    <row r="50" customFormat="false" ht="12.75" hidden="false" customHeight="false" outlineLevel="0" collapsed="false">
      <c r="A50" s="162"/>
      <c r="B50" s="143" t="s">
        <v>180</v>
      </c>
      <c r="C50" s="155" t="s">
        <v>188</v>
      </c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</row>
    <row r="51" customFormat="false" ht="12.75" hidden="false" customHeight="false" outlineLevel="0" collapsed="false">
      <c r="A51" s="162"/>
      <c r="B51" s="143" t="s">
        <v>181</v>
      </c>
      <c r="C51" s="155" t="s">
        <v>194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</row>
    <row r="52" customFormat="false" ht="12.75" hidden="false" customHeight="false" outlineLevel="0" collapsed="false">
      <c r="A52" s="162"/>
      <c r="B52" s="143" t="s">
        <v>182</v>
      </c>
      <c r="C52" s="155" t="s">
        <v>202</v>
      </c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</row>
    <row r="53" customFormat="false" ht="12.75" hidden="false" customHeight="false" outlineLevel="0" collapsed="false">
      <c r="A53" s="162"/>
      <c r="B53" s="144" t="s">
        <v>183</v>
      </c>
      <c r="C53" s="145"/>
      <c r="D53" s="156" t="n">
        <v>801</v>
      </c>
      <c r="E53" s="163" t="n">
        <f aca="false">SUM(E54:E56)</f>
        <v>1268644</v>
      </c>
      <c r="F53" s="163" t="n">
        <f aca="false">SUM(F54:F56)</f>
        <v>190296.6</v>
      </c>
      <c r="G53" s="163" t="n">
        <f aca="false">SUM(G54:G56)</f>
        <v>1078347.4</v>
      </c>
      <c r="H53" s="163" t="n">
        <f aca="false">SUM(H54:H56)</f>
        <v>1268644</v>
      </c>
      <c r="I53" s="163" t="n">
        <f aca="false">SUM(I54:I56)</f>
        <v>190296.6</v>
      </c>
      <c r="J53" s="163" t="n">
        <f aca="false">SUM(J54:J56)</f>
        <v>0</v>
      </c>
      <c r="K53" s="163" t="n">
        <f aca="false">SUM(K54:K56)</f>
        <v>0</v>
      </c>
      <c r="L53" s="163" t="n">
        <f aca="false">SUM(L54:L56)</f>
        <v>0</v>
      </c>
      <c r="M53" s="163" t="n">
        <f aca="false">SUM(M54:M56)</f>
        <v>1078347.4</v>
      </c>
      <c r="N53" s="163" t="n">
        <f aca="false">SUM(N54:N56)</f>
        <v>1078347.4</v>
      </c>
      <c r="O53" s="163" t="n">
        <f aca="false">SUM(O54:O56)</f>
        <v>0</v>
      </c>
      <c r="P53" s="163" t="n">
        <f aca="false">SUM(P54:P56)</f>
        <v>0</v>
      </c>
      <c r="Q53" s="163" t="n">
        <f aca="false">SUM(Q54:Q56)</f>
        <v>0</v>
      </c>
    </row>
    <row r="54" customFormat="false" ht="12.75" hidden="false" customHeight="false" outlineLevel="0" collapsed="false">
      <c r="A54" s="162"/>
      <c r="B54" s="157" t="s">
        <v>184</v>
      </c>
      <c r="C54" s="145"/>
      <c r="D54" s="156" t="n">
        <v>80195</v>
      </c>
      <c r="E54" s="164" t="n">
        <v>243100</v>
      </c>
      <c r="F54" s="164" t="n">
        <f aca="false">E54-G54</f>
        <v>36465</v>
      </c>
      <c r="G54" s="164" t="n">
        <v>206635</v>
      </c>
      <c r="H54" s="161" t="n">
        <f aca="false">I54+M54</f>
        <v>243100</v>
      </c>
      <c r="I54" s="161" t="n">
        <v>36465</v>
      </c>
      <c r="J54" s="150" t="n">
        <v>0</v>
      </c>
      <c r="K54" s="150" t="n">
        <v>0</v>
      </c>
      <c r="L54" s="150" t="n">
        <v>0</v>
      </c>
      <c r="M54" s="161" t="n">
        <v>206635</v>
      </c>
      <c r="N54" s="161" t="n">
        <v>206635</v>
      </c>
      <c r="O54" s="150" t="n">
        <v>0</v>
      </c>
      <c r="P54" s="150" t="n">
        <v>0</v>
      </c>
      <c r="Q54" s="150" t="n">
        <v>0</v>
      </c>
    </row>
    <row r="55" customFormat="false" ht="12.75" hidden="false" customHeight="false" outlineLevel="0" collapsed="false">
      <c r="A55" s="162"/>
      <c r="B55" s="157" t="s">
        <v>185</v>
      </c>
      <c r="C55" s="165"/>
      <c r="D55" s="166"/>
      <c r="E55" s="167" t="n">
        <v>589890</v>
      </c>
      <c r="F55" s="164" t="n">
        <f aca="false">E55-G55</f>
        <v>88483.5</v>
      </c>
      <c r="G55" s="167" t="n">
        <v>501406.5</v>
      </c>
      <c r="H55" s="161" t="n">
        <f aca="false">I55+M55</f>
        <v>589890</v>
      </c>
      <c r="I55" s="168" t="n">
        <v>88483.5</v>
      </c>
      <c r="J55" s="150" t="n">
        <v>0</v>
      </c>
      <c r="K55" s="150" t="n">
        <v>0</v>
      </c>
      <c r="L55" s="150" t="n">
        <v>0</v>
      </c>
      <c r="M55" s="168" t="n">
        <v>501406.5</v>
      </c>
      <c r="N55" s="168" t="n">
        <v>501406.5</v>
      </c>
      <c r="O55" s="150" t="n">
        <v>0</v>
      </c>
      <c r="P55" s="150" t="n">
        <v>0</v>
      </c>
      <c r="Q55" s="150" t="n">
        <v>0</v>
      </c>
    </row>
    <row r="56" customFormat="false" ht="12.75" hidden="false" customHeight="false" outlineLevel="0" collapsed="false">
      <c r="A56" s="162"/>
      <c r="B56" s="157" t="s">
        <v>87</v>
      </c>
      <c r="C56" s="165"/>
      <c r="D56" s="166"/>
      <c r="E56" s="167" t="n">
        <v>435654</v>
      </c>
      <c r="F56" s="164" t="n">
        <f aca="false">E56-G56</f>
        <v>65348.1</v>
      </c>
      <c r="G56" s="167" t="n">
        <v>370305.9</v>
      </c>
      <c r="H56" s="161" t="n">
        <f aca="false">I56+M56</f>
        <v>435654</v>
      </c>
      <c r="I56" s="168" t="n">
        <v>65348.1</v>
      </c>
      <c r="J56" s="150" t="n">
        <v>0</v>
      </c>
      <c r="K56" s="150" t="n">
        <v>0</v>
      </c>
      <c r="L56" s="150" t="n">
        <v>0</v>
      </c>
      <c r="M56" s="168" t="n">
        <v>370305.9</v>
      </c>
      <c r="N56" s="168" t="n">
        <v>370305.9</v>
      </c>
      <c r="O56" s="150" t="n">
        <v>0</v>
      </c>
      <c r="P56" s="150" t="n">
        <v>0</v>
      </c>
      <c r="Q56" s="150" t="n">
        <v>0</v>
      </c>
    </row>
    <row r="57" customFormat="false" ht="27" hidden="false" customHeight="true" outlineLevel="0" collapsed="false">
      <c r="A57" s="174" t="n">
        <v>2</v>
      </c>
      <c r="B57" s="175" t="s">
        <v>203</v>
      </c>
      <c r="C57" s="176" t="s">
        <v>153</v>
      </c>
      <c r="D57" s="176"/>
      <c r="E57" s="177" t="n">
        <f aca="false">F57+G57</f>
        <v>660000</v>
      </c>
      <c r="F57" s="177" t="n">
        <v>251369</v>
      </c>
      <c r="G57" s="177" t="n">
        <v>408631</v>
      </c>
      <c r="H57" s="177" t="n">
        <v>660000</v>
      </c>
      <c r="I57" s="177" t="n">
        <v>251369</v>
      </c>
      <c r="J57" s="177" t="n">
        <v>0</v>
      </c>
      <c r="K57" s="177" t="n">
        <v>0</v>
      </c>
      <c r="L57" s="177" t="n">
        <v>251369</v>
      </c>
      <c r="M57" s="177" t="n">
        <v>408631</v>
      </c>
      <c r="N57" s="177" t="n">
        <v>0</v>
      </c>
      <c r="O57" s="177" t="n">
        <v>408631</v>
      </c>
      <c r="P57" s="177" t="n">
        <v>0</v>
      </c>
      <c r="Q57" s="177" t="n">
        <v>0</v>
      </c>
    </row>
    <row r="58" customFormat="false" ht="12.75" hidden="false" customHeight="false" outlineLevel="0" collapsed="false">
      <c r="A58" s="178" t="s">
        <v>204</v>
      </c>
      <c r="B58" s="141" t="s">
        <v>178</v>
      </c>
      <c r="C58" s="179" t="s">
        <v>205</v>
      </c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</row>
    <row r="59" customFormat="false" ht="12.75" hidden="false" customHeight="false" outlineLevel="0" collapsed="false">
      <c r="A59" s="178"/>
      <c r="B59" s="143" t="s">
        <v>180</v>
      </c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</row>
    <row r="60" customFormat="false" ht="12.75" hidden="false" customHeight="false" outlineLevel="0" collapsed="false">
      <c r="A60" s="178"/>
      <c r="B60" s="143" t="s">
        <v>181</v>
      </c>
      <c r="C60" s="146" t="s">
        <v>206</v>
      </c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</row>
    <row r="61" customFormat="false" ht="12.75" hidden="false" customHeight="false" outlineLevel="0" collapsed="false">
      <c r="A61" s="178"/>
      <c r="B61" s="143" t="s">
        <v>182</v>
      </c>
      <c r="C61" s="146" t="s">
        <v>207</v>
      </c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</row>
    <row r="62" customFormat="false" ht="12.75" hidden="false" customHeight="false" outlineLevel="0" collapsed="false">
      <c r="A62" s="178"/>
      <c r="B62" s="143" t="s">
        <v>183</v>
      </c>
      <c r="C62" s="145"/>
      <c r="D62" s="146" t="n">
        <v>921</v>
      </c>
      <c r="E62" s="147" t="n">
        <v>660000</v>
      </c>
      <c r="F62" s="147" t="n">
        <v>251369</v>
      </c>
      <c r="G62" s="147" t="n">
        <v>408631</v>
      </c>
      <c r="H62" s="147" t="n">
        <v>660000</v>
      </c>
      <c r="I62" s="147" t="n">
        <v>251369</v>
      </c>
      <c r="J62" s="147" t="n">
        <v>0</v>
      </c>
      <c r="K62" s="147" t="n">
        <v>0</v>
      </c>
      <c r="L62" s="147" t="n">
        <v>251369</v>
      </c>
      <c r="M62" s="147" t="n">
        <v>408631</v>
      </c>
      <c r="N62" s="147" t="n">
        <v>0</v>
      </c>
      <c r="O62" s="147" t="n">
        <v>408631</v>
      </c>
      <c r="P62" s="147" t="n">
        <v>0</v>
      </c>
      <c r="Q62" s="147" t="n">
        <v>0</v>
      </c>
    </row>
    <row r="63" customFormat="false" ht="12.75" hidden="false" customHeight="false" outlineLevel="0" collapsed="false">
      <c r="A63" s="178"/>
      <c r="B63" s="157" t="s">
        <v>184</v>
      </c>
      <c r="C63" s="149"/>
      <c r="D63" s="146" t="n">
        <v>92113</v>
      </c>
      <c r="E63" s="150" t="n">
        <f aca="false">F63+G63</f>
        <v>660000</v>
      </c>
      <c r="F63" s="150" t="n">
        <v>251369</v>
      </c>
      <c r="G63" s="150" t="n">
        <v>408631</v>
      </c>
      <c r="H63" s="151" t="n">
        <v>660000</v>
      </c>
      <c r="I63" s="151" t="n">
        <v>251369</v>
      </c>
      <c r="J63" s="151" t="n">
        <v>0</v>
      </c>
      <c r="K63" s="151" t="n">
        <v>0</v>
      </c>
      <c r="L63" s="151" t="n">
        <v>251369</v>
      </c>
      <c r="M63" s="151" t="n">
        <v>408631</v>
      </c>
      <c r="N63" s="151" t="n">
        <v>0</v>
      </c>
      <c r="O63" s="151" t="n">
        <v>408631</v>
      </c>
      <c r="P63" s="151" t="n">
        <v>0</v>
      </c>
      <c r="Q63" s="151" t="n">
        <v>0</v>
      </c>
    </row>
    <row r="64" customFormat="false" ht="12.75" hidden="false" customHeight="false" outlineLevel="0" collapsed="false">
      <c r="A64" s="178"/>
      <c r="B64" s="148" t="s">
        <v>185</v>
      </c>
      <c r="C64" s="149"/>
      <c r="D64" s="149"/>
      <c r="E64" s="145"/>
      <c r="F64" s="145"/>
      <c r="G64" s="145"/>
      <c r="H64" s="149"/>
      <c r="I64" s="149"/>
      <c r="J64" s="149"/>
      <c r="K64" s="149"/>
      <c r="L64" s="149"/>
      <c r="M64" s="149"/>
      <c r="N64" s="149"/>
      <c r="O64" s="149"/>
      <c r="P64" s="149"/>
      <c r="Q64" s="149"/>
    </row>
    <row r="65" customFormat="false" ht="12.75" hidden="false" customHeight="false" outlineLevel="0" collapsed="false">
      <c r="A65" s="132" t="s">
        <v>208</v>
      </c>
      <c r="B65" s="132"/>
      <c r="C65" s="181" t="s">
        <v>153</v>
      </c>
      <c r="D65" s="181"/>
      <c r="E65" s="182" t="n">
        <f aca="false">E57+E12</f>
        <v>2699014</v>
      </c>
      <c r="F65" s="182" t="n">
        <f aca="false">F57+F12</f>
        <v>551516.1</v>
      </c>
      <c r="G65" s="182" t="n">
        <f aca="false">G57+G12</f>
        <v>2147497.9</v>
      </c>
      <c r="H65" s="182" t="n">
        <f aca="false">H57+H12</f>
        <v>2117465</v>
      </c>
      <c r="I65" s="182" t="n">
        <f aca="false">I57+I12</f>
        <v>551516.1</v>
      </c>
      <c r="J65" s="182" t="n">
        <f aca="false">J57+J12</f>
        <v>0</v>
      </c>
      <c r="K65" s="182" t="n">
        <f aca="false">K57+K12</f>
        <v>0</v>
      </c>
      <c r="L65" s="182" t="n">
        <f aca="false">L57+L12</f>
        <v>251369</v>
      </c>
      <c r="M65" s="182" t="n">
        <f aca="false">M57+M12</f>
        <v>2147497.9</v>
      </c>
      <c r="N65" s="182" t="n">
        <f aca="false">N57+N12</f>
        <v>1702166.9</v>
      </c>
      <c r="O65" s="182" t="n">
        <f aca="false">O57+O12</f>
        <v>408631</v>
      </c>
      <c r="P65" s="182" t="n">
        <f aca="false">P57+P12</f>
        <v>0</v>
      </c>
      <c r="Q65" s="182" t="n">
        <f aca="false">Q57+Q12</f>
        <v>36700</v>
      </c>
    </row>
    <row r="66" customFormat="false" ht="12.75" hidden="false" customHeight="false" outlineLevel="0" collapsed="false">
      <c r="A66" s="130"/>
      <c r="B66" s="131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12.75" hidden="false" customHeight="false" outlineLevel="0" collapsed="false">
      <c r="A67" s="183" t="s">
        <v>209</v>
      </c>
      <c r="B67" s="183"/>
      <c r="C67" s="183"/>
      <c r="D67" s="183"/>
      <c r="E67" s="183"/>
      <c r="F67" s="183"/>
      <c r="G67" s="183"/>
      <c r="H67" s="183"/>
      <c r="I67" s="183"/>
      <c r="J67" s="183"/>
      <c r="K67" s="130"/>
      <c r="L67" s="130"/>
      <c r="M67" s="130"/>
      <c r="N67" s="130"/>
      <c r="O67" s="130"/>
      <c r="P67" s="130"/>
      <c r="Q67" s="130"/>
    </row>
    <row r="68" customFormat="false" ht="12.75" hidden="false" customHeight="false" outlineLevel="0" collapsed="false">
      <c r="A68" s="184" t="s">
        <v>210</v>
      </c>
      <c r="B68" s="185"/>
      <c r="C68" s="184"/>
      <c r="D68" s="184"/>
      <c r="E68" s="184"/>
      <c r="F68" s="184"/>
      <c r="G68" s="184"/>
      <c r="H68" s="184"/>
      <c r="I68" s="184"/>
      <c r="J68" s="184"/>
      <c r="K68" s="130"/>
      <c r="L68" s="130"/>
      <c r="M68" s="130"/>
      <c r="N68" s="130"/>
      <c r="O68" s="130"/>
      <c r="P68" s="130"/>
      <c r="Q68" s="130"/>
    </row>
    <row r="69" customFormat="false" ht="12.75" hidden="false" customHeight="false" outlineLevel="0" collapsed="false">
      <c r="A69" s="184"/>
      <c r="B69" s="185"/>
      <c r="C69" s="184"/>
      <c r="D69" s="184"/>
      <c r="E69" s="184"/>
      <c r="F69" s="130"/>
      <c r="G69" s="130"/>
      <c r="H69" s="130"/>
      <c r="I69" s="130"/>
      <c r="J69" s="130"/>
      <c r="K69" s="186"/>
      <c r="L69" s="130"/>
      <c r="M69" s="130"/>
      <c r="N69" s="130"/>
      <c r="O69" s="130"/>
      <c r="P69" s="130"/>
      <c r="Q69" s="130"/>
    </row>
    <row r="70" customFormat="false" ht="12.75" hidden="false" customHeight="false" outlineLevel="0" collapsed="false">
      <c r="A70" s="130"/>
      <c r="B70" s="131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</row>
    <row r="71" customFormat="false" ht="12.75" hidden="false" customHeight="false" outlineLevel="0" collapsed="false">
      <c r="A71" s="130"/>
      <c r="B71" s="131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12.75" hidden="false" customHeight="false" outlineLevel="0" collapsed="false">
      <c r="A72" s="130"/>
      <c r="B72" s="131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12.75" hidden="false" customHeight="false" outlineLevel="0" collapsed="false">
      <c r="A73" s="130"/>
      <c r="B73" s="131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12.75" hidden="false" customHeight="false" outlineLevel="0" collapsed="false">
      <c r="A74" s="130"/>
      <c r="B74" s="131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</row>
    <row r="75" customFormat="false" ht="12.75" hidden="false" customHeight="false" outlineLevel="0" collapsed="false">
      <c r="A75" s="130"/>
      <c r="B75" s="131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12.75" hidden="false" customHeight="false" outlineLevel="0" collapsed="false">
      <c r="A76" s="130"/>
      <c r="B76" s="131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</row>
    <row r="77" customFormat="false" ht="12.75" hidden="false" customHeight="false" outlineLevel="0" collapsed="false">
      <c r="A77" s="130"/>
      <c r="B77" s="131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12.75" hidden="false" customHeight="false" outlineLevel="0" collapsed="false">
      <c r="A78" s="130"/>
      <c r="B78" s="131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</row>
    <row r="79" customFormat="false" ht="12.75" hidden="false" customHeight="false" outlineLevel="0" collapsed="false">
      <c r="A79" s="130"/>
      <c r="B79" s="131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</row>
    <row r="80" customFormat="false" ht="12.75" hidden="false" customHeight="false" outlineLevel="0" collapsed="false">
      <c r="A80" s="130"/>
      <c r="B80" s="131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</row>
    <row r="81" customFormat="false" ht="12.75" hidden="false" customHeight="false" outlineLevel="0" collapsed="false">
      <c r="A81" s="130"/>
      <c r="B81" s="131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</row>
    <row r="82" customFormat="false" ht="12.75" hidden="false" customHeight="false" outlineLevel="0" collapsed="false">
      <c r="A82" s="130"/>
      <c r="B82" s="131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</row>
    <row r="83" customFormat="false" ht="12.75" hidden="false" customHeight="false" outlineLevel="0" collapsed="false">
      <c r="A83" s="130"/>
      <c r="B83" s="131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</row>
    <row r="84" customFormat="false" ht="12.75" hidden="false" customHeight="false" outlineLevel="0" collapsed="false">
      <c r="A84" s="130"/>
      <c r="B84" s="131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</row>
    <row r="85" customFormat="false" ht="12.75" hidden="false" customHeight="false" outlineLevel="0" collapsed="false">
      <c r="A85" s="130"/>
      <c r="B85" s="131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</row>
    <row r="86" customFormat="false" ht="12.75" hidden="false" customHeight="false" outlineLevel="0" collapsed="false">
      <c r="A86" s="130"/>
      <c r="B86" s="131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</row>
    <row r="87" customFormat="false" ht="12.75" hidden="false" customHeight="false" outlineLevel="0" collapsed="false">
      <c r="A87" s="130"/>
      <c r="B87" s="131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</row>
    <row r="88" customFormat="false" ht="12.75" hidden="false" customHeight="false" outlineLevel="0" collapsed="false">
      <c r="A88" s="130"/>
      <c r="B88" s="131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</row>
    <row r="89" customFormat="false" ht="12.75" hidden="false" customHeight="false" outlineLevel="0" collapsed="false">
      <c r="A89" s="130"/>
      <c r="B89" s="131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</row>
    <row r="90" customFormat="false" ht="12.75" hidden="false" customHeight="false" outlineLevel="0" collapsed="false">
      <c r="A90" s="130"/>
      <c r="B90" s="131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</row>
    <row r="91" customFormat="false" ht="12.75" hidden="false" customHeight="false" outlineLevel="0" collapsed="false">
      <c r="A91" s="130"/>
      <c r="B91" s="131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</row>
    <row r="92" customFormat="false" ht="12.75" hidden="false" customHeight="false" outlineLevel="0" collapsed="false">
      <c r="A92" s="130"/>
      <c r="B92" s="131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</row>
    <row r="93" customFormat="false" ht="12.75" hidden="false" customHeight="false" outlineLevel="0" collapsed="false">
      <c r="A93" s="130"/>
      <c r="B93" s="131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</row>
    <row r="94" customFormat="false" ht="12.75" hidden="false" customHeight="false" outlineLevel="0" collapsed="false">
      <c r="A94" s="130"/>
      <c r="B94" s="131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</row>
    <row r="95" customFormat="false" ht="12.75" hidden="false" customHeight="false" outlineLevel="0" collapsed="false">
      <c r="A95" s="130"/>
      <c r="B95" s="131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</row>
    <row r="96" customFormat="false" ht="12.75" hidden="false" customHeight="false" outlineLevel="0" collapsed="false">
      <c r="A96" s="130"/>
      <c r="B96" s="131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</row>
    <row r="97" customFormat="false" ht="12.75" hidden="false" customHeight="false" outlineLevel="0" collapsed="false">
      <c r="A97" s="130"/>
      <c r="B97" s="131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</row>
    <row r="98" customFormat="false" ht="12.75" hidden="false" customHeight="false" outlineLevel="0" collapsed="false">
      <c r="A98" s="130"/>
      <c r="B98" s="131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</row>
    <row r="99" customFormat="false" ht="12.75" hidden="false" customHeight="false" outlineLevel="0" collapsed="false">
      <c r="A99" s="130"/>
      <c r="B99" s="131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</row>
    <row r="100" customFormat="false" ht="12.75" hidden="false" customHeight="false" outlineLevel="0" collapsed="false">
      <c r="A100" s="130"/>
      <c r="B100" s="131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</row>
    <row r="101" customFormat="false" ht="12.75" hidden="false" customHeight="false" outlineLevel="0" collapsed="false">
      <c r="A101" s="130"/>
      <c r="B101" s="131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</row>
    <row r="102" customFormat="false" ht="12.75" hidden="false" customHeight="false" outlineLevel="0" collapsed="false">
      <c r="A102" s="130"/>
      <c r="B102" s="131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</row>
    <row r="103" customFormat="false" ht="12.75" hidden="false" customHeight="false" outlineLevel="0" collapsed="false">
      <c r="A103" s="130"/>
      <c r="B103" s="131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</row>
    <row r="104" customFormat="false" ht="12.75" hidden="false" customHeight="false" outlineLevel="0" collapsed="false">
      <c r="A104" s="130"/>
      <c r="B104" s="131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</row>
    <row r="105" customFormat="false" ht="12.75" hidden="false" customHeight="false" outlineLevel="0" collapsed="false">
      <c r="A105" s="130"/>
      <c r="B105" s="131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</row>
    <row r="106" customFormat="false" ht="12.75" hidden="false" customHeight="false" outlineLevel="0" collapsed="false">
      <c r="A106" s="130"/>
      <c r="B106" s="131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</row>
    <row r="107" customFormat="false" ht="12.75" hidden="false" customHeight="false" outlineLevel="0" collapsed="false">
      <c r="A107" s="130"/>
      <c r="B107" s="131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</row>
    <row r="108" customFormat="false" ht="12.75" hidden="false" customHeight="false" outlineLevel="0" collapsed="false">
      <c r="A108" s="130"/>
      <c r="B108" s="131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</row>
    <row r="109" customFormat="false" ht="12.75" hidden="false" customHeight="false" outlineLevel="0" collapsed="false">
      <c r="A109" s="130"/>
      <c r="B109" s="131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</row>
    <row r="110" customFormat="false" ht="12.75" hidden="false" customHeight="false" outlineLevel="0" collapsed="false">
      <c r="A110" s="130"/>
      <c r="B110" s="131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</row>
    <row r="111" customFormat="false" ht="12.75" hidden="false" customHeight="false" outlineLevel="0" collapsed="false">
      <c r="A111" s="130"/>
      <c r="B111" s="131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</row>
    <row r="112" customFormat="false" ht="12.75" hidden="false" customHeight="false" outlineLevel="0" collapsed="false">
      <c r="A112" s="130"/>
      <c r="B112" s="131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</row>
    <row r="113" customFormat="false" ht="12.75" hidden="false" customHeight="false" outlineLevel="0" collapsed="false">
      <c r="A113" s="130"/>
      <c r="B113" s="131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</row>
    <row r="114" customFormat="false" ht="12.75" hidden="false" customHeight="false" outlineLevel="0" collapsed="false">
      <c r="A114" s="130"/>
      <c r="B114" s="131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</row>
    <row r="115" customFormat="false" ht="12.75" hidden="false" customHeight="false" outlineLevel="0" collapsed="false">
      <c r="A115" s="130"/>
      <c r="B115" s="131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</row>
    <row r="116" customFormat="false" ht="12.75" hidden="false" customHeight="false" outlineLevel="0" collapsed="false">
      <c r="A116" s="130"/>
      <c r="B116" s="131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</row>
    <row r="117" customFormat="false" ht="12.75" hidden="false" customHeight="false" outlineLevel="0" collapsed="false">
      <c r="A117" s="130"/>
      <c r="B117" s="131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</row>
    <row r="118" customFormat="false" ht="12.75" hidden="false" customHeight="false" outlineLevel="0" collapsed="false">
      <c r="A118" s="130"/>
      <c r="B118" s="131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</row>
    <row r="119" customFormat="false" ht="12.75" hidden="false" customHeight="false" outlineLevel="0" collapsed="false">
      <c r="A119" s="130"/>
      <c r="B119" s="131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</row>
    <row r="120" customFormat="false" ht="12.75" hidden="false" customHeight="false" outlineLevel="0" collapsed="false">
      <c r="A120" s="130"/>
      <c r="B120" s="131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</row>
    <row r="121" customFormat="false" ht="12.75" hidden="false" customHeight="false" outlineLevel="0" collapsed="false">
      <c r="A121" s="130"/>
      <c r="B121" s="131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</row>
    <row r="122" customFormat="false" ht="12.75" hidden="false" customHeight="false" outlineLevel="0" collapsed="false">
      <c r="A122" s="130"/>
      <c r="B122" s="131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</row>
    <row r="123" customFormat="false" ht="12.75" hidden="false" customHeight="false" outlineLevel="0" collapsed="false">
      <c r="A123" s="130"/>
      <c r="B123" s="131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</row>
    <row r="124" customFormat="false" ht="12.75" hidden="false" customHeight="false" outlineLevel="0" collapsed="false">
      <c r="A124" s="130"/>
      <c r="B124" s="131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</row>
    <row r="125" customFormat="false" ht="12.75" hidden="false" customHeight="false" outlineLevel="0" collapsed="false">
      <c r="A125" s="130"/>
      <c r="B125" s="131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</row>
    <row r="126" customFormat="false" ht="12.75" hidden="false" customHeight="false" outlineLevel="0" collapsed="false">
      <c r="A126" s="130"/>
      <c r="B126" s="131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</row>
    <row r="127" customFormat="false" ht="12.75" hidden="false" customHeight="false" outlineLevel="0" collapsed="false">
      <c r="A127" s="130"/>
      <c r="B127" s="131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</row>
    <row r="128" customFormat="false" ht="12.75" hidden="false" customHeight="false" outlineLevel="0" collapsed="false">
      <c r="A128" s="130"/>
      <c r="B128" s="131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</row>
    <row r="129" customFormat="false" ht="12.75" hidden="false" customHeight="false" outlineLevel="0" collapsed="false">
      <c r="A129" s="130"/>
      <c r="B129" s="131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</row>
    <row r="130" customFormat="false" ht="12.75" hidden="false" customHeight="false" outlineLevel="0" collapsed="false">
      <c r="A130" s="130"/>
      <c r="B130" s="131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</row>
    <row r="131" customFormat="false" ht="12.75" hidden="false" customHeight="false" outlineLevel="0" collapsed="false">
      <c r="A131" s="130"/>
      <c r="B131" s="131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</row>
    <row r="132" customFormat="false" ht="12.75" hidden="false" customHeight="false" outlineLevel="0" collapsed="false">
      <c r="A132" s="130"/>
      <c r="B132" s="131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</row>
    <row r="133" customFormat="false" ht="12.75" hidden="false" customHeight="false" outlineLevel="0" collapsed="false">
      <c r="A133" s="130"/>
      <c r="B133" s="131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</row>
    <row r="134" customFormat="false" ht="12.75" hidden="false" customHeight="false" outlineLevel="0" collapsed="false">
      <c r="A134" s="130"/>
      <c r="B134" s="131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</row>
    <row r="135" customFormat="false" ht="12.75" hidden="false" customHeight="false" outlineLevel="0" collapsed="false">
      <c r="A135" s="130"/>
      <c r="B135" s="131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</row>
    <row r="136" customFormat="false" ht="12.75" hidden="false" customHeight="false" outlineLevel="0" collapsed="false">
      <c r="A136" s="130"/>
      <c r="B136" s="131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</row>
    <row r="137" customFormat="false" ht="12.75" hidden="false" customHeight="false" outlineLevel="0" collapsed="false">
      <c r="A137" s="130"/>
      <c r="B137" s="131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</row>
    <row r="138" customFormat="false" ht="12.75" hidden="false" customHeight="false" outlineLevel="0" collapsed="false">
      <c r="A138" s="130"/>
      <c r="B138" s="131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</row>
    <row r="139" customFormat="false" ht="12.75" hidden="false" customHeight="false" outlineLevel="0" collapsed="false">
      <c r="A139" s="130"/>
      <c r="B139" s="131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</row>
    <row r="140" customFormat="false" ht="12.75" hidden="false" customHeight="false" outlineLevel="0" collapsed="false">
      <c r="A140" s="130"/>
      <c r="B140" s="131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</row>
    <row r="141" customFormat="false" ht="12.75" hidden="false" customHeight="false" outlineLevel="0" collapsed="false">
      <c r="A141" s="130"/>
      <c r="B141" s="131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</row>
    <row r="142" customFormat="false" ht="12.75" hidden="false" customHeight="false" outlineLevel="0" collapsed="false">
      <c r="A142" s="130"/>
      <c r="B142" s="131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</row>
    <row r="143" customFormat="false" ht="12.75" hidden="false" customHeight="false" outlineLevel="0" collapsed="false">
      <c r="A143" s="130"/>
      <c r="B143" s="131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</row>
    <row r="144" customFormat="false" ht="12.75" hidden="false" customHeight="false" outlineLevel="0" collapsed="false">
      <c r="A144" s="130"/>
      <c r="B144" s="131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</row>
    <row r="145" customFormat="false" ht="12.75" hidden="false" customHeight="false" outlineLevel="0" collapsed="false">
      <c r="A145" s="130"/>
      <c r="B145" s="131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</row>
    <row r="146" customFormat="false" ht="12.75" hidden="false" customHeight="false" outlineLevel="0" collapsed="false">
      <c r="A146" s="130"/>
      <c r="B146" s="131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</row>
    <row r="147" customFormat="false" ht="12.75" hidden="false" customHeight="false" outlineLevel="0" collapsed="false">
      <c r="A147" s="130"/>
      <c r="B147" s="131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</row>
    <row r="148" customFormat="false" ht="12.75" hidden="false" customHeight="false" outlineLevel="0" collapsed="false">
      <c r="A148" s="130"/>
      <c r="B148" s="131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</row>
    <row r="149" customFormat="false" ht="12.75" hidden="false" customHeight="false" outlineLevel="0" collapsed="false">
      <c r="A149" s="130"/>
      <c r="B149" s="131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</row>
    <row r="150" customFormat="false" ht="12.75" hidden="false" customHeight="false" outlineLevel="0" collapsed="false">
      <c r="A150" s="130"/>
      <c r="B150" s="131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</row>
    <row r="151" customFormat="false" ht="12.75" hidden="false" customHeight="false" outlineLevel="0" collapsed="false">
      <c r="A151" s="130"/>
      <c r="B151" s="131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</row>
    <row r="152" customFormat="false" ht="12.75" hidden="false" customHeight="false" outlineLevel="0" collapsed="false">
      <c r="A152" s="130"/>
      <c r="B152" s="131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</row>
    <row r="153" customFormat="false" ht="12.75" hidden="false" customHeight="false" outlineLevel="0" collapsed="false">
      <c r="A153" s="130"/>
      <c r="B153" s="131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</row>
    <row r="154" customFormat="false" ht="12.75" hidden="false" customHeight="false" outlineLevel="0" collapsed="false">
      <c r="A154" s="130"/>
      <c r="B154" s="131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</row>
    <row r="155" customFormat="false" ht="12.75" hidden="false" customHeight="false" outlineLevel="0" collapsed="false">
      <c r="A155" s="130"/>
      <c r="B155" s="131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</row>
    <row r="156" customFormat="false" ht="12.75" hidden="false" customHeight="false" outlineLevel="0" collapsed="false">
      <c r="A156" s="130"/>
      <c r="B156" s="131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</row>
    <row r="157" customFormat="false" ht="12.75" hidden="false" customHeight="false" outlineLevel="0" collapsed="false">
      <c r="A157" s="130"/>
      <c r="B157" s="131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</row>
    <row r="158" customFormat="false" ht="12.75" hidden="false" customHeight="false" outlineLevel="0" collapsed="false">
      <c r="A158" s="130"/>
      <c r="B158" s="131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</row>
    <row r="159" customFormat="false" ht="12.75" hidden="false" customHeight="false" outlineLevel="0" collapsed="false">
      <c r="A159" s="130"/>
      <c r="B159" s="131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</row>
    <row r="160" customFormat="false" ht="12.75" hidden="false" customHeight="false" outlineLevel="0" collapsed="false">
      <c r="A160" s="130"/>
      <c r="B160" s="131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</row>
    <row r="161" customFormat="false" ht="12.75" hidden="false" customHeight="false" outlineLevel="0" collapsed="false">
      <c r="A161" s="130"/>
      <c r="B161" s="131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</row>
    <row r="162" customFormat="false" ht="12.75" hidden="false" customHeight="false" outlineLevel="0" collapsed="false">
      <c r="A162" s="130"/>
      <c r="B162" s="131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</row>
    <row r="163" customFormat="false" ht="12.75" hidden="false" customHeight="false" outlineLevel="0" collapsed="false">
      <c r="A163" s="130"/>
      <c r="B163" s="131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</row>
    <row r="164" customFormat="false" ht="12.75" hidden="false" customHeight="false" outlineLevel="0" collapsed="false">
      <c r="A164" s="130"/>
      <c r="B164" s="131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</row>
    <row r="165" customFormat="false" ht="12.75" hidden="false" customHeight="false" outlineLevel="0" collapsed="false">
      <c r="A165" s="130"/>
      <c r="B165" s="131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</row>
    <row r="166" customFormat="false" ht="12.75" hidden="false" customHeight="false" outlineLevel="0" collapsed="false">
      <c r="A166" s="130"/>
      <c r="B166" s="131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</row>
    <row r="167" customFormat="false" ht="12.75" hidden="false" customHeight="false" outlineLevel="0" collapsed="false">
      <c r="A167" s="130"/>
      <c r="B167" s="131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</row>
    <row r="168" customFormat="false" ht="12.75" hidden="false" customHeight="false" outlineLevel="0" collapsed="false">
      <c r="A168" s="130"/>
      <c r="B168" s="131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</row>
    <row r="169" customFormat="false" ht="12.75" hidden="false" customHeight="false" outlineLevel="0" collapsed="false">
      <c r="A169" s="130"/>
      <c r="B169" s="131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</row>
    <row r="170" customFormat="false" ht="12.75" hidden="false" customHeight="false" outlineLevel="0" collapsed="false">
      <c r="A170" s="130"/>
      <c r="B170" s="131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</row>
    <row r="171" customFormat="false" ht="12.75" hidden="false" customHeight="false" outlineLevel="0" collapsed="false">
      <c r="A171" s="130"/>
      <c r="B171" s="131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</row>
    <row r="172" customFormat="false" ht="12.75" hidden="false" customHeight="false" outlineLevel="0" collapsed="false">
      <c r="A172" s="130"/>
      <c r="B172" s="131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</row>
    <row r="173" customFormat="false" ht="12.75" hidden="false" customHeight="false" outlineLevel="0" collapsed="false">
      <c r="A173" s="130"/>
      <c r="B173" s="131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</row>
    <row r="174" customFormat="false" ht="12.75" hidden="false" customHeight="false" outlineLevel="0" collapsed="false">
      <c r="A174" s="130"/>
      <c r="B174" s="131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</row>
    <row r="175" customFormat="false" ht="12.75" hidden="false" customHeight="false" outlineLevel="0" collapsed="false">
      <c r="A175" s="130"/>
      <c r="B175" s="131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</row>
    <row r="176" customFormat="false" ht="12.75" hidden="false" customHeight="false" outlineLevel="0" collapsed="false">
      <c r="A176" s="130"/>
      <c r="B176" s="131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</row>
    <row r="177" customFormat="false" ht="12.75" hidden="false" customHeight="false" outlineLevel="0" collapsed="false">
      <c r="A177" s="130"/>
      <c r="B177" s="131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</row>
    <row r="178" customFormat="false" ht="12.75" hidden="false" customHeight="false" outlineLevel="0" collapsed="false">
      <c r="A178" s="130"/>
      <c r="B178" s="131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</row>
    <row r="179" customFormat="false" ht="12.75" hidden="false" customHeight="false" outlineLevel="0" collapsed="false">
      <c r="A179" s="130"/>
      <c r="B179" s="131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</row>
    <row r="180" customFormat="false" ht="12.75" hidden="false" customHeight="false" outlineLevel="0" collapsed="false">
      <c r="A180" s="130"/>
      <c r="B180" s="131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</row>
    <row r="181" customFormat="false" ht="12.75" hidden="false" customHeight="false" outlineLevel="0" collapsed="false">
      <c r="A181" s="130"/>
      <c r="B181" s="131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</row>
    <row r="182" customFormat="false" ht="12.75" hidden="false" customHeight="false" outlineLevel="0" collapsed="false">
      <c r="A182" s="130"/>
      <c r="B182" s="131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</row>
    <row r="183" customFormat="false" ht="12.75" hidden="false" customHeight="false" outlineLevel="0" collapsed="false">
      <c r="A183" s="130"/>
      <c r="B183" s="131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</row>
    <row r="184" customFormat="false" ht="12.75" hidden="false" customHeight="false" outlineLevel="0" collapsed="false">
      <c r="A184" s="130"/>
      <c r="B184" s="131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</row>
    <row r="185" customFormat="false" ht="12.75" hidden="false" customHeight="false" outlineLevel="0" collapsed="false">
      <c r="A185" s="130"/>
      <c r="B185" s="131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</row>
    <row r="186" customFormat="false" ht="12.75" hidden="false" customHeight="false" outlineLevel="0" collapsed="false">
      <c r="A186" s="130"/>
      <c r="B186" s="131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</row>
    <row r="187" customFormat="false" ht="12.75" hidden="false" customHeight="false" outlineLevel="0" collapsed="false">
      <c r="A187" s="130"/>
      <c r="B187" s="131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</row>
    <row r="188" customFormat="false" ht="12.75" hidden="false" customHeight="false" outlineLevel="0" collapsed="false">
      <c r="A188" s="130"/>
      <c r="B188" s="131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</row>
    <row r="189" customFormat="false" ht="12.75" hidden="false" customHeight="false" outlineLevel="0" collapsed="false">
      <c r="A189" s="130"/>
      <c r="B189" s="131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</row>
    <row r="190" customFormat="false" ht="12.75" hidden="false" customHeight="false" outlineLevel="0" collapsed="false">
      <c r="A190" s="130"/>
      <c r="B190" s="131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</row>
    <row r="191" customFormat="false" ht="12.75" hidden="false" customHeight="false" outlineLevel="0" collapsed="false">
      <c r="A191" s="130"/>
      <c r="B191" s="131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</row>
    <row r="192" customFormat="false" ht="12.75" hidden="false" customHeight="false" outlineLevel="0" collapsed="false">
      <c r="A192" s="130"/>
      <c r="B192" s="131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</row>
    <row r="193" customFormat="false" ht="12.75" hidden="false" customHeight="false" outlineLevel="0" collapsed="false">
      <c r="A193" s="130"/>
      <c r="B193" s="131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</row>
    <row r="194" customFormat="false" ht="12.75" hidden="false" customHeight="false" outlineLevel="0" collapsed="false">
      <c r="A194" s="130"/>
      <c r="B194" s="131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</row>
    <row r="195" customFormat="false" ht="12.75" hidden="false" customHeight="false" outlineLevel="0" collapsed="false">
      <c r="A195" s="130"/>
      <c r="B195" s="131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</row>
    <row r="196" customFormat="false" ht="12.75" hidden="false" customHeight="false" outlineLevel="0" collapsed="false">
      <c r="A196" s="130"/>
      <c r="B196" s="131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</row>
    <row r="197" customFormat="false" ht="12.75" hidden="false" customHeight="false" outlineLevel="0" collapsed="false">
      <c r="A197" s="130"/>
      <c r="B197" s="131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</row>
    <row r="198" customFormat="false" ht="12.75" hidden="false" customHeight="false" outlineLevel="0" collapsed="false">
      <c r="A198" s="130"/>
      <c r="B198" s="131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</row>
    <row r="199" customFormat="false" ht="12.75" hidden="false" customHeight="false" outlineLevel="0" collapsed="false">
      <c r="A199" s="130"/>
      <c r="B199" s="131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</row>
    <row r="200" customFormat="false" ht="12.75" hidden="false" customHeight="false" outlineLevel="0" collapsed="false">
      <c r="A200" s="130"/>
      <c r="B200" s="131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</row>
    <row r="201" customFormat="false" ht="12.75" hidden="false" customHeight="false" outlineLevel="0" collapsed="false">
      <c r="A201" s="130"/>
      <c r="B201" s="131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</row>
    <row r="202" customFormat="false" ht="12.75" hidden="false" customHeight="false" outlineLevel="0" collapsed="false">
      <c r="A202" s="130"/>
      <c r="B202" s="131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</row>
    <row r="203" customFormat="false" ht="12.75" hidden="false" customHeight="false" outlineLevel="0" collapsed="false">
      <c r="A203" s="130"/>
      <c r="B203" s="131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</row>
    <row r="204" customFormat="false" ht="12.75" hidden="false" customHeight="false" outlineLevel="0" collapsed="false">
      <c r="A204" s="130"/>
      <c r="B204" s="131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</row>
    <row r="205" customFormat="false" ht="12.75" hidden="false" customHeight="false" outlineLevel="0" collapsed="false">
      <c r="A205" s="130"/>
      <c r="B205" s="131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</row>
    <row r="206" customFormat="false" ht="12.75" hidden="false" customHeight="false" outlineLevel="0" collapsed="false">
      <c r="A206" s="130"/>
      <c r="B206" s="131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</row>
    <row r="207" customFormat="false" ht="12.75" hidden="false" customHeight="false" outlineLevel="0" collapsed="false">
      <c r="A207" s="130"/>
      <c r="B207" s="131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</row>
    <row r="208" customFormat="false" ht="12.75" hidden="false" customHeight="false" outlineLevel="0" collapsed="false">
      <c r="A208" s="130"/>
      <c r="B208" s="131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</row>
    <row r="209" customFormat="false" ht="12.75" hidden="false" customHeight="false" outlineLevel="0" collapsed="false">
      <c r="A209" s="130"/>
      <c r="B209" s="131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</row>
    <row r="210" customFormat="false" ht="12.75" hidden="false" customHeight="false" outlineLevel="0" collapsed="false">
      <c r="A210" s="130"/>
      <c r="B210" s="131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</row>
    <row r="211" customFormat="false" ht="12.75" hidden="false" customHeight="false" outlineLevel="0" collapsed="false">
      <c r="A211" s="130"/>
      <c r="B211" s="131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</row>
    <row r="212" customFormat="false" ht="12.75" hidden="false" customHeight="false" outlineLevel="0" collapsed="false">
      <c r="A212" s="130"/>
      <c r="B212" s="131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</row>
    <row r="213" customFormat="false" ht="12.75" hidden="false" customHeight="false" outlineLevel="0" collapsed="false">
      <c r="A213" s="130"/>
      <c r="B213" s="131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</row>
    <row r="214" customFormat="false" ht="12.75" hidden="false" customHeight="false" outlineLevel="0" collapsed="false">
      <c r="A214" s="130"/>
      <c r="B214" s="131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</row>
    <row r="215" customFormat="false" ht="12.75" hidden="false" customHeight="false" outlineLevel="0" collapsed="false">
      <c r="A215" s="130"/>
      <c r="B215" s="131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</row>
    <row r="216" customFormat="false" ht="12.75" hidden="false" customHeight="false" outlineLevel="0" collapsed="false">
      <c r="A216" s="130"/>
      <c r="B216" s="131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</row>
    <row r="217" customFormat="false" ht="12.75" hidden="false" customHeight="false" outlineLevel="0" collapsed="false">
      <c r="A217" s="130"/>
      <c r="B217" s="131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</row>
    <row r="218" customFormat="false" ht="12.75" hidden="false" customHeight="false" outlineLevel="0" collapsed="false">
      <c r="A218" s="130"/>
      <c r="B218" s="131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</row>
    <row r="219" customFormat="false" ht="12.75" hidden="false" customHeight="false" outlineLevel="0" collapsed="false">
      <c r="A219" s="130"/>
      <c r="B219" s="131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</row>
    <row r="220" customFormat="false" ht="12.75" hidden="false" customHeight="false" outlineLevel="0" collapsed="false">
      <c r="A220" s="130"/>
      <c r="B220" s="131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</row>
    <row r="221" customFormat="false" ht="12.75" hidden="false" customHeight="false" outlineLevel="0" collapsed="false">
      <c r="A221" s="130"/>
      <c r="B221" s="131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</row>
    <row r="222" customFormat="false" ht="12.75" hidden="false" customHeight="false" outlineLevel="0" collapsed="false">
      <c r="A222" s="130"/>
      <c r="B222" s="131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</row>
    <row r="223" customFormat="false" ht="12.75" hidden="false" customHeight="false" outlineLevel="0" collapsed="false">
      <c r="A223" s="130"/>
      <c r="B223" s="131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</row>
    <row r="224" customFormat="false" ht="12.75" hidden="false" customHeight="false" outlineLevel="0" collapsed="false">
      <c r="A224" s="130"/>
      <c r="B224" s="131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</row>
    <row r="225" customFormat="false" ht="12.75" hidden="false" customHeight="false" outlineLevel="0" collapsed="false">
      <c r="A225" s="130"/>
      <c r="B225" s="131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</row>
    <row r="226" customFormat="false" ht="12.75" hidden="false" customHeight="false" outlineLevel="0" collapsed="false">
      <c r="A226" s="130"/>
      <c r="B226" s="131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</row>
    <row r="227" customFormat="false" ht="12.75" hidden="false" customHeight="false" outlineLevel="0" collapsed="false">
      <c r="A227" s="130"/>
      <c r="B227" s="131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</row>
    <row r="228" customFormat="false" ht="12.75" hidden="false" customHeight="false" outlineLevel="0" collapsed="false">
      <c r="A228" s="130"/>
      <c r="B228" s="131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</row>
    <row r="229" customFormat="false" ht="12.75" hidden="false" customHeight="false" outlineLevel="0" collapsed="false">
      <c r="A229" s="130"/>
      <c r="B229" s="131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</row>
    <row r="230" customFormat="false" ht="12.75" hidden="false" customHeight="false" outlineLevel="0" collapsed="false">
      <c r="A230" s="130"/>
      <c r="B230" s="131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</row>
    <row r="231" customFormat="false" ht="12.75" hidden="false" customHeight="false" outlineLevel="0" collapsed="false">
      <c r="A231" s="130"/>
      <c r="B231" s="131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</row>
    <row r="232" customFormat="false" ht="12.75" hidden="false" customHeight="false" outlineLevel="0" collapsed="false">
      <c r="A232" s="130"/>
      <c r="B232" s="131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</row>
    <row r="233" customFormat="false" ht="12.75" hidden="false" customHeight="false" outlineLevel="0" collapsed="false">
      <c r="A233" s="130"/>
      <c r="B233" s="131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</row>
    <row r="234" customFormat="false" ht="12.75" hidden="false" customHeight="false" outlineLevel="0" collapsed="false">
      <c r="A234" s="130"/>
      <c r="B234" s="131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</row>
    <row r="235" customFormat="false" ht="12.75" hidden="false" customHeight="false" outlineLevel="0" collapsed="false">
      <c r="A235" s="130"/>
      <c r="B235" s="131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</row>
    <row r="236" customFormat="false" ht="12.75" hidden="false" customHeight="false" outlineLevel="0" collapsed="false">
      <c r="A236" s="130"/>
      <c r="B236" s="131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</row>
    <row r="237" customFormat="false" ht="12.75" hidden="false" customHeight="false" outlineLevel="0" collapsed="false">
      <c r="A237" s="130"/>
      <c r="B237" s="131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</row>
    <row r="238" customFormat="false" ht="12.75" hidden="false" customHeight="false" outlineLevel="0" collapsed="false">
      <c r="A238" s="130"/>
      <c r="B238" s="131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</row>
    <row r="239" customFormat="false" ht="12.75" hidden="false" customHeight="false" outlineLevel="0" collapsed="false">
      <c r="A239" s="130"/>
      <c r="B239" s="131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</row>
    <row r="240" customFormat="false" ht="12.75" hidden="false" customHeight="false" outlineLevel="0" collapsed="false">
      <c r="A240" s="130"/>
      <c r="B240" s="131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</row>
    <row r="241" customFormat="false" ht="12.75" hidden="false" customHeight="false" outlineLevel="0" collapsed="false">
      <c r="A241" s="130"/>
      <c r="B241" s="131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</row>
    <row r="242" customFormat="false" ht="12.75" hidden="false" customHeight="false" outlineLevel="0" collapsed="false">
      <c r="A242" s="130"/>
      <c r="B242" s="131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</row>
    <row r="243" customFormat="false" ht="12.75" hidden="false" customHeight="false" outlineLevel="0" collapsed="false">
      <c r="A243" s="130"/>
      <c r="B243" s="131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</row>
    <row r="244" customFormat="false" ht="12.75" hidden="false" customHeight="false" outlineLevel="0" collapsed="false">
      <c r="A244" s="130"/>
      <c r="B244" s="131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</row>
    <row r="245" customFormat="false" ht="12.75" hidden="false" customHeight="false" outlineLevel="0" collapsed="false">
      <c r="A245" s="130"/>
      <c r="B245" s="131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</row>
    <row r="246" customFormat="false" ht="12.75" hidden="false" customHeight="false" outlineLevel="0" collapsed="false">
      <c r="A246" s="130"/>
      <c r="B246" s="131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</row>
    <row r="247" customFormat="false" ht="12.75" hidden="false" customHeight="false" outlineLevel="0" collapsed="false">
      <c r="A247" s="130"/>
      <c r="B247" s="131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</row>
    <row r="248" customFormat="false" ht="12.75" hidden="false" customHeight="false" outlineLevel="0" collapsed="false">
      <c r="A248" s="130"/>
      <c r="B248" s="131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</row>
    <row r="249" customFormat="false" ht="12.75" hidden="false" customHeight="false" outlineLevel="0" collapsed="false">
      <c r="A249" s="130"/>
      <c r="B249" s="131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</row>
    <row r="250" customFormat="false" ht="12.75" hidden="false" customHeight="false" outlineLevel="0" collapsed="false">
      <c r="A250" s="130"/>
      <c r="B250" s="131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</row>
    <row r="251" customFormat="false" ht="12.75" hidden="false" customHeight="false" outlineLevel="0" collapsed="false">
      <c r="A251" s="130"/>
      <c r="B251" s="131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</row>
    <row r="252" customFormat="false" ht="12.75" hidden="false" customHeight="false" outlineLevel="0" collapsed="false">
      <c r="A252" s="130"/>
      <c r="B252" s="131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</row>
    <row r="253" customFormat="false" ht="12.75" hidden="false" customHeight="false" outlineLevel="0" collapsed="false">
      <c r="A253" s="130"/>
      <c r="B253" s="131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</row>
    <row r="254" customFormat="false" ht="12.75" hidden="false" customHeight="false" outlineLevel="0" collapsed="false">
      <c r="A254" s="130"/>
      <c r="B254" s="131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</row>
    <row r="255" customFormat="false" ht="12.75" hidden="false" customHeight="false" outlineLevel="0" collapsed="false">
      <c r="A255" s="130"/>
      <c r="B255" s="131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</row>
    <row r="256" customFormat="false" ht="12.75" hidden="false" customHeight="false" outlineLevel="0" collapsed="false">
      <c r="A256" s="130"/>
      <c r="B256" s="131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</row>
    <row r="257" customFormat="false" ht="12.75" hidden="false" customHeight="false" outlineLevel="0" collapsed="false">
      <c r="A257" s="130"/>
      <c r="B257" s="131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</row>
    <row r="258" customFormat="false" ht="12.75" hidden="false" customHeight="false" outlineLevel="0" collapsed="false">
      <c r="A258" s="130"/>
      <c r="B258" s="131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</row>
    <row r="259" customFormat="false" ht="12.75" hidden="false" customHeight="false" outlineLevel="0" collapsed="false">
      <c r="A259" s="130"/>
      <c r="B259" s="131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</row>
    <row r="260" customFormat="false" ht="12.75" hidden="false" customHeight="false" outlineLevel="0" collapsed="false">
      <c r="A260" s="130"/>
      <c r="B260" s="131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</row>
    <row r="261" customFormat="false" ht="12.75" hidden="false" customHeight="false" outlineLevel="0" collapsed="false">
      <c r="A261" s="130"/>
      <c r="B261" s="131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</row>
    <row r="262" customFormat="false" ht="12.75" hidden="false" customHeight="false" outlineLevel="0" collapsed="false">
      <c r="A262" s="130"/>
      <c r="B262" s="131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</row>
    <row r="263" customFormat="false" ht="12.75" hidden="false" customHeight="false" outlineLevel="0" collapsed="false">
      <c r="A263" s="130"/>
      <c r="B263" s="131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</row>
    <row r="264" customFormat="false" ht="12.75" hidden="false" customHeight="false" outlineLevel="0" collapsed="false">
      <c r="A264" s="130"/>
      <c r="B264" s="131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</row>
    <row r="265" customFormat="false" ht="12.75" hidden="false" customHeight="false" outlineLevel="0" collapsed="false">
      <c r="A265" s="130"/>
      <c r="B265" s="131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</row>
    <row r="266" customFormat="false" ht="12.75" hidden="false" customHeight="false" outlineLevel="0" collapsed="false">
      <c r="A266" s="130"/>
      <c r="B266" s="131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</row>
    <row r="267" customFormat="false" ht="12.75" hidden="false" customHeight="false" outlineLevel="0" collapsed="false">
      <c r="A267" s="130"/>
      <c r="B267" s="131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</row>
    <row r="268" customFormat="false" ht="12.75" hidden="false" customHeight="false" outlineLevel="0" collapsed="false">
      <c r="A268" s="130"/>
      <c r="B268" s="131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</row>
    <row r="269" customFormat="false" ht="12.75" hidden="false" customHeight="false" outlineLevel="0" collapsed="false">
      <c r="A269" s="130"/>
      <c r="B269" s="131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</row>
    <row r="270" customFormat="false" ht="12.75" hidden="false" customHeight="false" outlineLevel="0" collapsed="false">
      <c r="A270" s="130"/>
      <c r="B270" s="131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</row>
    <row r="271" customFormat="false" ht="12.75" hidden="false" customHeight="false" outlineLevel="0" collapsed="false">
      <c r="A271" s="130"/>
      <c r="B271" s="131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</row>
    <row r="272" customFormat="false" ht="12.75" hidden="false" customHeight="false" outlineLevel="0" collapsed="false">
      <c r="A272" s="130"/>
      <c r="B272" s="131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</row>
    <row r="273" customFormat="false" ht="12.75" hidden="false" customHeight="false" outlineLevel="0" collapsed="false">
      <c r="A273" s="130"/>
      <c r="B273" s="131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</row>
    <row r="274" customFormat="false" ht="12.75" hidden="false" customHeight="false" outlineLevel="0" collapsed="false">
      <c r="A274" s="130"/>
      <c r="B274" s="131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</row>
    <row r="275" customFormat="false" ht="12.75" hidden="false" customHeight="false" outlineLevel="0" collapsed="false">
      <c r="A275" s="130"/>
      <c r="B275" s="131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</row>
  </sheetData>
  <mergeCells count="56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9"/>
    <mergeCell ref="C13:Q16"/>
    <mergeCell ref="A20:A26"/>
    <mergeCell ref="C20:Q20"/>
    <mergeCell ref="C21:Q21"/>
    <mergeCell ref="C22:Q22"/>
    <mergeCell ref="C23:Q23"/>
    <mergeCell ref="A27:A33"/>
    <mergeCell ref="C27:Q27"/>
    <mergeCell ref="C28:Q28"/>
    <mergeCell ref="C29:Q29"/>
    <mergeCell ref="C30:Q30"/>
    <mergeCell ref="A34:A42"/>
    <mergeCell ref="C34:Q34"/>
    <mergeCell ref="C35:Q35"/>
    <mergeCell ref="C36:Q36"/>
    <mergeCell ref="C37:Q37"/>
    <mergeCell ref="A43:A48"/>
    <mergeCell ref="C43:Q43"/>
    <mergeCell ref="C44:Q44"/>
    <mergeCell ref="C45:Q45"/>
    <mergeCell ref="C46:Q46"/>
    <mergeCell ref="A49:A56"/>
    <mergeCell ref="C49:Q49"/>
    <mergeCell ref="C50:Q50"/>
    <mergeCell ref="C51:Q51"/>
    <mergeCell ref="C52:Q52"/>
    <mergeCell ref="C57:D57"/>
    <mergeCell ref="A58:A64"/>
    <mergeCell ref="C58:Q58"/>
    <mergeCell ref="C59:Q59"/>
    <mergeCell ref="C60:Q60"/>
    <mergeCell ref="C61:Q61"/>
    <mergeCell ref="A65:B65"/>
    <mergeCell ref="C65:D65"/>
    <mergeCell ref="A67:J67"/>
  </mergeCells>
  <printOptions headings="false" gridLines="false" gridLinesSet="true" horizontalCentered="false" verticalCentered="false"/>
  <pageMargins left="0.708333333333333" right="0.329861111111111" top="0.890277777777778" bottom="0.540277777777778" header="0.2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nr LI/229/2010
Rady Gminy Młodzieszyn
z dnia 2 września 2010 roku
zmieniającej Uchwałę Budżetową Gminy Młodzieszyn na rok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13"/>
    <col collapsed="false" customWidth="true" hidden="false" outlineLevel="0" max="3" min="3" style="1" width="11.28"/>
    <col collapsed="false" customWidth="true" hidden="false" outlineLevel="0" max="4" min="4" style="1" width="8.41"/>
    <col collapsed="false" customWidth="true" hidden="false" outlineLevel="0" max="9" min="5" style="1" width="10.13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1" width="10.85"/>
    <col collapsed="false" customWidth="true" hidden="false" outlineLevel="0" max="15" min="13" style="1" width="11.42"/>
  </cols>
  <sheetData>
    <row r="2" customFormat="false" ht="18" hidden="false" customHeight="false" outlineLevel="0" collapsed="false">
      <c r="A2" s="41" t="s">
        <v>21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false" outlineLevel="0" collapsed="false">
      <c r="J3" s="187"/>
    </row>
    <row r="4" customFormat="false" ht="12.75" hidden="false" customHeight="true" outlineLevel="0" collapsed="false">
      <c r="A4" s="188" t="s">
        <v>28</v>
      </c>
      <c r="B4" s="188" t="s">
        <v>212</v>
      </c>
      <c r="C4" s="188" t="s">
        <v>213</v>
      </c>
      <c r="D4" s="189" t="s">
        <v>214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</row>
    <row r="5" customFormat="false" ht="12.75" hidden="false" customHeight="false" outlineLevel="0" collapsed="false">
      <c r="A5" s="188"/>
      <c r="B5" s="188"/>
      <c r="C5" s="188"/>
      <c r="D5" s="190" t="s">
        <v>215</v>
      </c>
      <c r="E5" s="188" t="n">
        <v>2010</v>
      </c>
      <c r="F5" s="188" t="n">
        <v>2011</v>
      </c>
      <c r="G5" s="188" t="n">
        <v>2012</v>
      </c>
      <c r="H5" s="188" t="n">
        <v>2013</v>
      </c>
      <c r="I5" s="188" t="n">
        <v>2014</v>
      </c>
      <c r="J5" s="188" t="n">
        <v>2015</v>
      </c>
      <c r="K5" s="188" t="n">
        <v>2016</v>
      </c>
      <c r="L5" s="188" t="n">
        <v>2017</v>
      </c>
      <c r="M5" s="188" t="n">
        <v>2018</v>
      </c>
      <c r="N5" s="188" t="n">
        <v>2019</v>
      </c>
      <c r="O5" s="188" t="n">
        <v>2020</v>
      </c>
    </row>
    <row r="6" customFormat="false" ht="12.75" hidden="false" customHeight="false" outlineLevel="0" collapsed="false">
      <c r="A6" s="191" t="n">
        <v>1</v>
      </c>
      <c r="B6" s="191" t="n">
        <v>2</v>
      </c>
      <c r="C6" s="191" t="n">
        <v>3</v>
      </c>
      <c r="D6" s="191" t="n">
        <v>4</v>
      </c>
      <c r="E6" s="191" t="n">
        <v>5</v>
      </c>
      <c r="F6" s="191" t="n">
        <v>6</v>
      </c>
      <c r="G6" s="191" t="n">
        <v>7</v>
      </c>
      <c r="H6" s="191" t="n">
        <v>8</v>
      </c>
      <c r="I6" s="191" t="n">
        <v>9</v>
      </c>
      <c r="J6" s="191" t="n">
        <v>9</v>
      </c>
      <c r="K6" s="191" t="n">
        <v>9</v>
      </c>
      <c r="L6" s="191" t="n">
        <v>9</v>
      </c>
      <c r="M6" s="191" t="n">
        <v>9</v>
      </c>
      <c r="N6" s="191" t="n">
        <v>9</v>
      </c>
      <c r="O6" s="191" t="n">
        <v>9</v>
      </c>
    </row>
    <row r="7" customFormat="false" ht="22.5" hidden="false" customHeight="false" outlineLevel="0" collapsed="false">
      <c r="A7" s="192" t="s">
        <v>34</v>
      </c>
      <c r="B7" s="193" t="s">
        <v>216</v>
      </c>
      <c r="C7" s="194" t="n">
        <f aca="false">C8+C12+C17</f>
        <v>2000808</v>
      </c>
      <c r="D7" s="194" t="n">
        <f aca="false">D8+D12+D17</f>
        <v>0</v>
      </c>
      <c r="E7" s="194" t="n">
        <f aca="false">E8+E12+E17</f>
        <v>2809393</v>
      </c>
      <c r="F7" s="194" t="n">
        <f aca="false">F8+F12+F17</f>
        <v>2300700</v>
      </c>
      <c r="G7" s="194" t="n">
        <f aca="false">G8+G12+G17</f>
        <v>1838150</v>
      </c>
      <c r="H7" s="194" t="n">
        <f aca="false">H8+H12+H17</f>
        <v>1481600</v>
      </c>
      <c r="I7" s="194" t="n">
        <f aca="false">I8+I12+I17</f>
        <v>1220800</v>
      </c>
      <c r="J7" s="194" t="n">
        <f aca="false">J8+J12+J17</f>
        <v>960000</v>
      </c>
      <c r="K7" s="194" t="n">
        <f aca="false">K8+K12+K17</f>
        <v>800000</v>
      </c>
      <c r="L7" s="194" t="n">
        <f aca="false">L8+L12+L17</f>
        <v>640000</v>
      </c>
      <c r="M7" s="194" t="n">
        <f aca="false">M8+M12+M17</f>
        <v>480000</v>
      </c>
      <c r="N7" s="194" t="n">
        <f aca="false">N8+N12+N17</f>
        <v>320000</v>
      </c>
      <c r="O7" s="194" t="n">
        <f aca="false">O8+O12+O17</f>
        <v>160000</v>
      </c>
    </row>
    <row r="8" customFormat="false" ht="22.5" hidden="false" customHeight="false" outlineLevel="0" collapsed="false">
      <c r="A8" s="192" t="s">
        <v>177</v>
      </c>
      <c r="B8" s="195" t="s">
        <v>217</v>
      </c>
      <c r="C8" s="194" t="n">
        <f aca="false">SUM(C9:C11)</f>
        <v>2000808</v>
      </c>
      <c r="D8" s="194" t="n">
        <f aca="false">SUM(D9:D11)</f>
        <v>0</v>
      </c>
      <c r="E8" s="194" t="n">
        <f aca="false">E9+E10+E11</f>
        <v>1450762</v>
      </c>
      <c r="F8" s="194" t="n">
        <f aca="false">F9+F10+F11</f>
        <v>1850700</v>
      </c>
      <c r="G8" s="194" t="n">
        <f aca="false">G9+G10+G11</f>
        <v>1838150</v>
      </c>
      <c r="H8" s="194" t="n">
        <f aca="false">H9+H10+H11</f>
        <v>1481600</v>
      </c>
      <c r="I8" s="194" t="n">
        <f aca="false">I9+I10+I11</f>
        <v>1220800</v>
      </c>
      <c r="J8" s="194" t="n">
        <f aca="false">J9+J10+J11</f>
        <v>960000</v>
      </c>
      <c r="K8" s="194" t="n">
        <f aca="false">K9+K10+K11</f>
        <v>800000</v>
      </c>
      <c r="L8" s="194" t="n">
        <f aca="false">L9+L10+L11</f>
        <v>640000</v>
      </c>
      <c r="M8" s="194" t="n">
        <f aca="false">M9+M10+M11</f>
        <v>480000</v>
      </c>
      <c r="N8" s="194" t="n">
        <f aca="false">N9+N10+N11</f>
        <v>320000</v>
      </c>
      <c r="O8" s="194" t="n">
        <f aca="false">O9+O10+O11</f>
        <v>160000</v>
      </c>
    </row>
    <row r="9" customFormat="false" ht="12.75" hidden="false" customHeight="false" outlineLevel="0" collapsed="false">
      <c r="A9" s="196" t="s">
        <v>218</v>
      </c>
      <c r="B9" s="197" t="s">
        <v>219</v>
      </c>
      <c r="C9" s="198" t="n">
        <v>604800</v>
      </c>
      <c r="D9" s="198" t="n">
        <v>0</v>
      </c>
      <c r="E9" s="198" t="n">
        <v>504000</v>
      </c>
      <c r="F9" s="198" t="n">
        <v>403200</v>
      </c>
      <c r="G9" s="198" t="n">
        <v>302400</v>
      </c>
      <c r="H9" s="198" t="n">
        <v>201600</v>
      </c>
      <c r="I9" s="198" t="n">
        <v>100800</v>
      </c>
      <c r="J9" s="198" t="n">
        <v>0</v>
      </c>
      <c r="K9" s="198" t="n">
        <v>0</v>
      </c>
      <c r="L9" s="198" t="n">
        <v>0</v>
      </c>
      <c r="M9" s="198" t="n">
        <v>0</v>
      </c>
      <c r="N9" s="198" t="n">
        <v>0</v>
      </c>
      <c r="O9" s="198" t="n">
        <v>0</v>
      </c>
    </row>
    <row r="10" customFormat="false" ht="12.75" hidden="false" customHeight="false" outlineLevel="0" collapsed="false">
      <c r="A10" s="196" t="s">
        <v>220</v>
      </c>
      <c r="B10" s="197" t="s">
        <v>221</v>
      </c>
      <c r="C10" s="198" t="n">
        <v>1396008</v>
      </c>
      <c r="D10" s="198" t="n">
        <v>0</v>
      </c>
      <c r="E10" s="198" t="n">
        <v>946762</v>
      </c>
      <c r="F10" s="198" t="n">
        <v>1447500</v>
      </c>
      <c r="G10" s="198" t="n">
        <v>1535750</v>
      </c>
      <c r="H10" s="198" t="n">
        <v>1280000</v>
      </c>
      <c r="I10" s="198" t="n">
        <v>1120000</v>
      </c>
      <c r="J10" s="198" t="n">
        <v>960000</v>
      </c>
      <c r="K10" s="198" t="n">
        <v>800000</v>
      </c>
      <c r="L10" s="198" t="n">
        <v>640000</v>
      </c>
      <c r="M10" s="198" t="n">
        <v>480000</v>
      </c>
      <c r="N10" s="198" t="n">
        <v>320000</v>
      </c>
      <c r="O10" s="198" t="n">
        <v>160000</v>
      </c>
    </row>
    <row r="11" customFormat="false" ht="12.75" hidden="false" customHeight="false" outlineLevel="0" collapsed="false">
      <c r="A11" s="196" t="s">
        <v>222</v>
      </c>
      <c r="B11" s="197" t="s">
        <v>223</v>
      </c>
      <c r="C11" s="198" t="n">
        <v>0</v>
      </c>
      <c r="D11" s="198" t="n">
        <v>0</v>
      </c>
      <c r="E11" s="198" t="n">
        <v>0</v>
      </c>
      <c r="F11" s="198" t="n">
        <v>0</v>
      </c>
      <c r="G11" s="198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0</v>
      </c>
    </row>
    <row r="12" customFormat="false" ht="33.75" hidden="false" customHeight="false" outlineLevel="0" collapsed="false">
      <c r="A12" s="192" t="s">
        <v>186</v>
      </c>
      <c r="B12" s="195" t="s">
        <v>224</v>
      </c>
      <c r="C12" s="194" t="n">
        <v>0</v>
      </c>
      <c r="D12" s="194" t="n">
        <v>0</v>
      </c>
      <c r="E12" s="194" t="n">
        <v>950000</v>
      </c>
      <c r="F12" s="194" t="n">
        <v>450000</v>
      </c>
      <c r="G12" s="194" t="n">
        <v>0</v>
      </c>
      <c r="H12" s="194" t="n">
        <v>0</v>
      </c>
      <c r="I12" s="194" t="n">
        <v>0</v>
      </c>
      <c r="J12" s="194" t="n">
        <v>0</v>
      </c>
      <c r="K12" s="194" t="n">
        <v>0</v>
      </c>
      <c r="L12" s="194" t="n">
        <v>0</v>
      </c>
      <c r="M12" s="194" t="n">
        <v>0</v>
      </c>
      <c r="N12" s="194" t="n">
        <v>0</v>
      </c>
      <c r="O12" s="194" t="n">
        <v>0</v>
      </c>
    </row>
    <row r="13" customFormat="false" ht="12.75" hidden="false" customHeight="false" outlineLevel="0" collapsed="false">
      <c r="A13" s="196" t="s">
        <v>218</v>
      </c>
      <c r="B13" s="197" t="s">
        <v>225</v>
      </c>
      <c r="C13" s="198" t="n">
        <v>0</v>
      </c>
      <c r="D13" s="198" t="n">
        <v>0</v>
      </c>
      <c r="E13" s="198" t="n">
        <v>0</v>
      </c>
      <c r="F13" s="198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0</v>
      </c>
      <c r="N13" s="198" t="n">
        <v>0</v>
      </c>
      <c r="O13" s="198" t="n">
        <v>0</v>
      </c>
    </row>
    <row r="14" customFormat="false" ht="12.75" hidden="false" customHeight="false" outlineLevel="0" collapsed="false">
      <c r="A14" s="196" t="s">
        <v>220</v>
      </c>
      <c r="B14" s="197" t="s">
        <v>226</v>
      </c>
      <c r="C14" s="198" t="n">
        <v>0</v>
      </c>
      <c r="D14" s="198" t="n">
        <v>0</v>
      </c>
      <c r="E14" s="198" t="n">
        <v>950000</v>
      </c>
      <c r="F14" s="198" t="n">
        <v>45000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0</v>
      </c>
    </row>
    <row r="15" customFormat="false" ht="12.75" hidden="false" customHeight="false" outlineLevel="0" collapsed="false">
      <c r="A15" s="196"/>
      <c r="B15" s="197" t="s">
        <v>227</v>
      </c>
      <c r="C15" s="198" t="n">
        <v>0</v>
      </c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</row>
    <row r="16" customFormat="false" ht="12.75" hidden="false" customHeight="false" outlineLevel="0" collapsed="false">
      <c r="A16" s="196" t="s">
        <v>222</v>
      </c>
      <c r="B16" s="197" t="s">
        <v>171</v>
      </c>
      <c r="C16" s="198" t="n">
        <v>0</v>
      </c>
      <c r="D16" s="198" t="n">
        <v>0</v>
      </c>
      <c r="E16" s="198" t="n">
        <v>0</v>
      </c>
      <c r="F16" s="198" t="n">
        <v>0</v>
      </c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</row>
    <row r="17" customFormat="false" ht="33.75" hidden="false" customHeight="false" outlineLevel="0" collapsed="false">
      <c r="A17" s="192" t="s">
        <v>191</v>
      </c>
      <c r="B17" s="195" t="s">
        <v>228</v>
      </c>
      <c r="C17" s="194" t="n">
        <v>0</v>
      </c>
      <c r="D17" s="194" t="n">
        <v>0</v>
      </c>
      <c r="E17" s="194" t="n">
        <v>408631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</row>
    <row r="18" customFormat="false" ht="12.75" hidden="false" customHeight="false" outlineLevel="0" collapsed="false">
      <c r="A18" s="196" t="s">
        <v>218</v>
      </c>
      <c r="B18" s="199" t="s">
        <v>229</v>
      </c>
      <c r="C18" s="198" t="n">
        <v>0</v>
      </c>
      <c r="D18" s="198" t="n">
        <v>0</v>
      </c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0</v>
      </c>
    </row>
    <row r="19" customFormat="false" ht="12.75" hidden="false" customHeight="false" outlineLevel="0" collapsed="false">
      <c r="A19" s="196" t="s">
        <v>220</v>
      </c>
      <c r="B19" s="199" t="s">
        <v>230</v>
      </c>
      <c r="C19" s="198" t="n">
        <v>0</v>
      </c>
      <c r="D19" s="198" t="n">
        <v>0</v>
      </c>
      <c r="E19" s="198" t="n">
        <v>408631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</row>
    <row r="20" customFormat="false" ht="12.75" hidden="false" customHeight="false" outlineLevel="0" collapsed="false">
      <c r="A20" s="192" t="n">
        <v>2</v>
      </c>
      <c r="B20" s="193" t="s">
        <v>231</v>
      </c>
      <c r="C20" s="194" t="n">
        <f aca="false">C21+C25+C26</f>
        <v>630046</v>
      </c>
      <c r="D20" s="194" t="n">
        <f aca="false">D21+D25+D26</f>
        <v>0</v>
      </c>
      <c r="E20" s="194" t="n">
        <f aca="false">E21+E25+E26</f>
        <v>630062</v>
      </c>
      <c r="F20" s="194" t="n">
        <f aca="false">F21+F25+F26</f>
        <v>946181</v>
      </c>
      <c r="G20" s="194" t="n">
        <f aca="false">G21+G25+G26</f>
        <v>421550</v>
      </c>
      <c r="H20" s="194" t="n">
        <f aca="false">H21+H25+H26</f>
        <v>330800</v>
      </c>
      <c r="I20" s="194" t="n">
        <f aca="false">I21+I25+I26</f>
        <v>330800</v>
      </c>
      <c r="J20" s="194" t="n">
        <f aca="false">J21+J25+J26</f>
        <v>230000</v>
      </c>
      <c r="K20" s="194" t="n">
        <f aca="false">K21+K25+K26</f>
        <v>220000</v>
      </c>
      <c r="L20" s="194" t="n">
        <f aca="false">L21+L25+L26</f>
        <v>210000</v>
      </c>
      <c r="M20" s="194" t="n">
        <f aca="false">M21+M25+M26</f>
        <v>200000</v>
      </c>
      <c r="N20" s="194" t="n">
        <f aca="false">N21+N25+N26</f>
        <v>190000</v>
      </c>
      <c r="O20" s="194" t="n">
        <f aca="false">O21+O25+O26</f>
        <v>180000</v>
      </c>
    </row>
    <row r="21" customFormat="false" ht="33.75" hidden="false" customHeight="false" outlineLevel="0" collapsed="false">
      <c r="A21" s="192" t="s">
        <v>204</v>
      </c>
      <c r="B21" s="193" t="s">
        <v>232</v>
      </c>
      <c r="C21" s="194" t="n">
        <v>550046</v>
      </c>
      <c r="D21" s="194" t="n">
        <f aca="false">D22+D23+D24</f>
        <v>0</v>
      </c>
      <c r="E21" s="194" t="n">
        <f aca="false">E22+E23+E24</f>
        <v>550062</v>
      </c>
      <c r="F21" s="194" t="n">
        <f aca="false">F22+F23+F24</f>
        <v>462550</v>
      </c>
      <c r="G21" s="194" t="n">
        <f aca="false">G22+G23+G24</f>
        <v>356550</v>
      </c>
      <c r="H21" s="194" t="n">
        <f aca="false">H22+H23+H24</f>
        <v>260800</v>
      </c>
      <c r="I21" s="194" t="n">
        <f aca="false">I22+I23+I24</f>
        <v>260800</v>
      </c>
      <c r="J21" s="194" t="n">
        <f aca="false">J22+J23+J24</f>
        <v>160000</v>
      </c>
      <c r="K21" s="194" t="n">
        <f aca="false">K22+K23+K24</f>
        <v>160000</v>
      </c>
      <c r="L21" s="194" t="n">
        <f aca="false">L22+L23+L24</f>
        <v>160000</v>
      </c>
      <c r="M21" s="194" t="n">
        <f aca="false">M22+M23+M24</f>
        <v>160000</v>
      </c>
      <c r="N21" s="194" t="n">
        <f aca="false">N22+N23+N24</f>
        <v>160000</v>
      </c>
      <c r="O21" s="194" t="n">
        <f aca="false">O22+O23+O24</f>
        <v>160000</v>
      </c>
    </row>
    <row r="22" customFormat="false" ht="12.75" hidden="false" customHeight="false" outlineLevel="0" collapsed="false">
      <c r="A22" s="196" t="s">
        <v>218</v>
      </c>
      <c r="B22" s="197" t="s">
        <v>233</v>
      </c>
      <c r="C22" s="198" t="n">
        <v>550046</v>
      </c>
      <c r="D22" s="198" t="n">
        <v>0</v>
      </c>
      <c r="E22" s="198" t="n">
        <v>550062</v>
      </c>
      <c r="F22" s="198" t="n">
        <v>462550</v>
      </c>
      <c r="G22" s="198" t="n">
        <v>356550</v>
      </c>
      <c r="H22" s="198" t="n">
        <v>260800</v>
      </c>
      <c r="I22" s="198" t="n">
        <v>260800</v>
      </c>
      <c r="J22" s="198" t="n">
        <v>160000</v>
      </c>
      <c r="K22" s="198" t="n">
        <v>160000</v>
      </c>
      <c r="L22" s="198" t="n">
        <v>160000</v>
      </c>
      <c r="M22" s="198" t="n">
        <v>160000</v>
      </c>
      <c r="N22" s="198" t="n">
        <v>160000</v>
      </c>
      <c r="O22" s="198" t="n">
        <v>160000</v>
      </c>
    </row>
    <row r="23" customFormat="false" ht="12.75" hidden="false" customHeight="false" outlineLevel="0" collapsed="false">
      <c r="A23" s="196" t="s">
        <v>220</v>
      </c>
      <c r="B23" s="197" t="s">
        <v>234</v>
      </c>
      <c r="C23" s="198" t="n">
        <v>0</v>
      </c>
      <c r="D23" s="198" t="n">
        <v>0</v>
      </c>
      <c r="E23" s="198" t="n">
        <v>0</v>
      </c>
      <c r="F23" s="198" t="n">
        <v>0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</row>
    <row r="24" customFormat="false" ht="12.75" hidden="false" customHeight="false" outlineLevel="0" collapsed="false">
      <c r="A24" s="196" t="s">
        <v>222</v>
      </c>
      <c r="B24" s="197" t="s">
        <v>235</v>
      </c>
      <c r="C24" s="198" t="n">
        <v>0</v>
      </c>
      <c r="D24" s="198" t="n">
        <v>0</v>
      </c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</row>
    <row r="25" customFormat="false" ht="33.75" hidden="false" customHeight="false" outlineLevel="0" collapsed="false">
      <c r="A25" s="192" t="s">
        <v>236</v>
      </c>
      <c r="B25" s="195" t="s">
        <v>237</v>
      </c>
      <c r="C25" s="194" t="n">
        <v>0</v>
      </c>
      <c r="D25" s="194" t="n">
        <v>0</v>
      </c>
      <c r="E25" s="194" t="n">
        <v>0</v>
      </c>
      <c r="F25" s="194" t="n">
        <v>408631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0</v>
      </c>
      <c r="M25" s="194" t="n">
        <v>0</v>
      </c>
      <c r="N25" s="194" t="n">
        <v>0</v>
      </c>
      <c r="O25" s="194" t="n">
        <v>0</v>
      </c>
    </row>
    <row r="26" customFormat="false" ht="12.75" hidden="false" customHeight="false" outlineLevel="0" collapsed="false">
      <c r="A26" s="192" t="s">
        <v>238</v>
      </c>
      <c r="B26" s="195" t="s">
        <v>239</v>
      </c>
      <c r="C26" s="194" t="n">
        <v>80000</v>
      </c>
      <c r="D26" s="194" t="n">
        <v>0</v>
      </c>
      <c r="E26" s="194" t="n">
        <v>80000</v>
      </c>
      <c r="F26" s="194" t="n">
        <v>75000</v>
      </c>
      <c r="G26" s="194" t="n">
        <v>65000</v>
      </c>
      <c r="H26" s="194" t="n">
        <v>70000</v>
      </c>
      <c r="I26" s="194" t="n">
        <v>70000</v>
      </c>
      <c r="J26" s="194" t="n">
        <v>70000</v>
      </c>
      <c r="K26" s="194" t="n">
        <v>60000</v>
      </c>
      <c r="L26" s="194" t="n">
        <v>50000</v>
      </c>
      <c r="M26" s="194" t="n">
        <v>40000</v>
      </c>
      <c r="N26" s="194" t="n">
        <v>30000</v>
      </c>
      <c r="O26" s="194" t="n">
        <v>20000</v>
      </c>
    </row>
    <row r="27" customFormat="false" ht="22.5" hidden="false" customHeight="false" outlineLevel="0" collapsed="false">
      <c r="A27" s="192" t="s">
        <v>38</v>
      </c>
      <c r="B27" s="193" t="s">
        <v>240</v>
      </c>
      <c r="C27" s="194" t="n">
        <v>14451747</v>
      </c>
      <c r="D27" s="194" t="n">
        <v>0</v>
      </c>
      <c r="E27" s="194" t="n">
        <v>14602826</v>
      </c>
      <c r="F27" s="194" t="n">
        <v>13170000</v>
      </c>
      <c r="G27" s="194" t="n">
        <v>13255000</v>
      </c>
      <c r="H27" s="194" t="n">
        <v>16520000</v>
      </c>
      <c r="I27" s="194" t="n">
        <v>16520000</v>
      </c>
      <c r="J27" s="194" t="n">
        <v>14300000</v>
      </c>
      <c r="K27" s="194" t="n">
        <v>14200000</v>
      </c>
      <c r="L27" s="194" t="n">
        <v>15600000</v>
      </c>
      <c r="M27" s="194" t="n">
        <v>14700000</v>
      </c>
      <c r="N27" s="194" t="n">
        <v>13900000</v>
      </c>
      <c r="O27" s="194" t="n">
        <v>14200000</v>
      </c>
    </row>
    <row r="28" customFormat="false" ht="22.5" hidden="false" customHeight="false" outlineLevel="0" collapsed="false">
      <c r="A28" s="192" t="s">
        <v>46</v>
      </c>
      <c r="B28" s="193" t="s">
        <v>241</v>
      </c>
      <c r="C28" s="194" t="n">
        <v>14238238</v>
      </c>
      <c r="D28" s="194" t="n">
        <v>0</v>
      </c>
      <c r="E28" s="194" t="n">
        <v>16109448</v>
      </c>
      <c r="F28" s="194" t="n">
        <v>13620000</v>
      </c>
      <c r="G28" s="194" t="n">
        <v>12898450</v>
      </c>
      <c r="H28" s="194" t="n">
        <v>16259200</v>
      </c>
      <c r="I28" s="194" t="n">
        <v>16259200</v>
      </c>
      <c r="J28" s="194" t="n">
        <v>14140000</v>
      </c>
      <c r="K28" s="194" t="n">
        <v>14040000</v>
      </c>
      <c r="L28" s="194" t="n">
        <v>15440000</v>
      </c>
      <c r="M28" s="194" t="n">
        <v>14540000</v>
      </c>
      <c r="N28" s="194" t="n">
        <v>13740000</v>
      </c>
      <c r="O28" s="194" t="n">
        <v>14040000</v>
      </c>
    </row>
    <row r="29" customFormat="false" ht="12.75" hidden="false" customHeight="false" outlineLevel="0" collapsed="false">
      <c r="A29" s="192" t="s">
        <v>49</v>
      </c>
      <c r="B29" s="193" t="s">
        <v>242</v>
      </c>
      <c r="C29" s="194" t="n">
        <f aca="false">C27-C28</f>
        <v>213509</v>
      </c>
      <c r="D29" s="194" t="n">
        <f aca="false">D27-D28</f>
        <v>0</v>
      </c>
      <c r="E29" s="194" t="n">
        <f aca="false">E27-E28</f>
        <v>-1506622</v>
      </c>
      <c r="F29" s="194" t="n">
        <f aca="false">F27-F28</f>
        <v>-450000</v>
      </c>
      <c r="G29" s="194" t="n">
        <f aca="false">G27-G28</f>
        <v>356550</v>
      </c>
      <c r="H29" s="194" t="n">
        <f aca="false">H27-H28</f>
        <v>260800</v>
      </c>
      <c r="I29" s="194" t="n">
        <f aca="false">I27-I28</f>
        <v>260800</v>
      </c>
      <c r="J29" s="194" t="n">
        <f aca="false">J27-J28</f>
        <v>160000</v>
      </c>
      <c r="K29" s="194" t="n">
        <f aca="false">K27-K28</f>
        <v>160000</v>
      </c>
      <c r="L29" s="194" t="n">
        <f aca="false">L27-L28</f>
        <v>160000</v>
      </c>
      <c r="M29" s="194" t="n">
        <f aca="false">M27-M28</f>
        <v>160000</v>
      </c>
      <c r="N29" s="194" t="n">
        <f aca="false">N27-N28</f>
        <v>160000</v>
      </c>
      <c r="O29" s="194" t="n">
        <f aca="false">O27-O28</f>
        <v>160000</v>
      </c>
    </row>
    <row r="30" customFormat="false" ht="12.75" hidden="false" customHeight="false" outlineLevel="0" collapsed="false">
      <c r="A30" s="192" t="s">
        <v>52</v>
      </c>
      <c r="B30" s="193" t="s">
        <v>243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</row>
    <row r="31" customFormat="false" ht="22.5" hidden="false" customHeight="false" outlineLevel="0" collapsed="false">
      <c r="A31" s="192" t="s">
        <v>244</v>
      </c>
      <c r="B31" s="193" t="s">
        <v>245</v>
      </c>
      <c r="C31" s="200" t="n">
        <f aca="false">(C7-C21-C25)/C27*100</f>
        <v>10.0386617617925</v>
      </c>
      <c r="D31" s="200" t="n">
        <v>0</v>
      </c>
      <c r="E31" s="200" t="n">
        <f aca="false">(E7-E21-E25)/E27*100</f>
        <v>15.4718751014358</v>
      </c>
      <c r="F31" s="200" t="n">
        <f aca="false">(F7-F21-F25)/F27*100</f>
        <v>10.8543583902809</v>
      </c>
      <c r="G31" s="200" t="n">
        <f aca="false">(G7-G21-G25)/G27*100</f>
        <v>11.1776688042248</v>
      </c>
      <c r="H31" s="200" t="n">
        <f aca="false">(H7-H21-H25)/H27*100</f>
        <v>7.38983050847458</v>
      </c>
      <c r="I31" s="200" t="n">
        <f aca="false">(I7-I21-I25)/I27*100</f>
        <v>5.81113801452785</v>
      </c>
      <c r="J31" s="200" t="n">
        <f aca="false">(J7-J21-J25)/J27*100</f>
        <v>5.59440559440559</v>
      </c>
      <c r="K31" s="200" t="n">
        <f aca="false">(K7-K21-K25)/K27*100</f>
        <v>4.50704225352113</v>
      </c>
      <c r="L31" s="200" t="n">
        <f aca="false">(L7-L21-L25)/L27*100</f>
        <v>3.07692307692308</v>
      </c>
      <c r="M31" s="200" t="n">
        <f aca="false">(M7-M21-M25)/M27*100</f>
        <v>2.17687074829932</v>
      </c>
      <c r="N31" s="200" t="n">
        <f aca="false">(N7-N21-N25)/N27*100</f>
        <v>1.15107913669065</v>
      </c>
      <c r="O31" s="200" t="n">
        <f aca="false">(O7-O21-O25)/O27*100</f>
        <v>0</v>
      </c>
    </row>
    <row r="32" customFormat="false" ht="22.5" hidden="false" customHeight="false" outlineLevel="0" collapsed="false">
      <c r="A32" s="192" t="s">
        <v>246</v>
      </c>
      <c r="B32" s="193" t="s">
        <v>247</v>
      </c>
      <c r="C32" s="200" t="n">
        <f aca="false">(C8+C12-C21)/C27*100</f>
        <v>10.0386617617925</v>
      </c>
      <c r="D32" s="200" t="n">
        <v>0</v>
      </c>
      <c r="E32" s="200" t="n">
        <f aca="false">(E8+E12-E21)/E27*100</f>
        <v>12.6735742793895</v>
      </c>
      <c r="F32" s="200" t="n">
        <f aca="false">(F8+F12-F21)/F27*100</f>
        <v>13.957099468489</v>
      </c>
      <c r="G32" s="200" t="n">
        <f aca="false">(G8+G12-G21)/G27*100</f>
        <v>11.1776688042248</v>
      </c>
      <c r="H32" s="200" t="n">
        <f aca="false">(H8+H12-H21)/H27*100</f>
        <v>7.38983050847458</v>
      </c>
      <c r="I32" s="200" t="n">
        <f aca="false">(I8+I12-I21)/I27*100</f>
        <v>5.81113801452785</v>
      </c>
      <c r="J32" s="200" t="n">
        <f aca="false">(J8+J12-J21)/J27*100</f>
        <v>5.59440559440559</v>
      </c>
      <c r="K32" s="200" t="n">
        <f aca="false">(K8+K12-K21)/K27*100</f>
        <v>4.50704225352113</v>
      </c>
      <c r="L32" s="200" t="n">
        <f aca="false">(L8+L12-L21)/L27*100</f>
        <v>3.07692307692308</v>
      </c>
      <c r="M32" s="200" t="n">
        <f aca="false">(M8+M12-M21)/M27*100</f>
        <v>2.17687074829932</v>
      </c>
      <c r="N32" s="200" t="n">
        <f aca="false">(N8+N12-N21)/N27*100</f>
        <v>1.15107913669065</v>
      </c>
      <c r="O32" s="200" t="n">
        <f aca="false">(O8+O12-O21)/O27*100</f>
        <v>0</v>
      </c>
    </row>
    <row r="33" customFormat="false" ht="22.5" hidden="false" customHeight="false" outlineLevel="0" collapsed="false">
      <c r="A33" s="192" t="s">
        <v>248</v>
      </c>
      <c r="B33" s="193" t="s">
        <v>249</v>
      </c>
      <c r="C33" s="200" t="n">
        <f aca="false">C20/C27*100</f>
        <v>4.35965285027478</v>
      </c>
      <c r="D33" s="200" t="n">
        <v>0</v>
      </c>
      <c r="E33" s="200" t="n">
        <f aca="false">E20/E27*100</f>
        <v>4.31465799839017</v>
      </c>
      <c r="F33" s="200" t="n">
        <f aca="false">F20/F27*100</f>
        <v>7.18436598329537</v>
      </c>
      <c r="G33" s="200" t="n">
        <f aca="false">G20/G27*100</f>
        <v>3.18030931723878</v>
      </c>
      <c r="H33" s="200" t="n">
        <f aca="false">H20/H27*100</f>
        <v>2.00242130750605</v>
      </c>
      <c r="I33" s="200" t="n">
        <f aca="false">I20/I27*100</f>
        <v>2.00242130750605</v>
      </c>
      <c r="J33" s="200" t="n">
        <f aca="false">J20/J27*100</f>
        <v>1.60839160839161</v>
      </c>
      <c r="K33" s="200" t="n">
        <f aca="false">K20/K27*100</f>
        <v>1.54929577464789</v>
      </c>
      <c r="L33" s="200" t="n">
        <f aca="false">L20/L27*100</f>
        <v>1.34615384615385</v>
      </c>
      <c r="M33" s="200" t="n">
        <f aca="false">M20/M27*100</f>
        <v>1.36054421768707</v>
      </c>
      <c r="N33" s="200" t="n">
        <f aca="false">N20/N27*100</f>
        <v>1.36690647482014</v>
      </c>
      <c r="O33" s="200" t="n">
        <f aca="false">O20/O27*100</f>
        <v>1.26760563380282</v>
      </c>
    </row>
    <row r="34" customFormat="false" ht="33.75" hidden="false" customHeight="false" outlineLevel="0" collapsed="false">
      <c r="A34" s="192" t="s">
        <v>250</v>
      </c>
      <c r="B34" s="193" t="s">
        <v>251</v>
      </c>
      <c r="C34" s="200" t="n">
        <f aca="false">(C21+C26)/C27*100</f>
        <v>4.35965285027478</v>
      </c>
      <c r="D34" s="200" t="n">
        <v>0</v>
      </c>
      <c r="E34" s="200" t="n">
        <f aca="false">(E21+E26)/E27*100</f>
        <v>4.31465799839017</v>
      </c>
      <c r="F34" s="200" t="n">
        <f aca="false">(F21+F26)/F27*100</f>
        <v>4.08162490508732</v>
      </c>
      <c r="G34" s="200" t="n">
        <f aca="false">(G21+G26)/G27*100</f>
        <v>3.18030931723878</v>
      </c>
      <c r="H34" s="200" t="n">
        <f aca="false">(H21+H26)/H27*100</f>
        <v>2.00242130750605</v>
      </c>
      <c r="I34" s="200" t="n">
        <f aca="false">(I21+I26)/I27*100</f>
        <v>2.00242130750605</v>
      </c>
      <c r="J34" s="200" t="n">
        <f aca="false">(J21+J26)/J27*100</f>
        <v>1.60839160839161</v>
      </c>
      <c r="K34" s="200" t="n">
        <f aca="false">(K21+K26)/K27*100</f>
        <v>1.54929577464789</v>
      </c>
      <c r="L34" s="200" t="n">
        <f aca="false">(L21+L26)/L27*100</f>
        <v>1.34615384615385</v>
      </c>
      <c r="M34" s="200" t="n">
        <f aca="false">(M21+M26)/M27*100</f>
        <v>1.36054421768707</v>
      </c>
      <c r="N34" s="200" t="n">
        <f aca="false">(N21+N26)/N27*100</f>
        <v>1.36690647482014</v>
      </c>
      <c r="O34" s="200" t="n">
        <f aca="false">(O21+O26)/O27*100</f>
        <v>1.26760563380282</v>
      </c>
    </row>
    <row r="37" customFormat="false" ht="12.75" hidden="false" customHeight="false" outlineLevel="0" collapsed="false">
      <c r="D37" s="201"/>
    </row>
  </sheetData>
  <mergeCells count="5">
    <mergeCell ref="A2:O2"/>
    <mergeCell ref="A4:A5"/>
    <mergeCell ref="B4:B5"/>
    <mergeCell ref="C4:C5"/>
    <mergeCell ref="D4:O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LI/229/2010
Rady Gminy Młodzieszyn
z dnia 2 września 2010 roku
zmieniającej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09-02T06:55:08Z</cp:lastPrinted>
  <dcterms:modified xsi:type="dcterms:W3CDTF">2010-09-02T07:17:48Z</dcterms:modified>
  <cp:revision>0</cp:revision>
  <dc:subject/>
  <dc:title/>
</cp:coreProperties>
</file>