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05">
  <si>
    <t xml:space="preserve">Wydatki budżetu gminy na  2007 r.</t>
  </si>
  <si>
    <t xml:space="preserve">w  złotych</t>
  </si>
  <si>
    <t xml:space="preserve">Dział</t>
  </si>
  <si>
    <t xml:space="preserve">Rozdział</t>
  </si>
  <si>
    <t xml:space="preserve">Paragraf</t>
  </si>
  <si>
    <t xml:space="preserve">Nazwa</t>
  </si>
  <si>
    <t xml:space="preserve">Plan wg uchwały Rady Gminy</t>
  </si>
  <si>
    <t xml:space="preserve">Plan po zmianach
na 2007 r.</t>
  </si>
  <si>
    <t xml:space="preserve">Wykonanie w 2007 r.</t>
  </si>
  <si>
    <t xml:space="preserve">z tego:</t>
  </si>
  <si>
    <t xml:space="preserve">wykonanie w %</t>
  </si>
  <si>
    <t xml:space="preserve">Wydatki bieżące</t>
  </si>
  <si>
    <t xml:space="preserve">Wydatki majątkowe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</t>
  </si>
  <si>
    <t xml:space="preserve">01095</t>
  </si>
  <si>
    <t xml:space="preserve">Pozostała działalność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razem dział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0095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enia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440</t>
  </si>
  <si>
    <t xml:space="preserve">odpisy na ZFŚS</t>
  </si>
  <si>
    <t xml:space="preserve">wydatki na zakupy  inwestycyjne jednostek budżetowych</t>
  </si>
  <si>
    <t xml:space="preserve">6060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3030</t>
  </si>
  <si>
    <t xml:space="preserve">rózne wydatki na rzecz osób fizycz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75023</t>
  </si>
  <si>
    <t xml:space="preserve">Urzędy gmin</t>
  </si>
  <si>
    <t xml:space="preserve">2900</t>
  </si>
  <si>
    <t xml:space="preserve">wpłaty gmin na rzecz innych jst oraz związków gmin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410</t>
  </si>
  <si>
    <t xml:space="preserve">podróże służbowe krajowe</t>
  </si>
  <si>
    <t xml:space="preserve">odpisy na zakładowy fundusz świadczeń socjalnych</t>
  </si>
  <si>
    <t xml:space="preserve">4700</t>
  </si>
  <si>
    <t xml:space="preserve">4740</t>
  </si>
  <si>
    <t xml:space="preserve">zakup materiałow papierniczych do sprzętu drukarskiego i urządzeń kserogr.</t>
  </si>
  <si>
    <t xml:space="preserve">4750</t>
  </si>
  <si>
    <t xml:space="preserve">zakup akcesoriów komputerowych, w tym programów i licencji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75078</t>
  </si>
  <si>
    <t xml:space="preserve">Usuwanie skutków klęsk żywiołowych</t>
  </si>
  <si>
    <t xml:space="preserve">75095</t>
  </si>
  <si>
    <t xml:space="preserve">Pozostała działolność</t>
  </si>
  <si>
    <t xml:space="preserve">751</t>
  </si>
  <si>
    <t xml:space="preserve">URZĘDY NACZELNYCH ORGANÓW WŁADZY PAŃSTWOWEJ</t>
  </si>
  <si>
    <t xml:space="preserve">75101</t>
  </si>
  <si>
    <t xml:space="preserve">Urzędy naczelnych organów władzy państwowej</t>
  </si>
  <si>
    <t xml:space="preserve">75108</t>
  </si>
  <si>
    <t xml:space="preserve">Wybory do Sejmu i Senatu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6</t>
  </si>
  <si>
    <t xml:space="preserve">DOCHODY OD OSÓB PR., OD OSÓB FIZ. I OD INNYCH JEDN.</t>
  </si>
  <si>
    <t xml:space="preserve">75647</t>
  </si>
  <si>
    <t xml:space="preserve">Pobór podatków, opłat i niepodatkowych należności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070</t>
  </si>
  <si>
    <t xml:space="preserve">odsetki i dyskonto od krajowych papierów wartościowych, pożyczek, kredytów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</t>
  </si>
  <si>
    <t xml:space="preserve">Szkoły podstawowe</t>
  </si>
  <si>
    <t xml:space="preserve">Wydatki osob. nie zalicz. do wynagr.</t>
  </si>
  <si>
    <t xml:space="preserve">zakup pomocy naukowych</t>
  </si>
  <si>
    <t xml:space="preserve">Oddziały klas "0"</t>
  </si>
  <si>
    <t xml:space="preserve">Gimnazja</t>
  </si>
  <si>
    <t xml:space="preserve">Dowożenie uczniów do szkół</t>
  </si>
  <si>
    <t xml:space="preserve">Zespoły ekonom. admin. szkół</t>
  </si>
  <si>
    <t xml:space="preserve">Dokształc. i dosk.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zaliczka alimentacyjne oraz składki</t>
  </si>
  <si>
    <t xml:space="preserve">3110</t>
  </si>
  <si>
    <t xml:space="preserve">świadczenia społeczne</t>
  </si>
  <si>
    <t xml:space="preserve">85213</t>
  </si>
  <si>
    <t xml:space="preserve">Składki na ubezpieczenie zdrowotne opłacane za osoby</t>
  </si>
  <si>
    <t xml:space="preserve">4130</t>
  </si>
  <si>
    <t xml:space="preserve">składki na ubezpiecenia zdrowotne</t>
  </si>
  <si>
    <t xml:space="preserve">85214</t>
  </si>
  <si>
    <t xml:space="preserve">Zasiłki i pomoc w naturze oraz składki na ubezpieczenia e. i  r.</t>
  </si>
  <si>
    <t xml:space="preserve">4330</t>
  </si>
  <si>
    <t xml:space="preserve">zakup usług przez jednostki samorządu terytorialnego od innych jst.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Świetlica szkolna</t>
  </si>
  <si>
    <t xml:space="preserve">Zakup środków żywnościowych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Współfinansowanie programów i projektów realizowanych ze środków funduszy strukturalnych</t>
  </si>
  <si>
    <t xml:space="preserve">Schroniska dla zwierząt</t>
  </si>
  <si>
    <t xml:space="preserve">dotacje celowe przekazane gminie na inwestycje i zakupy inw. Realizowane na podstawie porozumień</t>
  </si>
  <si>
    <t xml:space="preserve">Oświetlenie ulic, placów i dróg</t>
  </si>
  <si>
    <t xml:space="preserve">Zakłady gospodarki komunalnej</t>
  </si>
  <si>
    <t xml:space="preserve">dotacja przedmiotowa z budżetu dla zakładu budżetowego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Centra kultury i sztuki</t>
  </si>
  <si>
    <t xml:space="preserve">6058</t>
  </si>
  <si>
    <t xml:space="preserve">finansowanie programów i projektów ze środków funduszy strukturalnych, Funduszu Spójności oraz funduszy unijnych finansujących Wspólną Politykę Rolną</t>
  </si>
  <si>
    <t xml:space="preserve">Biblioteki</t>
  </si>
  <si>
    <t xml:space="preserve">Ochrona zabytków i opieka nad zabytkami</t>
  </si>
  <si>
    <t xml:space="preserve">4340</t>
  </si>
  <si>
    <t xml:space="preserve">zakup usług remontowo-konserwatorskich dotyczących obiektów zabytkowych będących w użytkowaniu jednostek budżetowych</t>
  </si>
  <si>
    <t xml:space="preserve">Ogółem wydatki</t>
  </si>
  <si>
    <t xml:space="preserve">Dochody budżetu gminy na  2007 r.</t>
  </si>
  <si>
    <t xml:space="preserve">Plan
na 2007 r.</t>
  </si>
  <si>
    <t xml:space="preserve">Wykonanie w  2007 r.</t>
  </si>
  <si>
    <t xml:space="preserve">wykonanie w  %</t>
  </si>
  <si>
    <t xml:space="preserve">6290</t>
  </si>
  <si>
    <t xml:space="preserve">Środki na dofinansowanie własnych inwestycji gminpozyskane z innych źródeł</t>
  </si>
  <si>
    <t xml:space="preserve">6300</t>
  </si>
  <si>
    <t xml:space="preserve">dotacja celowa na pomoc finansową udzianą między jednostkami samorządu terytorialnego na dofinansowanie własnych zadań inwestycyjnych i zakupów inwestycyjnych</t>
  </si>
  <si>
    <t xml:space="preserve">6620</t>
  </si>
  <si>
    <t xml:space="preserve">dotacje celowe przekazabe dla powiatu na inwestycje i zakupy inwestycyjne realizowane na podstawie porozumień (umów) między jednostkami samorządu terytorialnego</t>
  </si>
  <si>
    <t xml:space="preserve">0750</t>
  </si>
  <si>
    <t xml:space="preserve">dochody z najmu i dzierżawy składników majątkowych Skarbu Państwa, jednostek samorządu terytorialnego</t>
  </si>
  <si>
    <t xml:space="preserve">0870</t>
  </si>
  <si>
    <t xml:space="preserve">wpływy ze sprzedaży składników majątkowych</t>
  </si>
  <si>
    <t xml:space="preserve">2010</t>
  </si>
  <si>
    <t xml:space="preserve">dotacje celowe otrzymane z budżetu pństwa na realizację zadań bieżących z zakresu administracji rządowej </t>
  </si>
  <si>
    <t xml:space="preserve">400</t>
  </si>
  <si>
    <t xml:space="preserve">40002</t>
  </si>
  <si>
    <t xml:space="preserve">Dostarczanie wod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470</t>
  </si>
  <si>
    <t xml:space="preserve">wpływy z opłat za zarząd, użytkowanie wieczyste nieruchomości</t>
  </si>
  <si>
    <t xml:space="preserve">2360</t>
  </si>
  <si>
    <t xml:space="preserve">dochody jednostek samorządu terytorialnego związane z realizacją zadań z zakrresu administracji rządowej </t>
  </si>
  <si>
    <t xml:space="preserve">0690</t>
  </si>
  <si>
    <t xml:space="preserve">wpływy z różnych opłat</t>
  </si>
  <si>
    <t xml:space="preserve">DOCHODY OD OSÓB PR., OD OSÓB FIZ. I OD INNYCH JEDNOSTEK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. fizycznych, opłacany w formie karty podatkowej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500</t>
  </si>
  <si>
    <t xml:space="preserve">Podatek od czynności cywilnoprawnych</t>
  </si>
  <si>
    <t xml:space="preserve">75616</t>
  </si>
  <si>
    <t xml:space="preserve">Wpływy z podatku rolnego, leśnego, podatku od spadków i darowizn, podatku od czynności cywilnopraw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50</t>
  </si>
  <si>
    <t xml:space="preserve">Wpływy z opłaty administracyjnej za czynności urzędowe</t>
  </si>
  <si>
    <t xml:space="preserve">0460</t>
  </si>
  <si>
    <t xml:space="preserve">Wpływy z opłaty eksploatacyjn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ń na sprzedaż alkoholu</t>
  </si>
  <si>
    <t xml:space="preserve">0490</t>
  </si>
  <si>
    <t xml:space="preserve">wpływy z innych lokalnych opłat pobieranych przez jst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01</t>
  </si>
  <si>
    <t xml:space="preserve">Część oświatowa subwencji ogólnej dla jednostek samorządu terytorialnego</t>
  </si>
  <si>
    <t xml:space="preserve">2920</t>
  </si>
  <si>
    <t xml:space="preserve">75802</t>
  </si>
  <si>
    <t xml:space="preserve">Uzupełnienie sbwencji ogólnej dla jst</t>
  </si>
  <si>
    <t xml:space="preserve">2750</t>
  </si>
  <si>
    <t xml:space="preserve">sśrodki na uzupełnienie dochodów gmin</t>
  </si>
  <si>
    <t xml:space="preserve">75807</t>
  </si>
  <si>
    <t xml:space="preserve">Część wyrównawcza subwencji ogólnej dla gmin</t>
  </si>
  <si>
    <t xml:space="preserve">75814</t>
  </si>
  <si>
    <t xml:space="preserve">Rżne rozliczenia finansowe</t>
  </si>
  <si>
    <t xml:space="preserve">75831</t>
  </si>
  <si>
    <t xml:space="preserve">Część równoważąca subwencji ogólnej dla gmin</t>
  </si>
  <si>
    <t xml:space="preserve">dotacja celowa na pomoc finansową udziieloną między jst na dofinansowanie własnych zadań bieżących</t>
  </si>
  <si>
    <t xml:space="preserve">Dotacje celowe przekazane z budżetu państwa na realizację własnych zadań bieżących gmin</t>
  </si>
  <si>
    <t xml:space="preserve">0970</t>
  </si>
  <si>
    <t xml:space="preserve">wpływy z różnych dochodów</t>
  </si>
  <si>
    <t xml:space="preserve">2030</t>
  </si>
  <si>
    <t xml:space="preserve">6298</t>
  </si>
  <si>
    <t xml:space="preserve">Finansowanie programów i projektów ze środków funduszy strukturalnych</t>
  </si>
  <si>
    <t xml:space="preserve">6339</t>
  </si>
  <si>
    <t xml:space="preserve">Dotacje celowe przekazane z budżetu państwa na realizację inwestycji i zakupów inwestycyjnych własnych gmin</t>
  </si>
  <si>
    <t xml:space="preserve">wpływy z tytułu pomocy finansowej udzielonej między jst</t>
  </si>
  <si>
    <t xml:space="preserve">dotacje otrzymane z funduszy celowych na realizację zadań bieżących jednostek sektora finansów publicznych</t>
  </si>
  <si>
    <t xml:space="preserve">Ogółem dochody</t>
  </si>
  <si>
    <t xml:space="preserve">Dochody i wydatki związane z realizacją zadań z zakresu administracji rządowej i innych zadań zleconych odrębnymi ustawami w  2007 r. plan i wykonanie</t>
  </si>
  <si>
    <t xml:space="preserve">w złotych</t>
  </si>
  <si>
    <t xml:space="preserve">§*</t>
  </si>
  <si>
    <t xml:space="preserve">plan</t>
  </si>
  <si>
    <t xml:space="preserve">Dotacje
ogółem wykonanie</t>
  </si>
  <si>
    <t xml:space="preserve">Wydatki
ogółem wykonanie
(7+11)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razem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5"/>
      <name val="Arial"/>
      <family val="2"/>
      <charset val="238"/>
    </font>
    <font>
      <sz val="5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color rgb="FF000080"/>
      <name val="Arial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  <font>
      <sz val="8"/>
      <color rgb="FF000080"/>
      <name val="Arial"/>
      <family val="0"/>
      <charset val="238"/>
    </font>
    <font>
      <b val="true"/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color rgb="FF000080"/>
      <name val="Arial"/>
      <family val="0"/>
      <charset val="238"/>
    </font>
    <font>
      <sz val="8"/>
      <name val="Arial CE"/>
      <family val="0"/>
      <charset val="238"/>
    </font>
    <font>
      <sz val="9"/>
      <color rgb="FF00008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80"/>
      <name val="Arial"/>
      <family val="0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sz val="6"/>
      <color rgb="FF000080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1"/>
  <sheetViews>
    <sheetView showFormulas="false" showGridLines="true" showRowColHeaders="true" showZeros="true" rightToLeft="false" tabSelected="false" showOutlineSymbols="true" defaultGridColor="true" view="normal" topLeftCell="A310" colorId="64" zoomScale="120" zoomScaleNormal="120" zoomScalePageLayoutView="100" workbookViewId="0">
      <selection pane="topLeft" activeCell="M330" activeCellId="0" sqref="M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99"/>
    <col collapsed="false" customWidth="true" hidden="false" outlineLevel="0" max="3" min="3" style="3" width="8.56"/>
    <col collapsed="false" customWidth="true" hidden="false" outlineLevel="0" max="4" min="4" style="4" width="41.14"/>
    <col collapsed="false" customWidth="true" hidden="false" outlineLevel="0" max="5" min="5" style="4" width="12.14"/>
    <col collapsed="false" customWidth="true" hidden="false" outlineLevel="0" max="7" min="6" style="1" width="13.14"/>
    <col collapsed="false" customWidth="true" hidden="false" outlineLevel="0" max="8" min="8" style="2" width="11.99"/>
    <col collapsed="false" customWidth="true" hidden="false" outlineLevel="0" max="9" min="9" style="2" width="11.42"/>
    <col collapsed="false" customWidth="true" hidden="false" outlineLevel="0" max="10" min="10" style="5" width="8.85"/>
    <col collapsed="false" customWidth="true" hidden="false" outlineLevel="0" max="13" min="11" style="1" width="9.14"/>
  </cols>
  <sheetData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9.75" hidden="false" customHeight="true" outlineLevel="0" collapsed="false">
      <c r="A3" s="7"/>
      <c r="B3" s="8"/>
      <c r="C3" s="7"/>
      <c r="D3" s="9"/>
      <c r="E3" s="9"/>
      <c r="F3" s="10"/>
      <c r="G3" s="10"/>
      <c r="H3" s="11"/>
      <c r="I3" s="12" t="s">
        <v>1</v>
      </c>
    </row>
    <row r="4" customFormat="false" ht="12.75" hidden="false" customHeight="false" outlineLevel="0" collapsed="false">
      <c r="A4" s="13"/>
      <c r="B4" s="8"/>
      <c r="C4" s="13"/>
      <c r="D4" s="14"/>
      <c r="E4" s="14"/>
      <c r="F4" s="15"/>
      <c r="G4" s="15"/>
      <c r="H4" s="11"/>
    </row>
    <row r="5" s="19" customFormat="true" ht="12.75" hidden="false" customHeight="true" outlineLevel="0" collapsed="false">
      <c r="A5" s="16" t="s">
        <v>2</v>
      </c>
      <c r="B5" s="16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/>
      <c r="J5" s="18" t="s">
        <v>10</v>
      </c>
    </row>
    <row r="6" s="19" customFormat="true" ht="11.25" hidden="false" customHeight="true" outlineLevel="0" collapsed="false">
      <c r="A6" s="16"/>
      <c r="B6" s="16"/>
      <c r="C6" s="16"/>
      <c r="D6" s="17"/>
      <c r="E6" s="17"/>
      <c r="F6" s="17"/>
      <c r="G6" s="17"/>
      <c r="H6" s="17" t="s">
        <v>11</v>
      </c>
      <c r="I6" s="17" t="s">
        <v>12</v>
      </c>
      <c r="J6" s="18"/>
    </row>
    <row r="7" s="19" customFormat="true" ht="19.5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</row>
    <row r="8" s="22" customFormat="true" ht="7.5" hidden="false" customHeight="true" outlineLevel="0" collapsed="false">
      <c r="A8" s="20" t="n">
        <v>1</v>
      </c>
      <c r="B8" s="20" t="n">
        <v>2</v>
      </c>
      <c r="C8" s="20"/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</row>
    <row r="9" customFormat="false" ht="12.75" hidden="false" customHeight="false" outlineLevel="0" collapsed="false">
      <c r="A9" s="23" t="s">
        <v>13</v>
      </c>
      <c r="B9" s="24"/>
      <c r="C9" s="25"/>
      <c r="D9" s="26" t="s">
        <v>14</v>
      </c>
      <c r="E9" s="27" t="n">
        <f aca="false">E10+E12+E14</f>
        <v>245700</v>
      </c>
      <c r="F9" s="28" t="n">
        <f aca="false">F10+F12+F14</f>
        <v>845469</v>
      </c>
      <c r="G9" s="28" t="n">
        <f aca="false">G10+G12+G14</f>
        <v>401747.18</v>
      </c>
      <c r="H9" s="28" t="n">
        <f aca="false">H10+H12+H14</f>
        <v>70525.27</v>
      </c>
      <c r="I9" s="28" t="n">
        <f aca="false">I10+I12+I14</f>
        <v>331221.41</v>
      </c>
      <c r="J9" s="29" t="n">
        <f aca="false">G9/F9*100</f>
        <v>47.5176712570183</v>
      </c>
    </row>
    <row r="10" s="37" customFormat="true" ht="12" hidden="false" customHeight="false" outlineLevel="0" collapsed="false">
      <c r="A10" s="30"/>
      <c r="B10" s="31" t="s">
        <v>15</v>
      </c>
      <c r="C10" s="31"/>
      <c r="D10" s="32" t="s">
        <v>16</v>
      </c>
      <c r="E10" s="33" t="n">
        <v>227000</v>
      </c>
      <c r="F10" s="34" t="n">
        <v>773000</v>
      </c>
      <c r="G10" s="34" t="n">
        <v>331221.41</v>
      </c>
      <c r="H10" s="34" t="n">
        <v>0</v>
      </c>
      <c r="I10" s="34" t="n">
        <v>331221.41</v>
      </c>
      <c r="J10" s="35" t="n">
        <f aca="false">G10/F10*100</f>
        <v>42.8488240620957</v>
      </c>
      <c r="K10" s="36"/>
      <c r="L10" s="36"/>
      <c r="M10" s="36"/>
    </row>
    <row r="11" s="45" customFormat="true" ht="12" hidden="false" customHeight="false" outlineLevel="0" collapsed="false">
      <c r="A11" s="38"/>
      <c r="B11" s="31"/>
      <c r="C11" s="39" t="s">
        <v>17</v>
      </c>
      <c r="D11" s="40" t="s">
        <v>18</v>
      </c>
      <c r="E11" s="41" t="n">
        <v>227000</v>
      </c>
      <c r="F11" s="42" t="n">
        <v>773000</v>
      </c>
      <c r="G11" s="42" t="n">
        <v>331221.41</v>
      </c>
      <c r="H11" s="42" t="n">
        <v>0</v>
      </c>
      <c r="I11" s="42" t="n">
        <v>331221.41</v>
      </c>
      <c r="J11" s="43" t="n">
        <f aca="false">G11/F11*100</f>
        <v>42.8488240620957</v>
      </c>
      <c r="K11" s="44"/>
      <c r="L11" s="44"/>
      <c r="M11" s="44"/>
    </row>
    <row r="12" s="51" customFormat="true" ht="12" hidden="false" customHeight="false" outlineLevel="0" collapsed="false">
      <c r="A12" s="46"/>
      <c r="B12" s="46" t="s">
        <v>19</v>
      </c>
      <c r="C12" s="46"/>
      <c r="D12" s="47" t="s">
        <v>20</v>
      </c>
      <c r="E12" s="48" t="n">
        <v>3200</v>
      </c>
      <c r="F12" s="34" t="n">
        <v>3200</v>
      </c>
      <c r="G12" s="34" t="n">
        <v>3085.87</v>
      </c>
      <c r="H12" s="34" t="n">
        <v>3085.37</v>
      </c>
      <c r="I12" s="34" t="n">
        <v>0</v>
      </c>
      <c r="J12" s="49" t="n">
        <f aca="false">G12/F12*100</f>
        <v>96.4334375</v>
      </c>
      <c r="K12" s="50"/>
      <c r="L12" s="50"/>
      <c r="M12" s="50"/>
    </row>
    <row r="13" s="54" customFormat="true" ht="12" hidden="false" customHeight="false" outlineLevel="0" collapsed="false">
      <c r="A13" s="52"/>
      <c r="B13" s="46"/>
      <c r="C13" s="52" t="s">
        <v>21</v>
      </c>
      <c r="D13" s="40" t="s">
        <v>22</v>
      </c>
      <c r="E13" s="53" t="n">
        <v>3200</v>
      </c>
      <c r="F13" s="42" t="n">
        <v>3200</v>
      </c>
      <c r="G13" s="42" t="n">
        <v>3085.87</v>
      </c>
      <c r="H13" s="42" t="n">
        <v>3085.87</v>
      </c>
      <c r="I13" s="42" t="n">
        <v>0</v>
      </c>
      <c r="J13" s="43" t="n">
        <f aca="false">G13/F13*100</f>
        <v>96.4334375</v>
      </c>
      <c r="K13" s="19"/>
      <c r="L13" s="19"/>
      <c r="M13" s="19"/>
    </row>
    <row r="14" s="37" customFormat="true" ht="12" hidden="false" customHeight="false" outlineLevel="0" collapsed="false">
      <c r="A14" s="46"/>
      <c r="B14" s="31" t="s">
        <v>23</v>
      </c>
      <c r="C14" s="31"/>
      <c r="D14" s="55" t="s">
        <v>24</v>
      </c>
      <c r="E14" s="33" t="n">
        <f aca="false">SUM(E15:E18)</f>
        <v>15500</v>
      </c>
      <c r="F14" s="33" t="n">
        <f aca="false">SUM(F15:F18)</f>
        <v>69269</v>
      </c>
      <c r="G14" s="33" t="n">
        <f aca="false">SUM(G15:G18)</f>
        <v>67439.9</v>
      </c>
      <c r="H14" s="33" t="n">
        <f aca="false">SUM(H15:H18)</f>
        <v>67439.9</v>
      </c>
      <c r="I14" s="33" t="n">
        <f aca="false">SUM(I15:I18)</f>
        <v>0</v>
      </c>
      <c r="J14" s="49" t="n">
        <f aca="false">G14/F14*100</f>
        <v>97.3594248509434</v>
      </c>
      <c r="K14" s="36"/>
      <c r="L14" s="36"/>
      <c r="M14" s="36"/>
    </row>
    <row r="15" s="45" customFormat="true" ht="12" hidden="false" customHeight="false" outlineLevel="0" collapsed="false">
      <c r="A15" s="52"/>
      <c r="B15" s="31"/>
      <c r="C15" s="39" t="s">
        <v>25</v>
      </c>
      <c r="D15" s="56" t="s">
        <v>26</v>
      </c>
      <c r="E15" s="41" t="n">
        <v>3200</v>
      </c>
      <c r="F15" s="42" t="n">
        <v>4612</v>
      </c>
      <c r="G15" s="42" t="n">
        <v>4248</v>
      </c>
      <c r="H15" s="42" t="n">
        <v>4248</v>
      </c>
      <c r="I15" s="42" t="n">
        <v>0</v>
      </c>
      <c r="J15" s="43" t="n">
        <f aca="false">G15/F15*100</f>
        <v>92.1075455333912</v>
      </c>
      <c r="K15" s="44"/>
      <c r="L15" s="44"/>
      <c r="M15" s="44"/>
    </row>
    <row r="16" s="45" customFormat="true" ht="12" hidden="false" customHeight="false" outlineLevel="0" collapsed="false">
      <c r="A16" s="52"/>
      <c r="B16" s="31"/>
      <c r="C16" s="39" t="s">
        <v>27</v>
      </c>
      <c r="D16" s="57" t="s">
        <v>28</v>
      </c>
      <c r="E16" s="41" t="n">
        <v>1600</v>
      </c>
      <c r="F16" s="42" t="n">
        <v>1600</v>
      </c>
      <c r="G16" s="42" t="n">
        <v>692.37</v>
      </c>
      <c r="H16" s="42" t="n">
        <v>692.37</v>
      </c>
      <c r="I16" s="42" t="n">
        <v>0</v>
      </c>
      <c r="J16" s="43" t="n">
        <f aca="false">G16/F16*100</f>
        <v>43.273125</v>
      </c>
      <c r="K16" s="44"/>
      <c r="L16" s="44"/>
      <c r="M16" s="44"/>
    </row>
    <row r="17" s="45" customFormat="true" ht="12" hidden="false" customHeight="false" outlineLevel="0" collapsed="false">
      <c r="A17" s="52"/>
      <c r="B17" s="31"/>
      <c r="C17" s="39" t="s">
        <v>29</v>
      </c>
      <c r="D17" s="57" t="s">
        <v>30</v>
      </c>
      <c r="E17" s="41" t="n">
        <v>10700</v>
      </c>
      <c r="F17" s="42" t="n">
        <v>2499</v>
      </c>
      <c r="G17" s="42" t="n">
        <v>1942.77</v>
      </c>
      <c r="H17" s="42" t="n">
        <v>1942.77</v>
      </c>
      <c r="I17" s="42" t="n">
        <v>0</v>
      </c>
      <c r="J17" s="43" t="n">
        <f aca="false">G17/F17*100</f>
        <v>77.7418967587035</v>
      </c>
      <c r="K17" s="44"/>
      <c r="L17" s="44"/>
      <c r="M17" s="44"/>
    </row>
    <row r="18" s="45" customFormat="true" ht="12" hidden="false" customHeight="false" outlineLevel="0" collapsed="false">
      <c r="A18" s="52"/>
      <c r="B18" s="31"/>
      <c r="C18" s="39" t="s">
        <v>31</v>
      </c>
      <c r="D18" s="40" t="s">
        <v>32</v>
      </c>
      <c r="E18" s="41" t="n">
        <v>0</v>
      </c>
      <c r="F18" s="42" t="n">
        <v>60558</v>
      </c>
      <c r="G18" s="42" t="n">
        <v>60556.76</v>
      </c>
      <c r="H18" s="42" t="n">
        <v>60556.76</v>
      </c>
      <c r="I18" s="42" t="n">
        <v>0</v>
      </c>
      <c r="J18" s="43" t="n">
        <f aca="false">G18/F18*100</f>
        <v>99.9979523762344</v>
      </c>
      <c r="K18" s="44"/>
      <c r="L18" s="44"/>
      <c r="M18" s="44"/>
    </row>
    <row r="19" customFormat="false" ht="12.75" hidden="false" customHeight="true" outlineLevel="0" collapsed="false">
      <c r="A19" s="58" t="s">
        <v>33</v>
      </c>
      <c r="B19" s="58"/>
      <c r="C19" s="58"/>
      <c r="D19" s="58"/>
      <c r="E19" s="59" t="n">
        <f aca="false">E14+E12+E10</f>
        <v>245700</v>
      </c>
      <c r="F19" s="59" t="n">
        <f aca="false">F14+F12+F10</f>
        <v>845469</v>
      </c>
      <c r="G19" s="59" t="n">
        <f aca="false">G14+G12+G10</f>
        <v>401747.18</v>
      </c>
      <c r="H19" s="59" t="n">
        <f aca="false">H14+H12+H10</f>
        <v>70525.27</v>
      </c>
      <c r="I19" s="59" t="n">
        <f aca="false">I14+I12+I10</f>
        <v>331221.41</v>
      </c>
      <c r="J19" s="60" t="n">
        <f aca="false">G19/F19*100</f>
        <v>47.5176712570183</v>
      </c>
    </row>
    <row r="20" customFormat="false" ht="12.75" hidden="false" customHeight="true" outlineLevel="0" collapsed="false">
      <c r="A20" s="61" t="s">
        <v>34</v>
      </c>
      <c r="B20" s="46"/>
      <c r="C20" s="61"/>
      <c r="D20" s="62" t="s">
        <v>35</v>
      </c>
      <c r="E20" s="63" t="n">
        <v>335500</v>
      </c>
      <c r="F20" s="64" t="n">
        <f aca="false">SUM(F22:F26)</f>
        <v>1314123</v>
      </c>
      <c r="G20" s="64" t="n">
        <f aca="false">SUM(G22:G26)</f>
        <v>1270845.43</v>
      </c>
      <c r="H20" s="64" t="n">
        <f aca="false">SUM(H22:H26)</f>
        <v>385681.34</v>
      </c>
      <c r="I20" s="64" t="n">
        <f aca="false">SUM(I22:I26)</f>
        <v>885164.09</v>
      </c>
      <c r="J20" s="65" t="n">
        <f aca="false">G20/F20*100</f>
        <v>96.706733692356</v>
      </c>
    </row>
    <row r="21" s="51" customFormat="true" ht="12.75" hidden="false" customHeight="true" outlineLevel="0" collapsed="false">
      <c r="A21" s="46"/>
      <c r="B21" s="46" t="s">
        <v>36</v>
      </c>
      <c r="C21" s="46"/>
      <c r="D21" s="47" t="s">
        <v>37</v>
      </c>
      <c r="E21" s="48" t="n">
        <f aca="false">SUM(E22:E26)</f>
        <v>335500</v>
      </c>
      <c r="F21" s="48" t="n">
        <f aca="false">SUM(F22:F26)</f>
        <v>1314123</v>
      </c>
      <c r="G21" s="48" t="n">
        <f aca="false">SUM(G22:G26)</f>
        <v>1270845.43</v>
      </c>
      <c r="H21" s="48" t="n">
        <f aca="false">SUM(H22:H26)</f>
        <v>385681.34</v>
      </c>
      <c r="I21" s="48" t="n">
        <f aca="false">SUM(I22:I26)</f>
        <v>885164.09</v>
      </c>
      <c r="J21" s="66" t="n">
        <f aca="false">G21/F21*100</f>
        <v>96.706733692356</v>
      </c>
      <c r="K21" s="50"/>
      <c r="L21" s="50"/>
      <c r="M21" s="50"/>
    </row>
    <row r="22" s="45" customFormat="true" ht="12.75" hidden="false" customHeight="true" outlineLevel="0" collapsed="false">
      <c r="A22" s="52"/>
      <c r="B22" s="46"/>
      <c r="C22" s="39" t="s">
        <v>25</v>
      </c>
      <c r="D22" s="56" t="s">
        <v>26</v>
      </c>
      <c r="E22" s="67" t="n">
        <v>4000</v>
      </c>
      <c r="F22" s="68" t="n">
        <v>6500</v>
      </c>
      <c r="G22" s="68" t="n">
        <v>6052</v>
      </c>
      <c r="H22" s="68" t="n">
        <v>6052</v>
      </c>
      <c r="I22" s="68" t="n">
        <v>0</v>
      </c>
      <c r="J22" s="69" t="n">
        <f aca="false">G22/F22*100</f>
        <v>93.1076923076923</v>
      </c>
      <c r="K22" s="44"/>
      <c r="L22" s="44"/>
      <c r="M22" s="44"/>
    </row>
    <row r="23" s="45" customFormat="true" ht="12.75" hidden="false" customHeight="true" outlineLevel="0" collapsed="false">
      <c r="A23" s="52"/>
      <c r="B23" s="46"/>
      <c r="C23" s="39" t="s">
        <v>27</v>
      </c>
      <c r="D23" s="57" t="s">
        <v>28</v>
      </c>
      <c r="E23" s="67" t="n">
        <v>24000</v>
      </c>
      <c r="F23" s="68" t="n">
        <v>27757</v>
      </c>
      <c r="G23" s="68" t="n">
        <v>27754.2</v>
      </c>
      <c r="H23" s="68" t="n">
        <v>27754.2</v>
      </c>
      <c r="I23" s="68" t="n">
        <v>0</v>
      </c>
      <c r="J23" s="69" t="n">
        <f aca="false">G23/F23*100</f>
        <v>99.989912454516</v>
      </c>
      <c r="K23" s="44"/>
      <c r="L23" s="44"/>
      <c r="M23" s="44"/>
    </row>
    <row r="24" s="54" customFormat="true" ht="12.75" hidden="false" customHeight="true" outlineLevel="0" collapsed="false">
      <c r="A24" s="52"/>
      <c r="B24" s="46"/>
      <c r="C24" s="52" t="s">
        <v>38</v>
      </c>
      <c r="D24" s="57" t="s">
        <v>39</v>
      </c>
      <c r="E24" s="53" t="n">
        <v>75000</v>
      </c>
      <c r="F24" s="68" t="n">
        <v>254096</v>
      </c>
      <c r="G24" s="68" t="n">
        <v>236739.6</v>
      </c>
      <c r="H24" s="68" t="n">
        <v>236739.6</v>
      </c>
      <c r="I24" s="68" t="n">
        <v>0</v>
      </c>
      <c r="J24" s="69" t="n">
        <f aca="false">G24/F24*100</f>
        <v>93.1693533152824</v>
      </c>
      <c r="K24" s="19"/>
      <c r="L24" s="19"/>
      <c r="M24" s="19"/>
    </row>
    <row r="25" s="54" customFormat="true" ht="12.75" hidden="false" customHeight="true" outlineLevel="0" collapsed="false">
      <c r="A25" s="52"/>
      <c r="B25" s="46"/>
      <c r="C25" s="52" t="s">
        <v>29</v>
      </c>
      <c r="D25" s="57" t="s">
        <v>30</v>
      </c>
      <c r="E25" s="53" t="n">
        <v>32500</v>
      </c>
      <c r="F25" s="68" t="n">
        <v>117770</v>
      </c>
      <c r="G25" s="68" t="n">
        <v>115135.54</v>
      </c>
      <c r="H25" s="68" t="n">
        <v>115135.54</v>
      </c>
      <c r="I25" s="68" t="n">
        <v>0</v>
      </c>
      <c r="J25" s="69" t="n">
        <f aca="false">G25/F25*100</f>
        <v>97.763046616286</v>
      </c>
      <c r="K25" s="19"/>
      <c r="L25" s="19"/>
      <c r="M25" s="19"/>
    </row>
    <row r="26" s="54" customFormat="true" ht="12.75" hidden="false" customHeight="true" outlineLevel="0" collapsed="false">
      <c r="A26" s="52"/>
      <c r="B26" s="46"/>
      <c r="C26" s="52" t="s">
        <v>17</v>
      </c>
      <c r="D26" s="40" t="s">
        <v>18</v>
      </c>
      <c r="E26" s="53" t="n">
        <v>200000</v>
      </c>
      <c r="F26" s="68" t="n">
        <v>908000</v>
      </c>
      <c r="G26" s="68" t="n">
        <v>885164.09</v>
      </c>
      <c r="H26" s="68" t="n">
        <v>0</v>
      </c>
      <c r="I26" s="68" t="n">
        <v>885164.09</v>
      </c>
      <c r="J26" s="69" t="n">
        <f aca="false">G26/F26*100</f>
        <v>97.485031938326</v>
      </c>
      <c r="K26" s="19"/>
      <c r="L26" s="19"/>
      <c r="M26" s="19"/>
    </row>
    <row r="27" customFormat="false" ht="12.75" hidden="false" customHeight="true" outlineLevel="0" collapsed="false">
      <c r="A27" s="58" t="s">
        <v>33</v>
      </c>
      <c r="B27" s="58"/>
      <c r="C27" s="58"/>
      <c r="D27" s="58"/>
      <c r="E27" s="70" t="n">
        <v>335500</v>
      </c>
      <c r="F27" s="59" t="n">
        <f aca="false">SUM(F22:F26)</f>
        <v>1314123</v>
      </c>
      <c r="G27" s="59" t="n">
        <f aca="false">SUM(G22:G26)</f>
        <v>1270845.43</v>
      </c>
      <c r="H27" s="59" t="n">
        <f aca="false">SUM(H22:H26)</f>
        <v>385681.34</v>
      </c>
      <c r="I27" s="59" t="n">
        <f aca="false">SUM(I22:I26)</f>
        <v>885164.09</v>
      </c>
      <c r="J27" s="60" t="n">
        <f aca="false">G27/F27*100</f>
        <v>96.706733692356</v>
      </c>
    </row>
    <row r="28" customFormat="false" ht="12.75" hidden="false" customHeight="false" outlineLevel="0" collapsed="false">
      <c r="A28" s="61" t="s">
        <v>40</v>
      </c>
      <c r="B28" s="46"/>
      <c r="C28" s="61"/>
      <c r="D28" s="71" t="s">
        <v>41</v>
      </c>
      <c r="E28" s="64" t="n">
        <f aca="false">E29+E34</f>
        <v>338992</v>
      </c>
      <c r="F28" s="64" t="n">
        <f aca="false">F29+F34</f>
        <v>398092</v>
      </c>
      <c r="G28" s="64" t="n">
        <f aca="false">G29+G34</f>
        <v>282248.81</v>
      </c>
      <c r="H28" s="64" t="n">
        <f aca="false">H29+H34</f>
        <v>204057.01</v>
      </c>
      <c r="I28" s="64" t="n">
        <f aca="false">I29+I34</f>
        <v>78191.8</v>
      </c>
      <c r="J28" s="65" t="n">
        <f aca="false">G28/F28*100</f>
        <v>70.9003973955769</v>
      </c>
    </row>
    <row r="29" s="37" customFormat="true" ht="12" hidden="false" customHeight="false" outlineLevel="0" collapsed="false">
      <c r="A29" s="46"/>
      <c r="B29" s="46" t="s">
        <v>42</v>
      </c>
      <c r="C29" s="46"/>
      <c r="D29" s="32" t="s">
        <v>43</v>
      </c>
      <c r="E29" s="33" t="n">
        <v>86200</v>
      </c>
      <c r="F29" s="72" t="n">
        <f aca="false">SUM(F30:F33)</f>
        <v>106500</v>
      </c>
      <c r="G29" s="72" t="n">
        <f aca="false">SUM(G30:G33)</f>
        <v>106327.46</v>
      </c>
      <c r="H29" s="72" t="n">
        <f aca="false">SUM(H30:H33)</f>
        <v>71327.46</v>
      </c>
      <c r="I29" s="72" t="n">
        <f aca="false">SUM(I30:I33)</f>
        <v>35000</v>
      </c>
      <c r="J29" s="73" t="n">
        <f aca="false">G29/F29*100</f>
        <v>99.8379906103286</v>
      </c>
      <c r="K29" s="36"/>
      <c r="L29" s="36"/>
      <c r="M29" s="36"/>
    </row>
    <row r="30" s="45" customFormat="true" ht="12" hidden="false" customHeight="false" outlineLevel="0" collapsed="false">
      <c r="A30" s="52"/>
      <c r="B30" s="46"/>
      <c r="C30" s="39" t="s">
        <v>25</v>
      </c>
      <c r="D30" s="56" t="s">
        <v>26</v>
      </c>
      <c r="E30" s="41" t="n">
        <v>13000</v>
      </c>
      <c r="F30" s="68" t="n">
        <v>28800</v>
      </c>
      <c r="G30" s="68" t="n">
        <v>28800</v>
      </c>
      <c r="H30" s="68" t="n">
        <v>28800</v>
      </c>
      <c r="I30" s="68" t="n">
        <v>0</v>
      </c>
      <c r="J30" s="69" t="n">
        <f aca="false">G30/F30*100</f>
        <v>100</v>
      </c>
      <c r="K30" s="44"/>
      <c r="L30" s="44"/>
      <c r="M30" s="44"/>
    </row>
    <row r="31" s="45" customFormat="true" ht="12" hidden="false" customHeight="false" outlineLevel="0" collapsed="false">
      <c r="A31" s="52"/>
      <c r="B31" s="46"/>
      <c r="C31" s="39" t="s">
        <v>29</v>
      </c>
      <c r="D31" s="57" t="s">
        <v>30</v>
      </c>
      <c r="E31" s="41" t="n">
        <v>20000</v>
      </c>
      <c r="F31" s="68" t="n">
        <v>33700</v>
      </c>
      <c r="G31" s="68" t="n">
        <v>33647.64</v>
      </c>
      <c r="H31" s="68" t="n">
        <v>33647.64</v>
      </c>
      <c r="I31" s="68" t="n">
        <v>0</v>
      </c>
      <c r="J31" s="69" t="n">
        <f aca="false">G31/F31*100</f>
        <v>99.8446290801187</v>
      </c>
      <c r="K31" s="44"/>
      <c r="L31" s="44"/>
      <c r="M31" s="44"/>
    </row>
    <row r="32" s="45" customFormat="true" ht="12" hidden="false" customHeight="false" outlineLevel="0" collapsed="false">
      <c r="A32" s="52"/>
      <c r="B32" s="46"/>
      <c r="C32" s="39" t="s">
        <v>31</v>
      </c>
      <c r="D32" s="40" t="s">
        <v>32</v>
      </c>
      <c r="E32" s="41" t="n">
        <v>3200</v>
      </c>
      <c r="F32" s="68" t="n">
        <v>9000</v>
      </c>
      <c r="G32" s="68" t="n">
        <v>8879.82</v>
      </c>
      <c r="H32" s="68" t="n">
        <v>8879.82</v>
      </c>
      <c r="I32" s="68" t="n">
        <v>0</v>
      </c>
      <c r="J32" s="69" t="n">
        <f aca="false">G32/F32*100</f>
        <v>98.6646666666667</v>
      </c>
      <c r="K32" s="44"/>
      <c r="L32" s="44"/>
      <c r="M32" s="44"/>
    </row>
    <row r="33" s="45" customFormat="true" ht="12" hidden="false" customHeight="false" outlineLevel="0" collapsed="false">
      <c r="A33" s="52"/>
      <c r="B33" s="46"/>
      <c r="C33" s="39" t="s">
        <v>17</v>
      </c>
      <c r="D33" s="40" t="s">
        <v>18</v>
      </c>
      <c r="E33" s="41" t="n">
        <v>50000</v>
      </c>
      <c r="F33" s="68" t="n">
        <v>35000</v>
      </c>
      <c r="G33" s="68" t="n">
        <v>35000</v>
      </c>
      <c r="H33" s="68" t="n">
        <v>0</v>
      </c>
      <c r="I33" s="68" t="n">
        <v>35000</v>
      </c>
      <c r="J33" s="69" t="n">
        <f aca="false">G33/F33*100</f>
        <v>100</v>
      </c>
      <c r="K33" s="44"/>
      <c r="L33" s="44"/>
      <c r="M33" s="44"/>
    </row>
    <row r="34" s="51" customFormat="true" ht="14.25" hidden="false" customHeight="true" outlineLevel="0" collapsed="false">
      <c r="A34" s="46"/>
      <c r="B34" s="46" t="s">
        <v>44</v>
      </c>
      <c r="C34" s="46"/>
      <c r="D34" s="47" t="s">
        <v>24</v>
      </c>
      <c r="E34" s="48" t="n">
        <f aca="false">SUM(E35:E46)</f>
        <v>252792</v>
      </c>
      <c r="F34" s="48" t="n">
        <f aca="false">SUM(F35:F46)</f>
        <v>291592</v>
      </c>
      <c r="G34" s="48" t="n">
        <f aca="false">SUM(G35:G46)</f>
        <v>175921.35</v>
      </c>
      <c r="H34" s="48" t="n">
        <f aca="false">SUM(H35:H46)</f>
        <v>132729.55</v>
      </c>
      <c r="I34" s="48" t="n">
        <f aca="false">SUM(I35:I46)</f>
        <v>43191.8</v>
      </c>
      <c r="J34" s="66" t="n">
        <f aca="false">G34/F34*100</f>
        <v>60.3313362506516</v>
      </c>
      <c r="K34" s="50"/>
      <c r="L34" s="50"/>
      <c r="M34" s="50"/>
    </row>
    <row r="35" s="54" customFormat="true" ht="14.25" hidden="false" customHeight="true" outlineLevel="0" collapsed="false">
      <c r="A35" s="52"/>
      <c r="B35" s="46"/>
      <c r="C35" s="52" t="s">
        <v>45</v>
      </c>
      <c r="D35" s="74" t="s">
        <v>46</v>
      </c>
      <c r="E35" s="53" t="n">
        <v>11700</v>
      </c>
      <c r="F35" s="53" t="n">
        <v>11000</v>
      </c>
      <c r="G35" s="68" t="n">
        <v>8412.38</v>
      </c>
      <c r="H35" s="68" t="n">
        <v>8412.38</v>
      </c>
      <c r="I35" s="68" t="n">
        <v>0</v>
      </c>
      <c r="J35" s="69" t="n">
        <f aca="false">G35/F35*100</f>
        <v>76.4761818181818</v>
      </c>
      <c r="K35" s="19"/>
      <c r="L35" s="19"/>
      <c r="M35" s="19"/>
    </row>
    <row r="36" s="54" customFormat="true" ht="14.25" hidden="false" customHeight="true" outlineLevel="0" collapsed="false">
      <c r="A36" s="52"/>
      <c r="B36" s="46"/>
      <c r="C36" s="52" t="s">
        <v>47</v>
      </c>
      <c r="D36" s="40" t="s">
        <v>48</v>
      </c>
      <c r="E36" s="53" t="n">
        <v>815</v>
      </c>
      <c r="F36" s="53" t="n">
        <v>865</v>
      </c>
      <c r="G36" s="68" t="n">
        <v>864.53</v>
      </c>
      <c r="H36" s="68" t="n">
        <v>864.53</v>
      </c>
      <c r="I36" s="68" t="n">
        <v>0</v>
      </c>
      <c r="J36" s="69" t="n">
        <f aca="false">G36/F36*100</f>
        <v>99.9456647398844</v>
      </c>
      <c r="K36" s="19"/>
      <c r="L36" s="19"/>
      <c r="M36" s="19"/>
    </row>
    <row r="37" s="54" customFormat="true" ht="14.25" hidden="false" customHeight="true" outlineLevel="0" collapsed="false">
      <c r="A37" s="52"/>
      <c r="B37" s="46"/>
      <c r="C37" s="52" t="s">
        <v>49</v>
      </c>
      <c r="D37" s="40" t="s">
        <v>50</v>
      </c>
      <c r="E37" s="53" t="n">
        <v>2184</v>
      </c>
      <c r="F37" s="53" t="n">
        <v>1834</v>
      </c>
      <c r="G37" s="68" t="n">
        <v>1826.19</v>
      </c>
      <c r="H37" s="68" t="n">
        <v>1826.19</v>
      </c>
      <c r="I37" s="68" t="n">
        <v>0</v>
      </c>
      <c r="J37" s="69" t="n">
        <f aca="false">G37/F37*100</f>
        <v>99.5741548527808</v>
      </c>
      <c r="K37" s="19"/>
      <c r="L37" s="19"/>
      <c r="M37" s="19"/>
    </row>
    <row r="38" s="54" customFormat="true" ht="14.25" hidden="false" customHeight="true" outlineLevel="0" collapsed="false">
      <c r="A38" s="52"/>
      <c r="B38" s="46"/>
      <c r="C38" s="52" t="s">
        <v>51</v>
      </c>
      <c r="D38" s="40" t="s">
        <v>52</v>
      </c>
      <c r="E38" s="53" t="n">
        <v>293</v>
      </c>
      <c r="F38" s="53" t="n">
        <v>293</v>
      </c>
      <c r="G38" s="68" t="n">
        <v>241.99</v>
      </c>
      <c r="H38" s="68" t="n">
        <v>241.99</v>
      </c>
      <c r="I38" s="68" t="n">
        <v>0</v>
      </c>
      <c r="J38" s="69" t="n">
        <f aca="false">G38/F38*100</f>
        <v>82.5904436860068</v>
      </c>
      <c r="K38" s="19"/>
      <c r="L38" s="19"/>
      <c r="M38" s="19"/>
    </row>
    <row r="39" s="54" customFormat="true" ht="14.25" hidden="false" customHeight="true" outlineLevel="0" collapsed="false">
      <c r="A39" s="52"/>
      <c r="B39" s="46"/>
      <c r="C39" s="52" t="s">
        <v>25</v>
      </c>
      <c r="D39" s="74" t="s">
        <v>26</v>
      </c>
      <c r="E39" s="53" t="n">
        <v>10000</v>
      </c>
      <c r="F39" s="53" t="n">
        <v>8200</v>
      </c>
      <c r="G39" s="68" t="n">
        <v>8103</v>
      </c>
      <c r="H39" s="68" t="n">
        <v>8103</v>
      </c>
      <c r="I39" s="68" t="n">
        <v>0</v>
      </c>
      <c r="J39" s="69" t="n">
        <f aca="false">G39/F39*100</f>
        <v>98.8170731707317</v>
      </c>
      <c r="K39" s="19"/>
      <c r="L39" s="19"/>
      <c r="M39" s="19"/>
    </row>
    <row r="40" s="54" customFormat="true" ht="14.25" hidden="false" customHeight="true" outlineLevel="0" collapsed="false">
      <c r="A40" s="52"/>
      <c r="B40" s="46"/>
      <c r="C40" s="52" t="s">
        <v>27</v>
      </c>
      <c r="D40" s="40" t="s">
        <v>28</v>
      </c>
      <c r="E40" s="53" t="n">
        <v>12000</v>
      </c>
      <c r="F40" s="53" t="n">
        <v>24700</v>
      </c>
      <c r="G40" s="68" t="n">
        <v>23568.66</v>
      </c>
      <c r="H40" s="68" t="n">
        <v>23568.66</v>
      </c>
      <c r="I40" s="68" t="n">
        <v>0</v>
      </c>
      <c r="J40" s="69" t="n">
        <f aca="false">G40/F40*100</f>
        <v>95.4196761133603</v>
      </c>
      <c r="K40" s="19"/>
      <c r="L40" s="19"/>
      <c r="M40" s="19"/>
    </row>
    <row r="41" s="54" customFormat="true" ht="14.25" hidden="false" customHeight="true" outlineLevel="0" collapsed="false">
      <c r="A41" s="52"/>
      <c r="B41" s="46"/>
      <c r="C41" s="52" t="s">
        <v>53</v>
      </c>
      <c r="D41" s="40" t="s">
        <v>54</v>
      </c>
      <c r="E41" s="53" t="n">
        <v>5000</v>
      </c>
      <c r="F41" s="53" t="n">
        <v>5000</v>
      </c>
      <c r="G41" s="68" t="n">
        <v>4871.66</v>
      </c>
      <c r="H41" s="68" t="n">
        <v>4871.66</v>
      </c>
      <c r="I41" s="68" t="n">
        <v>0</v>
      </c>
      <c r="J41" s="69" t="n">
        <f aca="false">G41/F41*100</f>
        <v>97.4332</v>
      </c>
      <c r="K41" s="19"/>
      <c r="L41" s="19"/>
      <c r="M41" s="19"/>
    </row>
    <row r="42" s="54" customFormat="true" ht="14.25" hidden="false" customHeight="true" outlineLevel="0" collapsed="false">
      <c r="A42" s="52"/>
      <c r="B42" s="46"/>
      <c r="C42" s="52" t="s">
        <v>38</v>
      </c>
      <c r="D42" s="40" t="s">
        <v>39</v>
      </c>
      <c r="E42" s="53" t="n">
        <v>25000</v>
      </c>
      <c r="F42" s="68" t="n">
        <v>4100</v>
      </c>
      <c r="G42" s="68" t="n">
        <v>3250</v>
      </c>
      <c r="H42" s="68" t="n">
        <v>3250</v>
      </c>
      <c r="I42" s="68" t="n">
        <v>0</v>
      </c>
      <c r="J42" s="69" t="n">
        <f aca="false">G42/F42*100</f>
        <v>79.2682926829268</v>
      </c>
      <c r="K42" s="19"/>
      <c r="L42" s="19"/>
      <c r="M42" s="19"/>
    </row>
    <row r="43" s="54" customFormat="true" ht="14.25" hidden="false" customHeight="true" outlineLevel="0" collapsed="false">
      <c r="A43" s="52"/>
      <c r="B43" s="46"/>
      <c r="C43" s="52" t="s">
        <v>29</v>
      </c>
      <c r="D43" s="40" t="s">
        <v>30</v>
      </c>
      <c r="E43" s="53" t="n">
        <v>75000</v>
      </c>
      <c r="F43" s="68" t="n">
        <v>81500</v>
      </c>
      <c r="G43" s="68" t="n">
        <v>80791.14</v>
      </c>
      <c r="H43" s="68" t="n">
        <v>80791.14</v>
      </c>
      <c r="I43" s="68" t="n">
        <v>0</v>
      </c>
      <c r="J43" s="69" t="n">
        <f aca="false">G43/F43*100</f>
        <v>99.1302331288344</v>
      </c>
      <c r="K43" s="19"/>
      <c r="L43" s="19"/>
      <c r="M43" s="19"/>
    </row>
    <row r="44" s="54" customFormat="true" ht="14.25" hidden="false" customHeight="true" outlineLevel="0" collapsed="false">
      <c r="A44" s="52"/>
      <c r="B44" s="46"/>
      <c r="C44" s="52" t="s">
        <v>55</v>
      </c>
      <c r="D44" s="40" t="s">
        <v>56</v>
      </c>
      <c r="E44" s="53" t="n">
        <v>800</v>
      </c>
      <c r="F44" s="68" t="n">
        <v>800</v>
      </c>
      <c r="G44" s="68" t="n">
        <v>800</v>
      </c>
      <c r="H44" s="68" t="n">
        <v>800</v>
      </c>
      <c r="I44" s="68" t="n">
        <v>0</v>
      </c>
      <c r="J44" s="69" t="n">
        <f aca="false">G44/F44*100</f>
        <v>100</v>
      </c>
      <c r="K44" s="19"/>
      <c r="L44" s="19"/>
      <c r="M44" s="19"/>
    </row>
    <row r="45" s="54" customFormat="true" ht="14.25" hidden="false" customHeight="true" outlineLevel="0" collapsed="false">
      <c r="A45" s="52"/>
      <c r="B45" s="46"/>
      <c r="C45" s="52" t="s">
        <v>17</v>
      </c>
      <c r="D45" s="40" t="s">
        <v>57</v>
      </c>
      <c r="E45" s="53" t="n">
        <v>110000</v>
      </c>
      <c r="F45" s="68" t="n">
        <v>144800</v>
      </c>
      <c r="G45" s="68" t="n">
        <v>34691.8</v>
      </c>
      <c r="H45" s="68" t="n">
        <v>0</v>
      </c>
      <c r="I45" s="68" t="n">
        <v>34691.8</v>
      </c>
      <c r="J45" s="69" t="n">
        <f aca="false">G45/F45*100</f>
        <v>23.9584254143646</v>
      </c>
      <c r="K45" s="19"/>
      <c r="L45" s="19"/>
      <c r="M45" s="19"/>
    </row>
    <row r="46" s="54" customFormat="true" ht="14.25" hidden="false" customHeight="true" outlineLevel="0" collapsed="false">
      <c r="A46" s="52"/>
      <c r="B46" s="46"/>
      <c r="C46" s="52" t="s">
        <v>58</v>
      </c>
      <c r="D46" s="40" t="s">
        <v>18</v>
      </c>
      <c r="E46" s="53" t="n">
        <v>0</v>
      </c>
      <c r="F46" s="68" t="n">
        <v>8500</v>
      </c>
      <c r="G46" s="68" t="n">
        <v>8500</v>
      </c>
      <c r="H46" s="68" t="n">
        <v>0</v>
      </c>
      <c r="I46" s="68" t="n">
        <v>8500</v>
      </c>
      <c r="J46" s="69" t="n">
        <f aca="false">G46/F46*100</f>
        <v>100</v>
      </c>
      <c r="K46" s="19"/>
      <c r="L46" s="19"/>
      <c r="M46" s="19"/>
    </row>
    <row r="47" customFormat="false" ht="12.75" hidden="false" customHeight="true" outlineLevel="0" collapsed="false">
      <c r="A47" s="58" t="s">
        <v>33</v>
      </c>
      <c r="B47" s="58"/>
      <c r="C47" s="58"/>
      <c r="D47" s="58"/>
      <c r="E47" s="59" t="n">
        <f aca="false">E34+E29</f>
        <v>338992</v>
      </c>
      <c r="F47" s="59" t="n">
        <f aca="false">F34+F29</f>
        <v>398092</v>
      </c>
      <c r="G47" s="59" t="n">
        <f aca="false">G34+G29</f>
        <v>282248.81</v>
      </c>
      <c r="H47" s="59" t="n">
        <f aca="false">H34+H29</f>
        <v>204057.01</v>
      </c>
      <c r="I47" s="59" t="n">
        <f aca="false">I34+I29</f>
        <v>78191.8</v>
      </c>
      <c r="J47" s="75" t="n">
        <f aca="false">G47/F47*100</f>
        <v>70.9003973955769</v>
      </c>
    </row>
    <row r="48" s="79" customFormat="true" ht="12.75" hidden="false" customHeight="true" outlineLevel="0" collapsed="false">
      <c r="A48" s="61" t="s">
        <v>59</v>
      </c>
      <c r="B48" s="46"/>
      <c r="C48" s="61"/>
      <c r="D48" s="62" t="s">
        <v>60</v>
      </c>
      <c r="E48" s="63" t="n">
        <v>12000</v>
      </c>
      <c r="F48" s="76" t="n">
        <v>12000</v>
      </c>
      <c r="G48" s="76" t="n">
        <v>11573.96</v>
      </c>
      <c r="H48" s="76" t="n">
        <v>11573.96</v>
      </c>
      <c r="I48" s="34" t="n">
        <v>0</v>
      </c>
      <c r="J48" s="77" t="n">
        <f aca="false">G48/F48*100</f>
        <v>96.4496666666667</v>
      </c>
      <c r="K48" s="78"/>
      <c r="L48" s="78"/>
      <c r="M48" s="78"/>
    </row>
    <row r="49" s="51" customFormat="true" ht="15.75" hidden="false" customHeight="true" outlineLevel="0" collapsed="false">
      <c r="A49" s="46"/>
      <c r="B49" s="46" t="s">
        <v>61</v>
      </c>
      <c r="C49" s="46"/>
      <c r="D49" s="47" t="s">
        <v>62</v>
      </c>
      <c r="E49" s="48" t="n">
        <v>12000</v>
      </c>
      <c r="F49" s="34" t="n">
        <v>12000</v>
      </c>
      <c r="G49" s="34" t="n">
        <f aca="false">SUM(G50:G52)</f>
        <v>11573.96</v>
      </c>
      <c r="H49" s="34" t="n">
        <f aca="false">SUM(H50:H52)</f>
        <v>11573.96</v>
      </c>
      <c r="I49" s="34" t="n">
        <v>0</v>
      </c>
      <c r="J49" s="66" t="n">
        <f aca="false">G49/F49*100</f>
        <v>96.4496666666667</v>
      </c>
      <c r="K49" s="50"/>
      <c r="L49" s="50"/>
      <c r="M49" s="50"/>
    </row>
    <row r="50" s="81" customFormat="true" ht="15.75" hidden="false" customHeight="true" outlineLevel="0" collapsed="false">
      <c r="A50" s="52"/>
      <c r="B50" s="46"/>
      <c r="C50" s="52" t="s">
        <v>49</v>
      </c>
      <c r="D50" s="40" t="s">
        <v>50</v>
      </c>
      <c r="E50" s="53" t="n">
        <v>750</v>
      </c>
      <c r="F50" s="42" t="n">
        <v>850</v>
      </c>
      <c r="G50" s="42" t="n">
        <v>792.72</v>
      </c>
      <c r="H50" s="42" t="n">
        <v>792.72</v>
      </c>
      <c r="I50" s="42" t="n">
        <v>0</v>
      </c>
      <c r="J50" s="69" t="n">
        <f aca="false">G50/F50*100</f>
        <v>93.2611764705882</v>
      </c>
      <c r="K50" s="80"/>
      <c r="L50" s="80"/>
      <c r="M50" s="80"/>
    </row>
    <row r="51" s="81" customFormat="true" ht="15.75" hidden="false" customHeight="true" outlineLevel="0" collapsed="false">
      <c r="A51" s="52"/>
      <c r="B51" s="46"/>
      <c r="C51" s="52" t="s">
        <v>25</v>
      </c>
      <c r="D51" s="74" t="s">
        <v>26</v>
      </c>
      <c r="E51" s="53" t="n">
        <v>5250</v>
      </c>
      <c r="F51" s="42" t="n">
        <v>4950</v>
      </c>
      <c r="G51" s="42" t="n">
        <v>4875</v>
      </c>
      <c r="H51" s="42" t="n">
        <v>4875</v>
      </c>
      <c r="I51" s="42" t="n">
        <v>0</v>
      </c>
      <c r="J51" s="69" t="n">
        <f aca="false">G51/F51*100</f>
        <v>98.4848484848485</v>
      </c>
      <c r="K51" s="80"/>
      <c r="L51" s="80"/>
      <c r="M51" s="80"/>
    </row>
    <row r="52" s="81" customFormat="true" ht="15.75" hidden="false" customHeight="true" outlineLevel="0" collapsed="false">
      <c r="A52" s="52"/>
      <c r="B52" s="46"/>
      <c r="C52" s="52" t="s">
        <v>27</v>
      </c>
      <c r="D52" s="40" t="s">
        <v>28</v>
      </c>
      <c r="E52" s="53" t="n">
        <v>6000</v>
      </c>
      <c r="F52" s="42" t="n">
        <v>6200</v>
      </c>
      <c r="G52" s="42" t="n">
        <v>5906.24</v>
      </c>
      <c r="H52" s="42" t="n">
        <v>5906.24</v>
      </c>
      <c r="I52" s="42" t="n">
        <v>0</v>
      </c>
      <c r="J52" s="69" t="n">
        <f aca="false">G52/F52*100</f>
        <v>95.261935483871</v>
      </c>
      <c r="K52" s="80"/>
      <c r="L52" s="80"/>
      <c r="M52" s="80"/>
    </row>
    <row r="53" customFormat="false" ht="12.75" hidden="false" customHeight="true" outlineLevel="0" collapsed="false">
      <c r="A53" s="58" t="s">
        <v>33</v>
      </c>
      <c r="B53" s="58"/>
      <c r="C53" s="58"/>
      <c r="D53" s="58"/>
      <c r="E53" s="59" t="n">
        <v>12000</v>
      </c>
      <c r="F53" s="59" t="n">
        <v>12000</v>
      </c>
      <c r="G53" s="59" t="n">
        <v>11573.96</v>
      </c>
      <c r="H53" s="59" t="n">
        <v>11573.96</v>
      </c>
      <c r="I53" s="82" t="n">
        <v>0</v>
      </c>
      <c r="J53" s="60" t="n">
        <f aca="false">G53/F53*100</f>
        <v>96.4496666666667</v>
      </c>
    </row>
    <row r="54" customFormat="false" ht="12.75" hidden="false" customHeight="false" outlineLevel="0" collapsed="false">
      <c r="A54" s="61" t="s">
        <v>63</v>
      </c>
      <c r="B54" s="46"/>
      <c r="C54" s="61"/>
      <c r="D54" s="71" t="s">
        <v>64</v>
      </c>
      <c r="E54" s="28" t="n">
        <f aca="false">E55+E65+E87+E90+E93</f>
        <v>1485197</v>
      </c>
      <c r="F54" s="28" t="n">
        <f aca="false">F55+F59+F65+F87+F90+F93</f>
        <v>1666541</v>
      </c>
      <c r="G54" s="28" t="n">
        <f aca="false">G55+G59+G65+G87+G90+G93</f>
        <v>1647066.15</v>
      </c>
      <c r="H54" s="28" t="n">
        <f aca="false">H55+H59+H65+H87+H90+H93</f>
        <v>1656877.62</v>
      </c>
      <c r="I54" s="28" t="n">
        <f aca="false">I55+I59+I65+I87+I90+I93</f>
        <v>20188.53</v>
      </c>
      <c r="J54" s="77" t="n">
        <f aca="false">G54/F54*100</f>
        <v>98.831420889135</v>
      </c>
    </row>
    <row r="55" s="37" customFormat="true" ht="12" hidden="false" customHeight="false" outlineLevel="0" collapsed="false">
      <c r="A55" s="46"/>
      <c r="B55" s="46" t="s">
        <v>65</v>
      </c>
      <c r="C55" s="46"/>
      <c r="D55" s="32" t="s">
        <v>66</v>
      </c>
      <c r="E55" s="33" t="n">
        <v>60781</v>
      </c>
      <c r="F55" s="83" t="n">
        <f aca="false">SUM(F56:F58)</f>
        <v>62556</v>
      </c>
      <c r="G55" s="83" t="n">
        <f aca="false">SUM(G56:G58)</f>
        <v>62556</v>
      </c>
      <c r="H55" s="83" t="n">
        <f aca="false">SUM(H56:H58)</f>
        <v>62556</v>
      </c>
      <c r="I55" s="84" t="n">
        <v>0</v>
      </c>
      <c r="J55" s="66" t="n">
        <f aca="false">G55/F55*100</f>
        <v>100</v>
      </c>
      <c r="K55" s="36"/>
      <c r="L55" s="36"/>
      <c r="M55" s="36"/>
    </row>
    <row r="56" s="45" customFormat="true" ht="12" hidden="false" customHeight="false" outlineLevel="0" collapsed="false">
      <c r="A56" s="85"/>
      <c r="B56" s="86"/>
      <c r="C56" s="52" t="s">
        <v>45</v>
      </c>
      <c r="D56" s="56" t="s">
        <v>46</v>
      </c>
      <c r="E56" s="87" t="n">
        <v>50165</v>
      </c>
      <c r="F56" s="87" t="n">
        <v>51940</v>
      </c>
      <c r="G56" s="87" t="n">
        <v>51940</v>
      </c>
      <c r="H56" s="87" t="n">
        <v>51940</v>
      </c>
      <c r="I56" s="88" t="n">
        <v>0</v>
      </c>
      <c r="J56" s="69" t="n">
        <f aca="false">G56/F56*100</f>
        <v>100</v>
      </c>
      <c r="K56" s="44"/>
      <c r="L56" s="44"/>
      <c r="M56" s="44"/>
    </row>
    <row r="57" s="45" customFormat="true" ht="12" hidden="false" customHeight="false" outlineLevel="0" collapsed="false">
      <c r="A57" s="85"/>
      <c r="B57" s="86"/>
      <c r="C57" s="52" t="s">
        <v>49</v>
      </c>
      <c r="D57" s="57" t="s">
        <v>50</v>
      </c>
      <c r="E57" s="87" t="n">
        <v>9387</v>
      </c>
      <c r="F57" s="87" t="n">
        <v>9387</v>
      </c>
      <c r="G57" s="87" t="n">
        <v>9387</v>
      </c>
      <c r="H57" s="87" t="n">
        <v>9387</v>
      </c>
      <c r="I57" s="88" t="n">
        <v>0</v>
      </c>
      <c r="J57" s="69" t="n">
        <f aca="false">G57/F57*100</f>
        <v>100</v>
      </c>
      <c r="K57" s="44"/>
      <c r="L57" s="44"/>
      <c r="M57" s="44"/>
    </row>
    <row r="58" s="90" customFormat="true" ht="12.75" hidden="false" customHeight="false" outlineLevel="0" collapsed="false">
      <c r="A58" s="61"/>
      <c r="B58" s="46"/>
      <c r="C58" s="52" t="s">
        <v>51</v>
      </c>
      <c r="D58" s="57" t="s">
        <v>52</v>
      </c>
      <c r="E58" s="87" t="n">
        <v>1229</v>
      </c>
      <c r="F58" s="87" t="n">
        <v>1229</v>
      </c>
      <c r="G58" s="87" t="n">
        <v>1229</v>
      </c>
      <c r="H58" s="87" t="n">
        <v>1229</v>
      </c>
      <c r="I58" s="89" t="n">
        <v>0</v>
      </c>
      <c r="J58" s="69" t="n">
        <f aca="false">G58/F58*100</f>
        <v>100</v>
      </c>
      <c r="K58" s="1"/>
      <c r="L58" s="1"/>
      <c r="M58" s="1"/>
    </row>
    <row r="59" s="51" customFormat="true" ht="15" hidden="false" customHeight="true" outlineLevel="0" collapsed="false">
      <c r="A59" s="46"/>
      <c r="B59" s="46" t="s">
        <v>67</v>
      </c>
      <c r="C59" s="46"/>
      <c r="D59" s="47" t="s">
        <v>68</v>
      </c>
      <c r="E59" s="48" t="n">
        <v>79580</v>
      </c>
      <c r="F59" s="34" t="n">
        <f aca="false">SUM(F60:F64)</f>
        <v>72080</v>
      </c>
      <c r="G59" s="34" t="n">
        <f aca="false">SUM(G60:G64)</f>
        <v>71373.38</v>
      </c>
      <c r="H59" s="34" t="n">
        <f aca="false">SUM(H60:H64)</f>
        <v>71373.38</v>
      </c>
      <c r="I59" s="34" t="n">
        <v>0</v>
      </c>
      <c r="J59" s="66" t="n">
        <f aca="false">G59/F59*100</f>
        <v>99.0196725860156</v>
      </c>
      <c r="K59" s="50"/>
      <c r="L59" s="50"/>
      <c r="M59" s="50"/>
    </row>
    <row r="60" s="54" customFormat="true" ht="15" hidden="false" customHeight="true" outlineLevel="0" collapsed="false">
      <c r="A60" s="85"/>
      <c r="B60" s="86"/>
      <c r="C60" s="52" t="s">
        <v>69</v>
      </c>
      <c r="D60" s="40" t="s">
        <v>70</v>
      </c>
      <c r="E60" s="53" t="n">
        <v>61600</v>
      </c>
      <c r="F60" s="42" t="n">
        <v>54400</v>
      </c>
      <c r="G60" s="42" t="n">
        <v>54300</v>
      </c>
      <c r="H60" s="42" t="n">
        <v>54300</v>
      </c>
      <c r="I60" s="42" t="n">
        <v>0</v>
      </c>
      <c r="J60" s="69" t="n">
        <f aca="false">G60/F60*100</f>
        <v>99.8161764705882</v>
      </c>
      <c r="K60" s="19"/>
      <c r="L60" s="19"/>
      <c r="M60" s="19"/>
    </row>
    <row r="61" s="54" customFormat="true" ht="15" hidden="false" customHeight="true" outlineLevel="0" collapsed="false">
      <c r="A61" s="85"/>
      <c r="B61" s="86"/>
      <c r="C61" s="39" t="s">
        <v>27</v>
      </c>
      <c r="D61" s="57" t="s">
        <v>28</v>
      </c>
      <c r="E61" s="53" t="n">
        <v>14000</v>
      </c>
      <c r="F61" s="42" t="n">
        <v>13100</v>
      </c>
      <c r="G61" s="42" t="n">
        <v>12851.15</v>
      </c>
      <c r="H61" s="42" t="n">
        <v>12851.15</v>
      </c>
      <c r="I61" s="42" t="n">
        <v>0</v>
      </c>
      <c r="J61" s="69" t="n">
        <f aca="false">G61/F61*100</f>
        <v>98.1003816793893</v>
      </c>
      <c r="K61" s="19"/>
      <c r="L61" s="19"/>
      <c r="M61" s="19"/>
    </row>
    <row r="62" s="54" customFormat="true" ht="15" hidden="false" customHeight="true" outlineLevel="0" collapsed="false">
      <c r="A62" s="85"/>
      <c r="B62" s="86"/>
      <c r="C62" s="39" t="s">
        <v>29</v>
      </c>
      <c r="D62" s="57" t="s">
        <v>30</v>
      </c>
      <c r="E62" s="53" t="n">
        <v>2000</v>
      </c>
      <c r="F62" s="42" t="n">
        <v>1880</v>
      </c>
      <c r="G62" s="42" t="n">
        <v>1811.61</v>
      </c>
      <c r="H62" s="42" t="n">
        <v>1811.61</v>
      </c>
      <c r="I62" s="42" t="n">
        <v>0</v>
      </c>
      <c r="J62" s="69" t="n">
        <f aca="false">G62/F62*100</f>
        <v>96.3622340425532</v>
      </c>
      <c r="K62" s="19"/>
      <c r="L62" s="19"/>
      <c r="M62" s="19"/>
    </row>
    <row r="63" s="54" customFormat="true" ht="24" hidden="false" customHeight="true" outlineLevel="0" collapsed="false">
      <c r="A63" s="85"/>
      <c r="B63" s="86"/>
      <c r="C63" s="52" t="s">
        <v>71</v>
      </c>
      <c r="D63" s="56" t="s">
        <v>72</v>
      </c>
      <c r="E63" s="53" t="n">
        <v>980</v>
      </c>
      <c r="F63" s="42" t="n">
        <v>980</v>
      </c>
      <c r="G63" s="42" t="n">
        <v>897.56</v>
      </c>
      <c r="H63" s="42" t="n">
        <v>897.56</v>
      </c>
      <c r="I63" s="42" t="n">
        <v>0</v>
      </c>
      <c r="J63" s="69" t="n">
        <f aca="false">G63/F63*100</f>
        <v>91.5877551020408</v>
      </c>
      <c r="K63" s="19"/>
      <c r="L63" s="19"/>
      <c r="M63" s="19"/>
    </row>
    <row r="64" s="54" customFormat="true" ht="24.75" hidden="false" customHeight="true" outlineLevel="0" collapsed="false">
      <c r="A64" s="85"/>
      <c r="B64" s="86"/>
      <c r="C64" s="52" t="s">
        <v>73</v>
      </c>
      <c r="D64" s="56" t="s">
        <v>74</v>
      </c>
      <c r="E64" s="53" t="n">
        <v>1000</v>
      </c>
      <c r="F64" s="42" t="n">
        <v>1720</v>
      </c>
      <c r="G64" s="42" t="n">
        <v>1513.06</v>
      </c>
      <c r="H64" s="42" t="n">
        <v>1513.06</v>
      </c>
      <c r="I64" s="42" t="n">
        <v>0</v>
      </c>
      <c r="J64" s="69" t="n">
        <f aca="false">G64/F64*100</f>
        <v>87.9686046511628</v>
      </c>
      <c r="K64" s="19"/>
      <c r="L64" s="19"/>
      <c r="M64" s="19"/>
    </row>
    <row r="65" s="37" customFormat="true" ht="12" hidden="false" customHeight="false" outlineLevel="0" collapsed="false">
      <c r="A65" s="46"/>
      <c r="B65" s="46" t="s">
        <v>75</v>
      </c>
      <c r="C65" s="46"/>
      <c r="D65" s="32" t="s">
        <v>76</v>
      </c>
      <c r="E65" s="33" t="n">
        <f aca="false">SUM(E66:E86)</f>
        <v>1375216</v>
      </c>
      <c r="F65" s="33" t="n">
        <f aca="false">SUM(F66:F86)</f>
        <v>1465105</v>
      </c>
      <c r="G65" s="33" t="n">
        <f aca="false">SUM(G66:G86)</f>
        <v>1457293.18</v>
      </c>
      <c r="H65" s="33" t="n">
        <f aca="false">SUM(H66:H86)</f>
        <v>1467104.65</v>
      </c>
      <c r="I65" s="33" t="n">
        <f aca="false">SUM(I66:I86)</f>
        <v>20188.53</v>
      </c>
      <c r="J65" s="66" t="n">
        <f aca="false">G65/F65*100</f>
        <v>99.4668081809836</v>
      </c>
      <c r="K65" s="36"/>
      <c r="L65" s="36"/>
      <c r="M65" s="36"/>
    </row>
    <row r="66" s="45" customFormat="true" ht="12" hidden="false" customHeight="false" outlineLevel="0" collapsed="false">
      <c r="A66" s="85"/>
      <c r="B66" s="86"/>
      <c r="C66" s="52" t="s">
        <v>77</v>
      </c>
      <c r="D66" s="40" t="s">
        <v>78</v>
      </c>
      <c r="E66" s="40" t="n">
        <v>7000</v>
      </c>
      <c r="F66" s="87" t="n">
        <v>7000</v>
      </c>
      <c r="G66" s="87" t="n">
        <v>6850.8</v>
      </c>
      <c r="H66" s="87" t="n">
        <v>6850.8</v>
      </c>
      <c r="I66" s="87" t="n">
        <v>0</v>
      </c>
      <c r="J66" s="69" t="n">
        <f aca="false">G66/F66*100</f>
        <v>97.8685714285714</v>
      </c>
      <c r="K66" s="44"/>
      <c r="L66" s="44"/>
      <c r="M66" s="44"/>
    </row>
    <row r="67" s="45" customFormat="true" ht="12" hidden="false" customHeight="false" outlineLevel="0" collapsed="false">
      <c r="A67" s="85"/>
      <c r="B67" s="86"/>
      <c r="C67" s="52" t="s">
        <v>45</v>
      </c>
      <c r="D67" s="91" t="s">
        <v>46</v>
      </c>
      <c r="E67" s="40" t="n">
        <v>835000</v>
      </c>
      <c r="F67" s="87" t="n">
        <v>837174</v>
      </c>
      <c r="G67" s="87" t="n">
        <v>837112.19</v>
      </c>
      <c r="H67" s="87" t="n">
        <v>837112.19</v>
      </c>
      <c r="I67" s="87" t="n">
        <v>0</v>
      </c>
      <c r="J67" s="69" t="n">
        <f aca="false">G67/F67*100</f>
        <v>99.9926168275651</v>
      </c>
      <c r="K67" s="44"/>
      <c r="L67" s="44"/>
      <c r="M67" s="44"/>
    </row>
    <row r="68" s="45" customFormat="true" ht="12" hidden="false" customHeight="false" outlineLevel="0" collapsed="false">
      <c r="A68" s="85"/>
      <c r="B68" s="86"/>
      <c r="C68" s="52" t="s">
        <v>47</v>
      </c>
      <c r="D68" s="40" t="s">
        <v>48</v>
      </c>
      <c r="E68" s="40" t="n">
        <v>70000</v>
      </c>
      <c r="F68" s="87" t="n">
        <v>61526</v>
      </c>
      <c r="G68" s="87" t="n">
        <v>61525.57</v>
      </c>
      <c r="H68" s="87" t="n">
        <v>61525.57</v>
      </c>
      <c r="I68" s="87" t="n">
        <v>0</v>
      </c>
      <c r="J68" s="69" t="n">
        <f aca="false">G68/F68*100</f>
        <v>99.9993011084745</v>
      </c>
      <c r="K68" s="44"/>
      <c r="L68" s="44"/>
      <c r="M68" s="44"/>
    </row>
    <row r="69" s="45" customFormat="true" ht="12" hidden="false" customHeight="false" outlineLevel="0" collapsed="false">
      <c r="A69" s="85"/>
      <c r="B69" s="86"/>
      <c r="C69" s="52" t="s">
        <v>49</v>
      </c>
      <c r="D69" s="40" t="s">
        <v>50</v>
      </c>
      <c r="E69" s="40" t="n">
        <v>120200</v>
      </c>
      <c r="F69" s="87" t="n">
        <v>135440</v>
      </c>
      <c r="G69" s="87" t="n">
        <v>135408.82</v>
      </c>
      <c r="H69" s="87" t="n">
        <v>135408.82</v>
      </c>
      <c r="I69" s="87" t="n">
        <v>0</v>
      </c>
      <c r="J69" s="69" t="n">
        <f aca="false">G69/F69*100</f>
        <v>99.9769787359717</v>
      </c>
      <c r="K69" s="44"/>
      <c r="L69" s="44"/>
      <c r="M69" s="44"/>
    </row>
    <row r="70" s="45" customFormat="true" ht="12" hidden="false" customHeight="false" outlineLevel="0" collapsed="false">
      <c r="A70" s="85"/>
      <c r="B70" s="86"/>
      <c r="C70" s="52" t="s">
        <v>51</v>
      </c>
      <c r="D70" s="40" t="s">
        <v>52</v>
      </c>
      <c r="E70" s="40" t="n">
        <v>20600</v>
      </c>
      <c r="F70" s="87" t="n">
        <v>21500</v>
      </c>
      <c r="G70" s="87" t="n">
        <v>21466.13</v>
      </c>
      <c r="H70" s="87" t="n">
        <v>21466.13</v>
      </c>
      <c r="I70" s="87" t="n">
        <v>0</v>
      </c>
      <c r="J70" s="69" t="n">
        <f aca="false">G70/F70*100</f>
        <v>99.8424651162791</v>
      </c>
      <c r="K70" s="44"/>
      <c r="L70" s="44"/>
      <c r="M70" s="44"/>
    </row>
    <row r="71" s="45" customFormat="true" ht="12" hidden="false" customHeight="false" outlineLevel="0" collapsed="false">
      <c r="A71" s="85"/>
      <c r="B71" s="86"/>
      <c r="C71" s="52" t="s">
        <v>25</v>
      </c>
      <c r="D71" s="56" t="s">
        <v>26</v>
      </c>
      <c r="E71" s="40" t="n">
        <v>12000</v>
      </c>
      <c r="F71" s="87" t="n">
        <v>31252</v>
      </c>
      <c r="G71" s="87" t="n">
        <v>31248.5</v>
      </c>
      <c r="H71" s="87" t="n">
        <v>31248.5</v>
      </c>
      <c r="I71" s="87" t="n">
        <v>0</v>
      </c>
      <c r="J71" s="69" t="n">
        <f aca="false">G71/F71*100</f>
        <v>99.9888007167541</v>
      </c>
      <c r="K71" s="44"/>
      <c r="L71" s="44"/>
      <c r="M71" s="44"/>
    </row>
    <row r="72" s="45" customFormat="true" ht="12" hidden="false" customHeight="false" outlineLevel="0" collapsed="false">
      <c r="A72" s="85"/>
      <c r="B72" s="86"/>
      <c r="C72" s="52" t="s">
        <v>27</v>
      </c>
      <c r="D72" s="40" t="s">
        <v>28</v>
      </c>
      <c r="E72" s="40" t="n">
        <v>33200</v>
      </c>
      <c r="F72" s="87" t="n">
        <v>83314</v>
      </c>
      <c r="G72" s="87" t="n">
        <v>81094.32</v>
      </c>
      <c r="H72" s="87" t="n">
        <v>81094.32</v>
      </c>
      <c r="I72" s="87" t="n">
        <v>0</v>
      </c>
      <c r="J72" s="69" t="n">
        <f aca="false">G72/F72*100</f>
        <v>97.3357658976883</v>
      </c>
      <c r="K72" s="44"/>
      <c r="L72" s="44"/>
      <c r="M72" s="44"/>
    </row>
    <row r="73" s="45" customFormat="true" ht="12" hidden="false" customHeight="false" outlineLevel="0" collapsed="false">
      <c r="A73" s="85"/>
      <c r="B73" s="86"/>
      <c r="C73" s="52" t="s">
        <v>53</v>
      </c>
      <c r="D73" s="40" t="s">
        <v>54</v>
      </c>
      <c r="E73" s="40" t="n">
        <v>12556</v>
      </c>
      <c r="F73" s="87" t="n">
        <v>11400</v>
      </c>
      <c r="G73" s="87" t="n">
        <v>10881.03</v>
      </c>
      <c r="H73" s="87" t="n">
        <v>10881.03</v>
      </c>
      <c r="I73" s="87" t="n">
        <v>0</v>
      </c>
      <c r="J73" s="69" t="n">
        <f aca="false">G73/F73*100</f>
        <v>95.4476315789474</v>
      </c>
      <c r="K73" s="44"/>
      <c r="L73" s="44"/>
      <c r="M73" s="44"/>
    </row>
    <row r="74" s="45" customFormat="true" ht="12" hidden="false" customHeight="false" outlineLevel="0" collapsed="false">
      <c r="A74" s="85"/>
      <c r="B74" s="86"/>
      <c r="C74" s="52" t="s">
        <v>38</v>
      </c>
      <c r="D74" s="40" t="s">
        <v>79</v>
      </c>
      <c r="E74" s="40" t="n">
        <v>40000</v>
      </c>
      <c r="F74" s="87" t="n">
        <v>16466</v>
      </c>
      <c r="G74" s="87" t="n">
        <v>16462.9</v>
      </c>
      <c r="H74" s="87" t="n">
        <v>46462.9</v>
      </c>
      <c r="I74" s="87" t="n">
        <v>0</v>
      </c>
      <c r="J74" s="69" t="n">
        <f aca="false">G74/F74*100</f>
        <v>99.9811733268553</v>
      </c>
      <c r="K74" s="44"/>
      <c r="L74" s="44"/>
      <c r="M74" s="44"/>
    </row>
    <row r="75" s="45" customFormat="true" ht="12" hidden="false" customHeight="false" outlineLevel="0" collapsed="false">
      <c r="A75" s="85"/>
      <c r="B75" s="86"/>
      <c r="C75" s="52" t="s">
        <v>80</v>
      </c>
      <c r="D75" s="40" t="s">
        <v>81</v>
      </c>
      <c r="E75" s="40" t="n">
        <v>1200</v>
      </c>
      <c r="F75" s="87" t="n">
        <v>270</v>
      </c>
      <c r="G75" s="87" t="n">
        <v>270</v>
      </c>
      <c r="H75" s="87" t="n">
        <v>270</v>
      </c>
      <c r="I75" s="87" t="n">
        <v>0</v>
      </c>
      <c r="J75" s="69" t="n">
        <f aca="false">G75/F75*100</f>
        <v>100</v>
      </c>
      <c r="K75" s="44"/>
      <c r="L75" s="44"/>
      <c r="M75" s="44"/>
    </row>
    <row r="76" s="45" customFormat="true" ht="12" hidden="false" customHeight="false" outlineLevel="0" collapsed="false">
      <c r="A76" s="85"/>
      <c r="B76" s="86"/>
      <c r="C76" s="52" t="s">
        <v>29</v>
      </c>
      <c r="D76" s="40" t="s">
        <v>30</v>
      </c>
      <c r="E76" s="40" t="n">
        <v>65000</v>
      </c>
      <c r="F76" s="87" t="n">
        <v>104600</v>
      </c>
      <c r="G76" s="87" t="n">
        <v>102867.77</v>
      </c>
      <c r="H76" s="87" t="n">
        <v>102867.77</v>
      </c>
      <c r="I76" s="87" t="n">
        <v>0</v>
      </c>
      <c r="J76" s="69" t="n">
        <f aca="false">G76/F76*100</f>
        <v>98.343948374761</v>
      </c>
      <c r="K76" s="44"/>
      <c r="L76" s="44"/>
      <c r="M76" s="44"/>
    </row>
    <row r="77" s="45" customFormat="true" ht="12" hidden="false" customHeight="false" outlineLevel="0" collapsed="false">
      <c r="A77" s="85"/>
      <c r="B77" s="86"/>
      <c r="C77" s="52" t="s">
        <v>82</v>
      </c>
      <c r="D77" s="40" t="s">
        <v>83</v>
      </c>
      <c r="E77" s="40" t="n">
        <v>3000</v>
      </c>
      <c r="F77" s="87" t="n">
        <v>3300</v>
      </c>
      <c r="G77" s="87" t="n">
        <v>3243.6</v>
      </c>
      <c r="H77" s="87" t="n">
        <v>3243.6</v>
      </c>
      <c r="I77" s="87" t="n">
        <v>0</v>
      </c>
      <c r="J77" s="69" t="n">
        <f aca="false">G77/F77*100</f>
        <v>98.2909090909091</v>
      </c>
      <c r="K77" s="44"/>
      <c r="L77" s="44"/>
      <c r="M77" s="44"/>
    </row>
    <row r="78" s="45" customFormat="true" ht="22.5" hidden="false" customHeight="false" outlineLevel="0" collapsed="false">
      <c r="A78" s="85"/>
      <c r="B78" s="86"/>
      <c r="C78" s="52" t="s">
        <v>71</v>
      </c>
      <c r="D78" s="56" t="s">
        <v>72</v>
      </c>
      <c r="E78" s="40" t="n">
        <v>8760</v>
      </c>
      <c r="F78" s="87" t="n">
        <v>10260</v>
      </c>
      <c r="G78" s="87" t="n">
        <v>9377.15</v>
      </c>
      <c r="H78" s="87" t="n">
        <v>9377.15</v>
      </c>
      <c r="I78" s="87" t="n">
        <v>0</v>
      </c>
      <c r="J78" s="69" t="n">
        <f aca="false">G78/F78*100</f>
        <v>91.39522417154</v>
      </c>
      <c r="K78" s="44"/>
      <c r="L78" s="44"/>
      <c r="M78" s="44"/>
    </row>
    <row r="79" s="45" customFormat="true" ht="22.5" hidden="false" customHeight="false" outlineLevel="0" collapsed="false">
      <c r="A79" s="85"/>
      <c r="B79" s="86"/>
      <c r="C79" s="52" t="s">
        <v>73</v>
      </c>
      <c r="D79" s="56" t="s">
        <v>74</v>
      </c>
      <c r="E79" s="40" t="n">
        <v>25200</v>
      </c>
      <c r="F79" s="87" t="n">
        <v>24700</v>
      </c>
      <c r="G79" s="87" t="n">
        <v>23389.01</v>
      </c>
      <c r="H79" s="87" t="n">
        <v>23389.01</v>
      </c>
      <c r="I79" s="87" t="n">
        <v>0</v>
      </c>
      <c r="J79" s="69" t="n">
        <f aca="false">G79/F79*100</f>
        <v>94.6923481781376</v>
      </c>
      <c r="K79" s="44"/>
      <c r="L79" s="44"/>
      <c r="M79" s="44"/>
    </row>
    <row r="80" s="45" customFormat="true" ht="12" hidden="false" customHeight="false" outlineLevel="0" collapsed="false">
      <c r="A80" s="85"/>
      <c r="B80" s="86"/>
      <c r="C80" s="52" t="s">
        <v>84</v>
      </c>
      <c r="D80" s="40" t="s">
        <v>85</v>
      </c>
      <c r="E80" s="40" t="n">
        <v>5500</v>
      </c>
      <c r="F80" s="87" t="n">
        <v>8447</v>
      </c>
      <c r="G80" s="87" t="n">
        <v>8418.08</v>
      </c>
      <c r="H80" s="87" t="n">
        <v>8418.08</v>
      </c>
      <c r="I80" s="87" t="n">
        <v>0</v>
      </c>
      <c r="J80" s="69" t="n">
        <f aca="false">G80/F80*100</f>
        <v>99.657629927785</v>
      </c>
      <c r="K80" s="44"/>
      <c r="L80" s="44"/>
      <c r="M80" s="44"/>
    </row>
    <row r="81" s="45" customFormat="true" ht="12" hidden="false" customHeight="false" outlineLevel="0" collapsed="false">
      <c r="A81" s="85"/>
      <c r="B81" s="86"/>
      <c r="C81" s="52" t="s">
        <v>31</v>
      </c>
      <c r="D81" s="40" t="s">
        <v>32</v>
      </c>
      <c r="E81" s="40" t="n">
        <v>40000</v>
      </c>
      <c r="F81" s="87" t="n">
        <v>48806</v>
      </c>
      <c r="G81" s="87" t="n">
        <v>48712</v>
      </c>
      <c r="H81" s="87" t="n">
        <v>48712</v>
      </c>
      <c r="I81" s="87" t="n">
        <v>0</v>
      </c>
      <c r="J81" s="69" t="n">
        <f aca="false">G81/F81*100</f>
        <v>99.8074007294185</v>
      </c>
      <c r="K81" s="44"/>
      <c r="L81" s="44"/>
      <c r="M81" s="44"/>
    </row>
    <row r="82" s="45" customFormat="true" ht="12" hidden="false" customHeight="false" outlineLevel="0" collapsed="false">
      <c r="A82" s="85"/>
      <c r="B82" s="86"/>
      <c r="C82" s="52" t="s">
        <v>55</v>
      </c>
      <c r="D82" s="40" t="s">
        <v>86</v>
      </c>
      <c r="E82" s="40" t="n">
        <v>18000</v>
      </c>
      <c r="F82" s="87" t="n">
        <v>18000</v>
      </c>
      <c r="G82" s="87" t="n">
        <v>18000</v>
      </c>
      <c r="H82" s="87" t="n">
        <v>18000</v>
      </c>
      <c r="I82" s="87" t="n">
        <v>0</v>
      </c>
      <c r="J82" s="69" t="n">
        <f aca="false">G82/F82*100</f>
        <v>100</v>
      </c>
      <c r="K82" s="44"/>
      <c r="L82" s="44"/>
      <c r="M82" s="44"/>
    </row>
    <row r="83" s="45" customFormat="true" ht="12" hidden="false" customHeight="false" outlineLevel="0" collapsed="false">
      <c r="A83" s="85"/>
      <c r="B83" s="86"/>
      <c r="C83" s="52" t="s">
        <v>87</v>
      </c>
      <c r="D83" s="40"/>
      <c r="E83" s="40" t="n">
        <v>0</v>
      </c>
      <c r="F83" s="87" t="n">
        <v>1390</v>
      </c>
      <c r="G83" s="87" t="n">
        <v>1390</v>
      </c>
      <c r="H83" s="87" t="n">
        <v>1390</v>
      </c>
      <c r="I83" s="87" t="n">
        <v>0</v>
      </c>
      <c r="J83" s="69" t="n">
        <f aca="false">G83/F83*100</f>
        <v>100</v>
      </c>
      <c r="K83" s="44"/>
      <c r="L83" s="44"/>
      <c r="M83" s="44"/>
    </row>
    <row r="84" s="45" customFormat="true" ht="22.5" hidden="false" customHeight="false" outlineLevel="0" collapsed="false">
      <c r="A84" s="85"/>
      <c r="B84" s="86"/>
      <c r="C84" s="52" t="s">
        <v>88</v>
      </c>
      <c r="D84" s="56" t="s">
        <v>89</v>
      </c>
      <c r="E84" s="40" t="n">
        <v>18000</v>
      </c>
      <c r="F84" s="87" t="n">
        <v>3760</v>
      </c>
      <c r="G84" s="87" t="n">
        <v>3112.24</v>
      </c>
      <c r="H84" s="87" t="n">
        <v>3112.24</v>
      </c>
      <c r="I84" s="87" t="n">
        <v>0</v>
      </c>
      <c r="J84" s="69" t="n">
        <f aca="false">G84/F84*100</f>
        <v>82.7723404255319</v>
      </c>
      <c r="K84" s="44"/>
      <c r="L84" s="44"/>
      <c r="M84" s="44"/>
    </row>
    <row r="85" s="45" customFormat="true" ht="22.5" hidden="false" customHeight="false" outlineLevel="0" collapsed="false">
      <c r="A85" s="85"/>
      <c r="B85" s="86"/>
      <c r="C85" s="52" t="s">
        <v>90</v>
      </c>
      <c r="D85" s="56" t="s">
        <v>91</v>
      </c>
      <c r="E85" s="40" t="n">
        <v>20000</v>
      </c>
      <c r="F85" s="87" t="n">
        <v>16300</v>
      </c>
      <c r="G85" s="87" t="n">
        <v>16274.54</v>
      </c>
      <c r="H85" s="87" t="n">
        <v>16274.54</v>
      </c>
      <c r="I85" s="87" t="n">
        <v>0</v>
      </c>
      <c r="J85" s="69" t="n">
        <f aca="false">G85/F85*100</f>
        <v>99.8438036809816</v>
      </c>
      <c r="K85" s="44"/>
      <c r="L85" s="44"/>
      <c r="M85" s="44"/>
    </row>
    <row r="86" s="45" customFormat="true" ht="15.75" hidden="false" customHeight="true" outlineLevel="0" collapsed="false">
      <c r="A86" s="52"/>
      <c r="B86" s="46"/>
      <c r="C86" s="52" t="s">
        <v>58</v>
      </c>
      <c r="D86" s="40" t="s">
        <v>92</v>
      </c>
      <c r="E86" s="40" t="n">
        <v>20000</v>
      </c>
      <c r="F86" s="87" t="n">
        <v>20200</v>
      </c>
      <c r="G86" s="87" t="n">
        <v>20188.53</v>
      </c>
      <c r="H86" s="87" t="n">
        <v>0</v>
      </c>
      <c r="I86" s="87" t="n">
        <v>20188.53</v>
      </c>
      <c r="J86" s="69" t="n">
        <f aca="false">G86/F86*100</f>
        <v>99.9432178217822</v>
      </c>
      <c r="K86" s="44"/>
      <c r="L86" s="44"/>
      <c r="M86" s="44"/>
    </row>
    <row r="87" s="51" customFormat="true" ht="14.25" hidden="false" customHeight="true" outlineLevel="0" collapsed="false">
      <c r="A87" s="46"/>
      <c r="B87" s="46" t="s">
        <v>93</v>
      </c>
      <c r="C87" s="46"/>
      <c r="D87" s="47" t="s">
        <v>94</v>
      </c>
      <c r="E87" s="48" t="n">
        <v>10000</v>
      </c>
      <c r="F87" s="34" t="n">
        <v>22100</v>
      </c>
      <c r="G87" s="34" t="n">
        <v>18055.4</v>
      </c>
      <c r="H87" s="34" t="n">
        <v>18055.4</v>
      </c>
      <c r="I87" s="34" t="n">
        <v>0</v>
      </c>
      <c r="J87" s="66" t="n">
        <f aca="false">G87/F87*100</f>
        <v>81.6986425339367</v>
      </c>
      <c r="K87" s="50"/>
      <c r="L87" s="50"/>
      <c r="M87" s="50"/>
    </row>
    <row r="88" s="51" customFormat="true" ht="14.25" hidden="false" customHeight="true" outlineLevel="0" collapsed="false">
      <c r="A88" s="46"/>
      <c r="B88" s="46"/>
      <c r="C88" s="46" t="s">
        <v>27</v>
      </c>
      <c r="D88" s="40" t="s">
        <v>28</v>
      </c>
      <c r="E88" s="48" t="n">
        <v>0</v>
      </c>
      <c r="F88" s="92" t="n">
        <v>2000</v>
      </c>
      <c r="G88" s="92" t="n">
        <v>1274.9</v>
      </c>
      <c r="H88" s="92" t="n">
        <v>1274.9</v>
      </c>
      <c r="I88" s="92" t="n">
        <v>0</v>
      </c>
      <c r="J88" s="93" t="n">
        <f aca="false">G88/F88*100</f>
        <v>63.745</v>
      </c>
      <c r="K88" s="50"/>
      <c r="L88" s="50"/>
      <c r="M88" s="50"/>
    </row>
    <row r="89" s="54" customFormat="true" ht="14.25" hidden="false" customHeight="true" outlineLevel="0" collapsed="false">
      <c r="A89" s="85"/>
      <c r="B89" s="86"/>
      <c r="C89" s="52" t="s">
        <v>29</v>
      </c>
      <c r="D89" s="40" t="s">
        <v>30</v>
      </c>
      <c r="E89" s="53" t="n">
        <v>10000</v>
      </c>
      <c r="F89" s="42" t="n">
        <v>20100</v>
      </c>
      <c r="G89" s="42" t="n">
        <v>16780.5</v>
      </c>
      <c r="H89" s="42" t="n">
        <v>16780.5</v>
      </c>
      <c r="I89" s="42" t="n">
        <v>0</v>
      </c>
      <c r="J89" s="69" t="n">
        <f aca="false">G89/F89*100</f>
        <v>83.4850746268657</v>
      </c>
      <c r="K89" s="19"/>
      <c r="L89" s="19"/>
      <c r="M89" s="19"/>
    </row>
    <row r="90" s="51" customFormat="true" ht="14.25" hidden="false" customHeight="true" outlineLevel="0" collapsed="false">
      <c r="A90" s="46"/>
      <c r="B90" s="46" t="s">
        <v>95</v>
      </c>
      <c r="C90" s="46"/>
      <c r="D90" s="47" t="s">
        <v>96</v>
      </c>
      <c r="E90" s="48" t="n">
        <v>10000</v>
      </c>
      <c r="F90" s="34" t="n">
        <v>10000</v>
      </c>
      <c r="G90" s="34" t="n">
        <v>3382.26</v>
      </c>
      <c r="H90" s="34" t="n">
        <v>3382.26</v>
      </c>
      <c r="I90" s="34" t="n">
        <v>0</v>
      </c>
      <c r="J90" s="66" t="n">
        <f aca="false">G90/F90*100</f>
        <v>33.8226</v>
      </c>
      <c r="K90" s="50"/>
      <c r="L90" s="50"/>
      <c r="M90" s="50"/>
    </row>
    <row r="91" s="54" customFormat="true" ht="12" hidden="false" customHeight="false" outlineLevel="0" collapsed="false">
      <c r="A91" s="85"/>
      <c r="B91" s="86"/>
      <c r="C91" s="52" t="s">
        <v>27</v>
      </c>
      <c r="D91" s="40" t="s">
        <v>28</v>
      </c>
      <c r="E91" s="40" t="n">
        <v>7000</v>
      </c>
      <c r="F91" s="42" t="n">
        <v>7000</v>
      </c>
      <c r="G91" s="42" t="n">
        <v>3351.04</v>
      </c>
      <c r="H91" s="42" t="n">
        <v>3351.04</v>
      </c>
      <c r="I91" s="42" t="n">
        <v>0</v>
      </c>
      <c r="J91" s="69" t="n">
        <f aca="false">G91/F91*100</f>
        <v>47.872</v>
      </c>
      <c r="K91" s="19"/>
      <c r="L91" s="19"/>
      <c r="M91" s="19"/>
    </row>
    <row r="92" s="54" customFormat="true" ht="12" hidden="false" customHeight="false" outlineLevel="0" collapsed="false">
      <c r="A92" s="85"/>
      <c r="B92" s="86"/>
      <c r="C92" s="52" t="s">
        <v>29</v>
      </c>
      <c r="D92" s="40" t="s">
        <v>30</v>
      </c>
      <c r="E92" s="40" t="n">
        <v>3000</v>
      </c>
      <c r="F92" s="42" t="n">
        <v>3000</v>
      </c>
      <c r="G92" s="42" t="n">
        <v>31.22</v>
      </c>
      <c r="H92" s="42" t="n">
        <v>31.22</v>
      </c>
      <c r="I92" s="42" t="n">
        <v>0</v>
      </c>
      <c r="J92" s="69" t="n">
        <f aca="false">G92/F92*100</f>
        <v>1.04066666666667</v>
      </c>
      <c r="K92" s="19"/>
      <c r="L92" s="19"/>
      <c r="M92" s="19"/>
    </row>
    <row r="93" s="79" customFormat="true" ht="15" hidden="false" customHeight="true" outlineLevel="0" collapsed="false">
      <c r="A93" s="61"/>
      <c r="B93" s="46" t="s">
        <v>97</v>
      </c>
      <c r="C93" s="61"/>
      <c r="D93" s="47" t="s">
        <v>98</v>
      </c>
      <c r="E93" s="48" t="n">
        <v>29200</v>
      </c>
      <c r="F93" s="34" t="n">
        <v>34700</v>
      </c>
      <c r="G93" s="34" t="n">
        <v>34405.93</v>
      </c>
      <c r="H93" s="34" t="n">
        <v>34405.93</v>
      </c>
      <c r="I93" s="34" t="n">
        <v>0</v>
      </c>
      <c r="J93" s="66" t="n">
        <f aca="false">G93/F93*100</f>
        <v>99.1525360230548</v>
      </c>
      <c r="K93" s="78"/>
      <c r="L93" s="78"/>
      <c r="M93" s="78"/>
    </row>
    <row r="94" s="96" customFormat="true" ht="15" hidden="false" customHeight="true" outlineLevel="0" collapsed="false">
      <c r="A94" s="46"/>
      <c r="B94" s="46"/>
      <c r="C94" s="46" t="s">
        <v>69</v>
      </c>
      <c r="D94" s="40" t="s">
        <v>70</v>
      </c>
      <c r="E94" s="94"/>
      <c r="F94" s="92" t="n">
        <v>32760</v>
      </c>
      <c r="G94" s="92" t="n">
        <v>32760</v>
      </c>
      <c r="H94" s="92" t="n">
        <v>32760</v>
      </c>
      <c r="I94" s="92" t="n">
        <v>0</v>
      </c>
      <c r="J94" s="93" t="n">
        <f aca="false">G94/F94*100</f>
        <v>100</v>
      </c>
      <c r="K94" s="95"/>
      <c r="L94" s="95"/>
      <c r="M94" s="95"/>
    </row>
    <row r="95" s="96" customFormat="true" ht="15" hidden="false" customHeight="true" outlineLevel="0" collapsed="false">
      <c r="A95" s="46"/>
      <c r="B95" s="46"/>
      <c r="C95" s="46" t="s">
        <v>31</v>
      </c>
      <c r="D95" s="40" t="s">
        <v>32</v>
      </c>
      <c r="E95" s="94"/>
      <c r="F95" s="92" t="n">
        <v>1940</v>
      </c>
      <c r="G95" s="92" t="n">
        <v>1645.93</v>
      </c>
      <c r="H95" s="92" t="n">
        <v>1645.93</v>
      </c>
      <c r="I95" s="92" t="n">
        <v>0</v>
      </c>
      <c r="J95" s="93" t="n">
        <f aca="false">G95/F95*100</f>
        <v>84.8417525773196</v>
      </c>
      <c r="K95" s="95"/>
      <c r="L95" s="95"/>
      <c r="M95" s="95"/>
    </row>
    <row r="96" customFormat="false" ht="12.75" hidden="false" customHeight="true" outlineLevel="0" collapsed="false">
      <c r="A96" s="58" t="s">
        <v>33</v>
      </c>
      <c r="B96" s="58"/>
      <c r="C96" s="58"/>
      <c r="D96" s="58"/>
      <c r="E96" s="59" t="n">
        <f aca="false">E93+E90+E87+E65+E59+E55</f>
        <v>1564777</v>
      </c>
      <c r="F96" s="59" t="n">
        <f aca="false">F93+F90+F87+F65+F59+F55</f>
        <v>1666541</v>
      </c>
      <c r="G96" s="59" t="n">
        <f aca="false">G93+G90+G87+G65+G59+G55</f>
        <v>1647066.15</v>
      </c>
      <c r="H96" s="59" t="n">
        <f aca="false">H93+H90+H87+H65+H59+H55</f>
        <v>1656877.62</v>
      </c>
      <c r="I96" s="59" t="n">
        <f aca="false">I93+I90+I87+I65+I59+I55</f>
        <v>20188.53</v>
      </c>
      <c r="J96" s="75" t="n">
        <f aca="false">G96/F96*100</f>
        <v>98.831420889135</v>
      </c>
    </row>
    <row r="97" customFormat="false" ht="24.75" hidden="false" customHeight="true" outlineLevel="0" collapsed="false">
      <c r="A97" s="61" t="s">
        <v>99</v>
      </c>
      <c r="B97" s="46"/>
      <c r="C97" s="61"/>
      <c r="D97" s="71" t="s">
        <v>100</v>
      </c>
      <c r="E97" s="27" t="n">
        <v>884</v>
      </c>
      <c r="F97" s="28" t="n">
        <f aca="false">F98+F102</f>
        <v>9699</v>
      </c>
      <c r="G97" s="28" t="n">
        <f aca="false">G98+G102</f>
        <v>9674.88</v>
      </c>
      <c r="H97" s="28" t="n">
        <f aca="false">H98+H102</f>
        <v>9674.88</v>
      </c>
      <c r="I97" s="28" t="n">
        <f aca="false">I98+I102</f>
        <v>0</v>
      </c>
      <c r="J97" s="77" t="n">
        <f aca="false">G97/F97*100</f>
        <v>99.7513145685122</v>
      </c>
    </row>
    <row r="98" s="37" customFormat="true" ht="12" hidden="false" customHeight="false" outlineLevel="0" collapsed="false">
      <c r="A98" s="46"/>
      <c r="B98" s="46" t="s">
        <v>101</v>
      </c>
      <c r="C98" s="46"/>
      <c r="D98" s="32" t="s">
        <v>102</v>
      </c>
      <c r="E98" s="33" t="n">
        <v>884</v>
      </c>
      <c r="F98" s="72" t="n">
        <v>884</v>
      </c>
      <c r="G98" s="72" t="n">
        <f aca="false">SUM(G99:G101)</f>
        <v>884</v>
      </c>
      <c r="H98" s="72" t="n">
        <f aca="false">SUM(H99:H101)</f>
        <v>884</v>
      </c>
      <c r="I98" s="72" t="n">
        <f aca="false">SUM(I99:I101)</f>
        <v>0</v>
      </c>
      <c r="J98" s="66" t="n">
        <f aca="false">G98/F98*100</f>
        <v>100</v>
      </c>
      <c r="K98" s="36"/>
      <c r="L98" s="36"/>
      <c r="M98" s="36"/>
    </row>
    <row r="99" s="45" customFormat="true" ht="12.75" hidden="false" customHeight="false" outlineLevel="0" collapsed="false">
      <c r="A99" s="85"/>
      <c r="B99" s="86"/>
      <c r="C99" s="52" t="s">
        <v>49</v>
      </c>
      <c r="D99" s="40" t="s">
        <v>50</v>
      </c>
      <c r="E99" s="40" t="n">
        <v>105</v>
      </c>
      <c r="F99" s="40" t="n">
        <v>126</v>
      </c>
      <c r="G99" s="87" t="n">
        <v>126</v>
      </c>
      <c r="H99" s="87" t="n">
        <v>126</v>
      </c>
      <c r="I99" s="87" t="n">
        <v>0</v>
      </c>
      <c r="J99" s="97" t="n">
        <f aca="false">G99/F99*100</f>
        <v>100</v>
      </c>
      <c r="K99" s="44"/>
      <c r="L99" s="44"/>
      <c r="M99" s="44"/>
    </row>
    <row r="100" s="45" customFormat="true" ht="12" hidden="false" customHeight="false" outlineLevel="0" collapsed="false">
      <c r="A100" s="85"/>
      <c r="B100" s="86"/>
      <c r="C100" s="52" t="s">
        <v>51</v>
      </c>
      <c r="D100" s="40" t="s">
        <v>52</v>
      </c>
      <c r="E100" s="40" t="n">
        <v>18</v>
      </c>
      <c r="F100" s="40" t="n">
        <v>18</v>
      </c>
      <c r="G100" s="87" t="n">
        <v>18</v>
      </c>
      <c r="H100" s="87" t="n">
        <v>18</v>
      </c>
      <c r="I100" s="87" t="n">
        <v>0</v>
      </c>
      <c r="J100" s="69" t="n">
        <f aca="false">G100/F100*100</f>
        <v>100</v>
      </c>
      <c r="K100" s="44"/>
      <c r="L100" s="44"/>
      <c r="M100" s="44"/>
    </row>
    <row r="101" s="45" customFormat="true" ht="12" hidden="false" customHeight="false" outlineLevel="0" collapsed="false">
      <c r="A101" s="85"/>
      <c r="B101" s="86"/>
      <c r="C101" s="52" t="s">
        <v>25</v>
      </c>
      <c r="D101" s="56" t="s">
        <v>26</v>
      </c>
      <c r="E101" s="40" t="n">
        <v>761</v>
      </c>
      <c r="F101" s="40" t="n">
        <v>740</v>
      </c>
      <c r="G101" s="87" t="n">
        <v>740</v>
      </c>
      <c r="H101" s="87" t="n">
        <v>740</v>
      </c>
      <c r="I101" s="87" t="n">
        <v>0</v>
      </c>
      <c r="J101" s="69" t="n">
        <f aca="false">G101/F101*100</f>
        <v>100</v>
      </c>
      <c r="K101" s="44"/>
      <c r="L101" s="44"/>
      <c r="M101" s="44"/>
    </row>
    <row r="102" s="45" customFormat="true" ht="12" hidden="false" customHeight="false" outlineLevel="0" collapsed="false">
      <c r="A102" s="85"/>
      <c r="B102" s="46" t="s">
        <v>103</v>
      </c>
      <c r="C102" s="46"/>
      <c r="D102" s="98" t="s">
        <v>104</v>
      </c>
      <c r="E102" s="99" t="n">
        <v>0</v>
      </c>
      <c r="F102" s="99" t="n">
        <f aca="false">SUM(F103:F108)</f>
        <v>8815</v>
      </c>
      <c r="G102" s="99" t="n">
        <f aca="false">SUM(G103:G108)</f>
        <v>8790.88</v>
      </c>
      <c r="H102" s="99" t="n">
        <f aca="false">SUM(H103:H108)</f>
        <v>8790.88</v>
      </c>
      <c r="I102" s="87" t="n">
        <v>0</v>
      </c>
      <c r="J102" s="69" t="n">
        <f aca="false">G102/F102*100</f>
        <v>99.7263754963131</v>
      </c>
      <c r="K102" s="44"/>
      <c r="L102" s="44"/>
      <c r="M102" s="44"/>
    </row>
    <row r="103" s="45" customFormat="true" ht="12" hidden="false" customHeight="false" outlineLevel="0" collapsed="false">
      <c r="A103" s="85"/>
      <c r="B103" s="46"/>
      <c r="C103" s="46" t="s">
        <v>69</v>
      </c>
      <c r="D103" s="40" t="s">
        <v>70</v>
      </c>
      <c r="E103" s="40" t="n">
        <v>0</v>
      </c>
      <c r="F103" s="40" t="n">
        <v>3960</v>
      </c>
      <c r="G103" s="87" t="n">
        <v>3960</v>
      </c>
      <c r="H103" s="87" t="n">
        <v>3960</v>
      </c>
      <c r="I103" s="87" t="n">
        <v>0</v>
      </c>
      <c r="J103" s="69" t="n">
        <f aca="false">G103/F103*100</f>
        <v>100</v>
      </c>
      <c r="K103" s="44"/>
      <c r="L103" s="44"/>
      <c r="M103" s="44"/>
    </row>
    <row r="104" s="45" customFormat="true" ht="12" hidden="false" customHeight="false" outlineLevel="0" collapsed="false">
      <c r="A104" s="85"/>
      <c r="B104" s="46"/>
      <c r="C104" s="46" t="s">
        <v>49</v>
      </c>
      <c r="D104" s="40" t="s">
        <v>50</v>
      </c>
      <c r="E104" s="40" t="n">
        <v>0</v>
      </c>
      <c r="F104" s="40" t="n">
        <v>244</v>
      </c>
      <c r="G104" s="87" t="n">
        <v>243.4</v>
      </c>
      <c r="H104" s="87" t="n">
        <v>243.4</v>
      </c>
      <c r="I104" s="87" t="n">
        <v>0</v>
      </c>
      <c r="J104" s="69" t="n">
        <f aca="false">G104/F104*100</f>
        <v>99.7540983606558</v>
      </c>
      <c r="K104" s="44"/>
      <c r="L104" s="44"/>
      <c r="M104" s="44"/>
    </row>
    <row r="105" s="45" customFormat="true" ht="12" hidden="false" customHeight="false" outlineLevel="0" collapsed="false">
      <c r="A105" s="85"/>
      <c r="B105" s="46"/>
      <c r="C105" s="46" t="s">
        <v>51</v>
      </c>
      <c r="D105" s="40" t="s">
        <v>52</v>
      </c>
      <c r="E105" s="40" t="n">
        <v>0</v>
      </c>
      <c r="F105" s="40" t="n">
        <v>35</v>
      </c>
      <c r="G105" s="87" t="n">
        <v>34.88</v>
      </c>
      <c r="H105" s="87" t="n">
        <v>34.88</v>
      </c>
      <c r="I105" s="87" t="n">
        <v>0</v>
      </c>
      <c r="J105" s="69" t="n">
        <f aca="false">G105/F105*100</f>
        <v>99.6571428571429</v>
      </c>
      <c r="K105" s="44"/>
      <c r="L105" s="44"/>
      <c r="M105" s="44"/>
    </row>
    <row r="106" s="45" customFormat="true" ht="12" hidden="false" customHeight="false" outlineLevel="0" collapsed="false">
      <c r="A106" s="85"/>
      <c r="B106" s="86"/>
      <c r="C106" s="52" t="s">
        <v>25</v>
      </c>
      <c r="D106" s="56" t="s">
        <v>26</v>
      </c>
      <c r="E106" s="40" t="n">
        <v>0</v>
      </c>
      <c r="F106" s="40" t="n">
        <v>3820</v>
      </c>
      <c r="G106" s="87" t="n">
        <v>3819.41</v>
      </c>
      <c r="H106" s="87" t="n">
        <v>3819.41</v>
      </c>
      <c r="I106" s="87" t="n">
        <v>0</v>
      </c>
      <c r="J106" s="69" t="n">
        <f aca="false">G106/F106*100</f>
        <v>99.984554973822</v>
      </c>
      <c r="K106" s="44"/>
      <c r="L106" s="44"/>
      <c r="M106" s="44"/>
    </row>
    <row r="107" s="45" customFormat="true" ht="12" hidden="false" customHeight="false" outlineLevel="0" collapsed="false">
      <c r="A107" s="85"/>
      <c r="B107" s="86"/>
      <c r="C107" s="52" t="s">
        <v>27</v>
      </c>
      <c r="D107" s="40" t="s">
        <v>28</v>
      </c>
      <c r="E107" s="40" t="n">
        <v>0</v>
      </c>
      <c r="F107" s="40" t="n">
        <v>284</v>
      </c>
      <c r="G107" s="87" t="n">
        <v>283.81</v>
      </c>
      <c r="H107" s="87" t="n">
        <v>283.81</v>
      </c>
      <c r="I107" s="87" t="n">
        <v>0</v>
      </c>
      <c r="J107" s="69" t="n">
        <f aca="false">G107/F107*100</f>
        <v>99.9330985915493</v>
      </c>
      <c r="K107" s="44"/>
      <c r="L107" s="44"/>
      <c r="M107" s="44"/>
    </row>
    <row r="108" s="45" customFormat="true" ht="12" hidden="false" customHeight="false" outlineLevel="0" collapsed="false">
      <c r="A108" s="85"/>
      <c r="B108" s="86"/>
      <c r="C108" s="52" t="s">
        <v>84</v>
      </c>
      <c r="D108" s="40" t="s">
        <v>85</v>
      </c>
      <c r="E108" s="40" t="n">
        <v>0</v>
      </c>
      <c r="F108" s="40" t="n">
        <v>472</v>
      </c>
      <c r="G108" s="87" t="n">
        <v>449.38</v>
      </c>
      <c r="H108" s="87" t="n">
        <v>449.38</v>
      </c>
      <c r="I108" s="87" t="n">
        <v>0</v>
      </c>
      <c r="J108" s="69" t="n">
        <f aca="false">G108/F108*100</f>
        <v>95.2076271186441</v>
      </c>
      <c r="K108" s="44"/>
      <c r="L108" s="44"/>
      <c r="M108" s="44"/>
    </row>
    <row r="109" customFormat="false" ht="12.75" hidden="false" customHeight="true" outlineLevel="0" collapsed="false">
      <c r="A109" s="58" t="s">
        <v>33</v>
      </c>
      <c r="B109" s="58"/>
      <c r="C109" s="58"/>
      <c r="D109" s="58"/>
      <c r="E109" s="70" t="n">
        <v>884</v>
      </c>
      <c r="F109" s="59" t="n">
        <f aca="false">F102+F98</f>
        <v>9699</v>
      </c>
      <c r="G109" s="59" t="n">
        <f aca="false">G102+G98</f>
        <v>9674.88</v>
      </c>
      <c r="H109" s="59" t="n">
        <f aca="false">H102+H98</f>
        <v>9674.88</v>
      </c>
      <c r="I109" s="59" t="n">
        <f aca="false">I102+I98</f>
        <v>0</v>
      </c>
      <c r="J109" s="60" t="n">
        <f aca="false">G109/F109*100</f>
        <v>99.7513145685122</v>
      </c>
    </row>
    <row r="110" customFormat="false" ht="24" hidden="false" customHeight="false" outlineLevel="0" collapsed="false">
      <c r="A110" s="61" t="s">
        <v>105</v>
      </c>
      <c r="B110" s="46"/>
      <c r="C110" s="61"/>
      <c r="D110" s="32" t="s">
        <v>106</v>
      </c>
      <c r="E110" s="28" t="n">
        <v>97630</v>
      </c>
      <c r="F110" s="28" t="n">
        <f aca="false">F111+F113+F124</f>
        <v>126489</v>
      </c>
      <c r="G110" s="28" t="n">
        <f aca="false">G111+G113+G124</f>
        <v>106109.99</v>
      </c>
      <c r="H110" s="83" t="n">
        <f aca="false">H111+H113+H124</f>
        <v>95320.99</v>
      </c>
      <c r="I110" s="83" t="n">
        <f aca="false">I111+I113+I124</f>
        <v>10789</v>
      </c>
      <c r="J110" s="77" t="n">
        <f aca="false">G110/F110*100</f>
        <v>83.8887096901707</v>
      </c>
    </row>
    <row r="111" s="51" customFormat="true" ht="14.25" hidden="false" customHeight="true" outlineLevel="0" collapsed="false">
      <c r="A111" s="46"/>
      <c r="B111" s="46" t="s">
        <v>107</v>
      </c>
      <c r="C111" s="46"/>
      <c r="D111" s="47" t="s">
        <v>108</v>
      </c>
      <c r="E111" s="48" t="n">
        <v>3000</v>
      </c>
      <c r="F111" s="34" t="n">
        <v>3000</v>
      </c>
      <c r="G111" s="34" t="n">
        <v>0</v>
      </c>
      <c r="H111" s="34" t="n">
        <v>0</v>
      </c>
      <c r="I111" s="34" t="n">
        <v>0</v>
      </c>
      <c r="J111" s="66" t="n">
        <f aca="false">G111/F111*100</f>
        <v>0</v>
      </c>
      <c r="K111" s="50"/>
      <c r="L111" s="50"/>
      <c r="M111" s="50"/>
    </row>
    <row r="112" s="54" customFormat="true" ht="14.25" hidden="false" customHeight="true" outlineLevel="0" collapsed="false">
      <c r="A112" s="52"/>
      <c r="B112" s="46"/>
      <c r="C112" s="52" t="s">
        <v>109</v>
      </c>
      <c r="D112" s="40" t="s">
        <v>110</v>
      </c>
      <c r="E112" s="40" t="n">
        <v>3000</v>
      </c>
      <c r="F112" s="40" t="n">
        <v>3000</v>
      </c>
      <c r="G112" s="42" t="n">
        <v>0</v>
      </c>
      <c r="H112" s="42" t="n">
        <v>0</v>
      </c>
      <c r="I112" s="42" t="n">
        <v>0</v>
      </c>
      <c r="J112" s="69" t="n">
        <f aca="false">G112/F112*100</f>
        <v>0</v>
      </c>
      <c r="K112" s="19"/>
      <c r="L112" s="19"/>
      <c r="M112" s="19"/>
    </row>
    <row r="113" s="51" customFormat="true" ht="14.25" hidden="false" customHeight="true" outlineLevel="0" collapsed="false">
      <c r="A113" s="46"/>
      <c r="B113" s="46" t="s">
        <v>111</v>
      </c>
      <c r="C113" s="46"/>
      <c r="D113" s="47" t="s">
        <v>112</v>
      </c>
      <c r="E113" s="48" t="n">
        <v>94130</v>
      </c>
      <c r="F113" s="34" t="n">
        <f aca="false">SUM(F114:F123)</f>
        <v>122989</v>
      </c>
      <c r="G113" s="34" t="n">
        <f aca="false">SUM(G114:G123)</f>
        <v>105609.99</v>
      </c>
      <c r="H113" s="34" t="n">
        <f aca="false">SUM(H114:H123)</f>
        <v>94820.99</v>
      </c>
      <c r="I113" s="34" t="n">
        <f aca="false">SUM(I114:I123)</f>
        <v>10789</v>
      </c>
      <c r="J113" s="66" t="n">
        <f aca="false">G113/F113*100</f>
        <v>85.8694598703949</v>
      </c>
      <c r="K113" s="50"/>
      <c r="L113" s="50"/>
      <c r="M113" s="50"/>
    </row>
    <row r="114" s="79" customFormat="true" ht="14.25" hidden="false" customHeight="true" outlineLevel="0" collapsed="false">
      <c r="A114" s="61"/>
      <c r="B114" s="46"/>
      <c r="C114" s="52" t="s">
        <v>49</v>
      </c>
      <c r="D114" s="40" t="s">
        <v>50</v>
      </c>
      <c r="E114" s="40" t="n">
        <v>850</v>
      </c>
      <c r="F114" s="42" t="n">
        <v>2350</v>
      </c>
      <c r="G114" s="42" t="n">
        <v>2260.44</v>
      </c>
      <c r="H114" s="42" t="n">
        <v>2260.44</v>
      </c>
      <c r="I114" s="42" t="n">
        <v>0</v>
      </c>
      <c r="J114" s="69" t="n">
        <f aca="false">G114/F114*100</f>
        <v>96.1889361702128</v>
      </c>
      <c r="K114" s="78"/>
      <c r="L114" s="78"/>
      <c r="M114" s="78"/>
    </row>
    <row r="115" s="79" customFormat="true" ht="14.25" hidden="false" customHeight="true" outlineLevel="0" collapsed="false">
      <c r="A115" s="61"/>
      <c r="B115" s="46"/>
      <c r="C115" s="52" t="s">
        <v>25</v>
      </c>
      <c r="D115" s="74" t="s">
        <v>26</v>
      </c>
      <c r="E115" s="40" t="n">
        <v>23000</v>
      </c>
      <c r="F115" s="42" t="n">
        <v>34035</v>
      </c>
      <c r="G115" s="42" t="n">
        <v>34025</v>
      </c>
      <c r="H115" s="42" t="n">
        <v>34025</v>
      </c>
      <c r="I115" s="42" t="n">
        <v>0</v>
      </c>
      <c r="J115" s="69" t="n">
        <f aca="false">G115/F115*100</f>
        <v>99.9706184809755</v>
      </c>
      <c r="K115" s="78"/>
      <c r="L115" s="78"/>
      <c r="M115" s="78"/>
    </row>
    <row r="116" s="79" customFormat="true" ht="14.25" hidden="false" customHeight="true" outlineLevel="0" collapsed="false">
      <c r="A116" s="61"/>
      <c r="B116" s="46"/>
      <c r="C116" s="52" t="s">
        <v>27</v>
      </c>
      <c r="D116" s="40" t="s">
        <v>28</v>
      </c>
      <c r="E116" s="40" t="n">
        <v>35000</v>
      </c>
      <c r="F116" s="42" t="n">
        <v>37500</v>
      </c>
      <c r="G116" s="42" t="n">
        <v>37059.52</v>
      </c>
      <c r="H116" s="42" t="n">
        <v>37059.52</v>
      </c>
      <c r="I116" s="42" t="n">
        <v>0</v>
      </c>
      <c r="J116" s="69" t="n">
        <f aca="false">G116/F116*100</f>
        <v>98.8253866666667</v>
      </c>
      <c r="K116" s="78"/>
      <c r="L116" s="78"/>
      <c r="M116" s="78"/>
    </row>
    <row r="117" s="79" customFormat="true" ht="14.25" hidden="false" customHeight="true" outlineLevel="0" collapsed="false">
      <c r="A117" s="61"/>
      <c r="B117" s="46"/>
      <c r="C117" s="52" t="s">
        <v>53</v>
      </c>
      <c r="D117" s="40" t="s">
        <v>54</v>
      </c>
      <c r="E117" s="40" t="n">
        <v>10000</v>
      </c>
      <c r="F117" s="42" t="n">
        <v>8000</v>
      </c>
      <c r="G117" s="42" t="n">
        <v>7059.41</v>
      </c>
      <c r="H117" s="42" t="n">
        <v>7059.41</v>
      </c>
      <c r="I117" s="42" t="n">
        <v>0</v>
      </c>
      <c r="J117" s="69" t="n">
        <f aca="false">G117/F117*100</f>
        <v>88.242625</v>
      </c>
      <c r="K117" s="78"/>
      <c r="L117" s="78"/>
      <c r="M117" s="78"/>
    </row>
    <row r="118" s="79" customFormat="true" ht="14.25" hidden="false" customHeight="true" outlineLevel="0" collapsed="false">
      <c r="A118" s="61"/>
      <c r="B118" s="46"/>
      <c r="C118" s="52" t="s">
        <v>29</v>
      </c>
      <c r="D118" s="40" t="s">
        <v>30</v>
      </c>
      <c r="E118" s="40" t="n">
        <v>19000</v>
      </c>
      <c r="F118" s="42" t="n">
        <v>8535</v>
      </c>
      <c r="G118" s="42" t="n">
        <v>8109.4</v>
      </c>
      <c r="H118" s="42" t="n">
        <v>8109.4</v>
      </c>
      <c r="I118" s="42" t="n">
        <v>0</v>
      </c>
      <c r="J118" s="69" t="n">
        <f aca="false">G118/F118*100</f>
        <v>95.0134739308729</v>
      </c>
      <c r="K118" s="78"/>
      <c r="L118" s="78"/>
      <c r="M118" s="78"/>
    </row>
    <row r="119" s="79" customFormat="true" ht="20.25" hidden="false" customHeight="true" outlineLevel="0" collapsed="false">
      <c r="A119" s="61"/>
      <c r="B119" s="46"/>
      <c r="C119" s="52" t="s">
        <v>71</v>
      </c>
      <c r="D119" s="74" t="s">
        <v>72</v>
      </c>
      <c r="E119" s="40" t="n">
        <v>1080</v>
      </c>
      <c r="F119" s="42" t="n">
        <v>1580</v>
      </c>
      <c r="G119" s="42" t="n">
        <v>1337.9</v>
      </c>
      <c r="H119" s="42" t="n">
        <v>1337.9</v>
      </c>
      <c r="I119" s="42" t="n">
        <v>0</v>
      </c>
      <c r="J119" s="69" t="n">
        <f aca="false">G119/F119*100</f>
        <v>84.6772151898734</v>
      </c>
      <c r="K119" s="78"/>
      <c r="L119" s="78"/>
      <c r="M119" s="78"/>
    </row>
    <row r="120" s="79" customFormat="true" ht="21.75" hidden="false" customHeight="true" outlineLevel="0" collapsed="false">
      <c r="A120" s="61"/>
      <c r="B120" s="46"/>
      <c r="C120" s="52" t="s">
        <v>73</v>
      </c>
      <c r="D120" s="74" t="s">
        <v>74</v>
      </c>
      <c r="E120" s="40" t="n">
        <v>1200</v>
      </c>
      <c r="F120" s="42" t="n">
        <v>1200</v>
      </c>
      <c r="G120" s="42" t="n">
        <v>1136.32</v>
      </c>
      <c r="H120" s="42" t="n">
        <v>1136.32</v>
      </c>
      <c r="I120" s="42" t="n">
        <v>0</v>
      </c>
      <c r="J120" s="69" t="n">
        <f aca="false">G120/F120*100</f>
        <v>94.6933333333333</v>
      </c>
      <c r="K120" s="78"/>
      <c r="L120" s="78"/>
      <c r="M120" s="78"/>
    </row>
    <row r="121" s="79" customFormat="true" ht="14.25" hidden="false" customHeight="true" outlineLevel="0" collapsed="false">
      <c r="A121" s="61"/>
      <c r="B121" s="46"/>
      <c r="C121" s="52" t="s">
        <v>31</v>
      </c>
      <c r="D121" s="40" t="s">
        <v>32</v>
      </c>
      <c r="E121" s="40" t="n">
        <v>4000</v>
      </c>
      <c r="F121" s="42" t="n">
        <v>4000</v>
      </c>
      <c r="G121" s="42" t="n">
        <v>3833</v>
      </c>
      <c r="H121" s="42" t="n">
        <v>3833</v>
      </c>
      <c r="I121" s="42" t="n">
        <v>0</v>
      </c>
      <c r="J121" s="69" t="n">
        <f aca="false">G121/F121*100</f>
        <v>95.825</v>
      </c>
      <c r="K121" s="78"/>
      <c r="L121" s="78"/>
      <c r="M121" s="78"/>
    </row>
    <row r="122" s="79" customFormat="true" ht="14.25" hidden="false" customHeight="true" outlineLevel="0" collapsed="false">
      <c r="A122" s="61"/>
      <c r="B122" s="46"/>
      <c r="C122" s="52" t="s">
        <v>17</v>
      </c>
      <c r="D122" s="40" t="s">
        <v>57</v>
      </c>
      <c r="E122" s="40" t="n">
        <v>0</v>
      </c>
      <c r="F122" s="42" t="n">
        <v>15000</v>
      </c>
      <c r="G122" s="42" t="n">
        <v>0</v>
      </c>
      <c r="H122" s="42" t="n">
        <v>0</v>
      </c>
      <c r="I122" s="42" t="n">
        <v>0</v>
      </c>
      <c r="J122" s="69" t="n">
        <f aca="false">G122/F122*100</f>
        <v>0</v>
      </c>
      <c r="K122" s="78"/>
      <c r="L122" s="78"/>
      <c r="M122" s="78"/>
    </row>
    <row r="123" s="79" customFormat="true" ht="14.25" hidden="false" customHeight="true" outlineLevel="0" collapsed="false">
      <c r="A123" s="61"/>
      <c r="B123" s="46"/>
      <c r="C123" s="52" t="s">
        <v>58</v>
      </c>
      <c r="D123" s="40" t="s">
        <v>18</v>
      </c>
      <c r="E123" s="40" t="n">
        <v>0</v>
      </c>
      <c r="F123" s="42" t="n">
        <v>10789</v>
      </c>
      <c r="G123" s="42" t="n">
        <v>10789</v>
      </c>
      <c r="H123" s="42" t="n">
        <v>0</v>
      </c>
      <c r="I123" s="42" t="n">
        <v>10789</v>
      </c>
      <c r="J123" s="69" t="n">
        <f aca="false">G123/F123*100</f>
        <v>100</v>
      </c>
      <c r="K123" s="78"/>
      <c r="L123" s="78"/>
      <c r="M123" s="78"/>
    </row>
    <row r="124" s="36" customFormat="true" ht="12" hidden="false" customHeight="false" outlineLevel="0" collapsed="false">
      <c r="A124" s="46"/>
      <c r="B124" s="46" t="s">
        <v>113</v>
      </c>
      <c r="C124" s="46"/>
      <c r="D124" s="32" t="s">
        <v>114</v>
      </c>
      <c r="E124" s="33" t="n">
        <v>500</v>
      </c>
      <c r="F124" s="34" t="n">
        <v>500</v>
      </c>
      <c r="G124" s="34" t="n">
        <v>500</v>
      </c>
      <c r="H124" s="34" t="n">
        <v>500</v>
      </c>
      <c r="I124" s="34" t="n">
        <v>0</v>
      </c>
      <c r="J124" s="66" t="n">
        <f aca="false">G124/F124*100</f>
        <v>100</v>
      </c>
    </row>
    <row r="125" s="36" customFormat="true" ht="12" hidden="false" customHeight="false" outlineLevel="0" collapsed="false">
      <c r="A125" s="46"/>
      <c r="B125" s="46"/>
      <c r="C125" s="52" t="s">
        <v>25</v>
      </c>
      <c r="D125" s="74" t="s">
        <v>26</v>
      </c>
      <c r="E125" s="100" t="n">
        <v>0</v>
      </c>
      <c r="F125" s="92" t="n">
        <v>300</v>
      </c>
      <c r="G125" s="92" t="n">
        <v>300</v>
      </c>
      <c r="H125" s="92" t="n">
        <v>300</v>
      </c>
      <c r="I125" s="92" t="n">
        <v>0</v>
      </c>
      <c r="J125" s="93" t="n">
        <f aca="false">G125/F125*100</f>
        <v>100</v>
      </c>
    </row>
    <row r="126" s="36" customFormat="true" ht="12" hidden="false" customHeight="false" outlineLevel="0" collapsed="false">
      <c r="A126" s="46"/>
      <c r="B126" s="46"/>
      <c r="C126" s="52" t="s">
        <v>27</v>
      </c>
      <c r="D126" s="40" t="s">
        <v>28</v>
      </c>
      <c r="E126" s="100" t="n">
        <v>0</v>
      </c>
      <c r="F126" s="92" t="n">
        <v>200</v>
      </c>
      <c r="G126" s="92" t="n">
        <v>200</v>
      </c>
      <c r="H126" s="92" t="n">
        <v>200</v>
      </c>
      <c r="I126" s="92" t="n">
        <v>0</v>
      </c>
      <c r="J126" s="93" t="n">
        <f aca="false">G126/F126*100</f>
        <v>100</v>
      </c>
    </row>
    <row r="127" customFormat="false" ht="14.25" hidden="false" customHeight="true" outlineLevel="0" collapsed="false">
      <c r="A127" s="61"/>
      <c r="B127" s="46"/>
      <c r="C127" s="52" t="s">
        <v>29</v>
      </c>
      <c r="D127" s="40" t="s">
        <v>30</v>
      </c>
      <c r="E127" s="40" t="n">
        <v>500</v>
      </c>
      <c r="F127" s="42" t="n">
        <v>0</v>
      </c>
      <c r="G127" s="42" t="n">
        <v>0</v>
      </c>
      <c r="H127" s="42" t="n">
        <v>0</v>
      </c>
      <c r="I127" s="42" t="n">
        <v>0</v>
      </c>
      <c r="J127" s="93" t="n">
        <v>0</v>
      </c>
    </row>
    <row r="128" customFormat="false" ht="12.75" hidden="false" customHeight="true" outlineLevel="0" collapsed="false">
      <c r="A128" s="58" t="s">
        <v>33</v>
      </c>
      <c r="B128" s="58"/>
      <c r="C128" s="58"/>
      <c r="D128" s="58"/>
      <c r="E128" s="59" t="n">
        <v>97630</v>
      </c>
      <c r="F128" s="59" t="n">
        <f aca="false">F124+F113+F111</f>
        <v>126489</v>
      </c>
      <c r="G128" s="59" t="n">
        <f aca="false">G124+G113+G111</f>
        <v>106109.99</v>
      </c>
      <c r="H128" s="59" t="n">
        <f aca="false">H124+H113+H111</f>
        <v>95320.99</v>
      </c>
      <c r="I128" s="59" t="n">
        <f aca="false">I124+I113+I111</f>
        <v>10789</v>
      </c>
      <c r="J128" s="60" t="n">
        <f aca="false">G128/F128*100</f>
        <v>83.8887096901707</v>
      </c>
    </row>
    <row r="129" s="79" customFormat="true" ht="12" hidden="false" customHeight="true" outlineLevel="0" collapsed="false">
      <c r="A129" s="61" t="s">
        <v>115</v>
      </c>
      <c r="B129" s="46"/>
      <c r="C129" s="61"/>
      <c r="D129" s="99" t="s">
        <v>116</v>
      </c>
      <c r="E129" s="63" t="n">
        <v>23000</v>
      </c>
      <c r="F129" s="76" t="n">
        <v>16000</v>
      </c>
      <c r="G129" s="76" t="n">
        <v>11168.51</v>
      </c>
      <c r="H129" s="76" t="n">
        <v>11168.51</v>
      </c>
      <c r="I129" s="76" t="n">
        <v>0</v>
      </c>
      <c r="J129" s="77" t="n">
        <f aca="false">G129/F129*100</f>
        <v>69.8031875</v>
      </c>
      <c r="K129" s="78"/>
      <c r="L129" s="78"/>
      <c r="M129" s="78"/>
    </row>
    <row r="130" s="51" customFormat="true" ht="13.5" hidden="false" customHeight="true" outlineLevel="0" collapsed="false">
      <c r="A130" s="46"/>
      <c r="B130" s="46" t="s">
        <v>117</v>
      </c>
      <c r="C130" s="46"/>
      <c r="D130" s="47" t="s">
        <v>118</v>
      </c>
      <c r="E130" s="48" t="n">
        <v>23000</v>
      </c>
      <c r="F130" s="34" t="n">
        <f aca="false">SUM(F131:F136)</f>
        <v>16000</v>
      </c>
      <c r="G130" s="34" t="n">
        <f aca="false">SUM(G131:G136)</f>
        <v>11168.51</v>
      </c>
      <c r="H130" s="34" t="n">
        <f aca="false">SUM(H131:H136)</f>
        <v>11168.51</v>
      </c>
      <c r="I130" s="34" t="n">
        <f aca="false">SUM(I131:I136)</f>
        <v>0</v>
      </c>
      <c r="J130" s="66" t="n">
        <f aca="false">G130/F130*100</f>
        <v>69.8031875</v>
      </c>
      <c r="K130" s="50"/>
      <c r="L130" s="50"/>
      <c r="M130" s="50"/>
    </row>
    <row r="131" s="54" customFormat="true" ht="13.5" hidden="false" customHeight="true" outlineLevel="0" collapsed="false">
      <c r="A131" s="52"/>
      <c r="B131" s="52"/>
      <c r="C131" s="52" t="s">
        <v>119</v>
      </c>
      <c r="D131" s="40" t="s">
        <v>120</v>
      </c>
      <c r="E131" s="40" t="n">
        <v>16000</v>
      </c>
      <c r="F131" s="40" t="n">
        <v>7900</v>
      </c>
      <c r="G131" s="42" t="n">
        <v>7352</v>
      </c>
      <c r="H131" s="42" t="n">
        <v>7352</v>
      </c>
      <c r="I131" s="42" t="n">
        <v>0</v>
      </c>
      <c r="J131" s="69" t="n">
        <f aca="false">G131/F131*100</f>
        <v>93.0632911392405</v>
      </c>
      <c r="K131" s="19"/>
      <c r="L131" s="19"/>
      <c r="M131" s="19"/>
    </row>
    <row r="132" s="79" customFormat="true" ht="14.25" hidden="false" customHeight="true" outlineLevel="0" collapsed="false">
      <c r="A132" s="61"/>
      <c r="B132" s="46"/>
      <c r="C132" s="52" t="s">
        <v>27</v>
      </c>
      <c r="D132" s="40" t="s">
        <v>28</v>
      </c>
      <c r="E132" s="40" t="n">
        <v>4000</v>
      </c>
      <c r="F132" s="42" t="n">
        <v>3000</v>
      </c>
      <c r="G132" s="42" t="n">
        <v>992.77</v>
      </c>
      <c r="H132" s="42" t="n">
        <v>992.77</v>
      </c>
      <c r="I132" s="42" t="n">
        <v>0</v>
      </c>
      <c r="J132" s="69" t="n">
        <f aca="false">G132/F132*100</f>
        <v>33.0923333333333</v>
      </c>
      <c r="K132" s="78"/>
      <c r="L132" s="78"/>
      <c r="M132" s="78"/>
    </row>
    <row r="133" s="79" customFormat="true" ht="14.25" hidden="false" customHeight="true" outlineLevel="0" collapsed="false">
      <c r="A133" s="61"/>
      <c r="B133" s="46"/>
      <c r="C133" s="52" t="s">
        <v>29</v>
      </c>
      <c r="D133" s="40" t="s">
        <v>30</v>
      </c>
      <c r="E133" s="40" t="n">
        <v>3000</v>
      </c>
      <c r="F133" s="42" t="n">
        <v>1000</v>
      </c>
      <c r="G133" s="42" t="n">
        <v>0</v>
      </c>
      <c r="H133" s="42" t="n">
        <v>0</v>
      </c>
      <c r="I133" s="42" t="n">
        <v>0</v>
      </c>
      <c r="J133" s="69" t="n">
        <f aca="false">G133/F133*100</f>
        <v>0</v>
      </c>
      <c r="K133" s="78"/>
      <c r="L133" s="78"/>
      <c r="M133" s="78"/>
    </row>
    <row r="134" s="79" customFormat="true" ht="21.75" hidden="false" customHeight="true" outlineLevel="0" collapsed="false">
      <c r="A134" s="61"/>
      <c r="B134" s="46"/>
      <c r="C134" s="52" t="s">
        <v>73</v>
      </c>
      <c r="D134" s="74" t="s">
        <v>74</v>
      </c>
      <c r="E134" s="40" t="n">
        <v>1200</v>
      </c>
      <c r="F134" s="42" t="n">
        <v>500</v>
      </c>
      <c r="G134" s="42" t="n">
        <v>489.22</v>
      </c>
      <c r="H134" s="42" t="n">
        <v>489.22</v>
      </c>
      <c r="I134" s="42" t="n">
        <v>0</v>
      </c>
      <c r="J134" s="69" t="n">
        <f aca="false">G134/F134*100</f>
        <v>97.844</v>
      </c>
      <c r="K134" s="78"/>
      <c r="L134" s="78"/>
      <c r="M134" s="78"/>
    </row>
    <row r="135" s="54" customFormat="true" ht="22.5" hidden="false" customHeight="false" outlineLevel="0" collapsed="false">
      <c r="A135" s="85"/>
      <c r="B135" s="86"/>
      <c r="C135" s="52" t="s">
        <v>88</v>
      </c>
      <c r="D135" s="74" t="s">
        <v>89</v>
      </c>
      <c r="E135" s="40" t="n">
        <v>0</v>
      </c>
      <c r="F135" s="42" t="n">
        <v>2100</v>
      </c>
      <c r="G135" s="42" t="n">
        <v>1089.06</v>
      </c>
      <c r="H135" s="42" t="n">
        <v>1089.06</v>
      </c>
      <c r="I135" s="42" t="n">
        <v>0</v>
      </c>
      <c r="J135" s="69" t="n">
        <f aca="false">G135/F135*100</f>
        <v>51.86</v>
      </c>
      <c r="K135" s="19"/>
      <c r="L135" s="19"/>
      <c r="M135" s="19"/>
    </row>
    <row r="136" s="54" customFormat="true" ht="22.5" hidden="false" customHeight="false" outlineLevel="0" collapsed="false">
      <c r="A136" s="85"/>
      <c r="B136" s="86"/>
      <c r="C136" s="52" t="s">
        <v>90</v>
      </c>
      <c r="D136" s="74" t="s">
        <v>91</v>
      </c>
      <c r="E136" s="40" t="n">
        <v>0</v>
      </c>
      <c r="F136" s="42" t="n">
        <v>1500</v>
      </c>
      <c r="G136" s="42" t="n">
        <v>1245.46</v>
      </c>
      <c r="H136" s="42" t="n">
        <v>1245.46</v>
      </c>
      <c r="I136" s="42" t="n">
        <v>0</v>
      </c>
      <c r="J136" s="69" t="n">
        <f aca="false">G136/F136*100</f>
        <v>83.0306666666667</v>
      </c>
      <c r="K136" s="19"/>
      <c r="L136" s="19"/>
      <c r="M136" s="19"/>
    </row>
    <row r="137" customFormat="false" ht="12.75" hidden="false" customHeight="true" outlineLevel="0" collapsed="false">
      <c r="A137" s="58" t="s">
        <v>33</v>
      </c>
      <c r="B137" s="58"/>
      <c r="C137" s="58"/>
      <c r="D137" s="58"/>
      <c r="E137" s="59" t="n">
        <v>23000</v>
      </c>
      <c r="F137" s="59" t="n">
        <f aca="false">SUM(F131:F136)</f>
        <v>16000</v>
      </c>
      <c r="G137" s="59" t="n">
        <f aca="false">SUM(G131:G136)</f>
        <v>11168.51</v>
      </c>
      <c r="H137" s="59" t="n">
        <f aca="false">SUM(H131:H136)</f>
        <v>11168.51</v>
      </c>
      <c r="I137" s="59" t="n">
        <f aca="false">SUM(I131:I136)</f>
        <v>0</v>
      </c>
      <c r="J137" s="60" t="n">
        <f aca="false">G137/F137*100</f>
        <v>69.8031875</v>
      </c>
    </row>
    <row r="138" s="79" customFormat="true" ht="15" hidden="false" customHeight="true" outlineLevel="0" collapsed="false">
      <c r="A138" s="61" t="s">
        <v>121</v>
      </c>
      <c r="B138" s="46"/>
      <c r="C138" s="61"/>
      <c r="D138" s="62" t="s">
        <v>122</v>
      </c>
      <c r="E138" s="63" t="n">
        <v>65000</v>
      </c>
      <c r="F138" s="101" t="n">
        <v>55000</v>
      </c>
      <c r="G138" s="101" t="n">
        <v>53549.73</v>
      </c>
      <c r="H138" s="72" t="n">
        <v>53549.73</v>
      </c>
      <c r="I138" s="72" t="n">
        <v>0</v>
      </c>
      <c r="J138" s="77" t="n">
        <f aca="false">G138/F138*100</f>
        <v>97.3631454545455</v>
      </c>
      <c r="K138" s="78"/>
      <c r="L138" s="78"/>
      <c r="M138" s="78"/>
    </row>
    <row r="139" s="51" customFormat="true" ht="13.5" hidden="false" customHeight="true" outlineLevel="0" collapsed="false">
      <c r="A139" s="46"/>
      <c r="B139" s="46" t="s">
        <v>123</v>
      </c>
      <c r="C139" s="46"/>
      <c r="D139" s="47" t="s">
        <v>124</v>
      </c>
      <c r="E139" s="48" t="n">
        <v>65000</v>
      </c>
      <c r="F139" s="72" t="n">
        <v>55000</v>
      </c>
      <c r="G139" s="72" t="n">
        <v>53549.73</v>
      </c>
      <c r="H139" s="72" t="n">
        <v>53549.73</v>
      </c>
      <c r="I139" s="72" t="n">
        <v>0</v>
      </c>
      <c r="J139" s="66" t="n">
        <f aca="false">G139/F139*100</f>
        <v>97.3631454545455</v>
      </c>
      <c r="K139" s="50"/>
      <c r="L139" s="50"/>
      <c r="M139" s="50"/>
    </row>
    <row r="140" s="79" customFormat="true" ht="14.25" hidden="false" customHeight="true" outlineLevel="0" collapsed="false">
      <c r="A140" s="61"/>
      <c r="B140" s="46"/>
      <c r="C140" s="52" t="s">
        <v>125</v>
      </c>
      <c r="D140" s="40" t="s">
        <v>126</v>
      </c>
      <c r="E140" s="40" t="n">
        <v>65000</v>
      </c>
      <c r="F140" s="42" t="n">
        <v>55000</v>
      </c>
      <c r="G140" s="42" t="n">
        <v>53549.73</v>
      </c>
      <c r="H140" s="42" t="n">
        <v>53549.73</v>
      </c>
      <c r="I140" s="42" t="n">
        <v>0</v>
      </c>
      <c r="J140" s="69" t="n">
        <f aca="false">G140/F140*100</f>
        <v>97.3631454545455</v>
      </c>
      <c r="K140" s="78"/>
      <c r="L140" s="78"/>
      <c r="M140" s="78"/>
    </row>
    <row r="141" customFormat="false" ht="12.75" hidden="false" customHeight="true" outlineLevel="0" collapsed="false">
      <c r="A141" s="58" t="s">
        <v>33</v>
      </c>
      <c r="B141" s="58"/>
      <c r="C141" s="58"/>
      <c r="D141" s="58"/>
      <c r="E141" s="70" t="n">
        <v>65000</v>
      </c>
      <c r="F141" s="102" t="n">
        <v>55000</v>
      </c>
      <c r="G141" s="102" t="n">
        <v>53549.73</v>
      </c>
      <c r="H141" s="102" t="n">
        <v>53549.73</v>
      </c>
      <c r="I141" s="102" t="n">
        <v>0</v>
      </c>
      <c r="J141" s="60" t="n">
        <f aca="false">G141/F141*100</f>
        <v>97.3631454545455</v>
      </c>
    </row>
    <row r="142" s="79" customFormat="true" ht="15.75" hidden="false" customHeight="true" outlineLevel="0" collapsed="false">
      <c r="A142" s="61" t="s">
        <v>127</v>
      </c>
      <c r="B142" s="46"/>
      <c r="C142" s="61"/>
      <c r="D142" s="62" t="s">
        <v>128</v>
      </c>
      <c r="E142" s="63" t="n">
        <v>50000</v>
      </c>
      <c r="F142" s="103" t="n">
        <v>0</v>
      </c>
      <c r="G142" s="103" t="n">
        <v>0</v>
      </c>
      <c r="H142" s="104" t="n">
        <v>0</v>
      </c>
      <c r="I142" s="104" t="n">
        <v>0</v>
      </c>
      <c r="J142" s="97" t="n">
        <v>0</v>
      </c>
      <c r="K142" s="78"/>
      <c r="L142" s="78"/>
      <c r="M142" s="78"/>
    </row>
    <row r="143" s="51" customFormat="true" ht="15" hidden="false" customHeight="true" outlineLevel="0" collapsed="false">
      <c r="A143" s="46"/>
      <c r="B143" s="46" t="s">
        <v>129</v>
      </c>
      <c r="C143" s="46"/>
      <c r="D143" s="47" t="s">
        <v>130</v>
      </c>
      <c r="E143" s="48" t="n">
        <v>50000</v>
      </c>
      <c r="F143" s="72" t="n">
        <v>0</v>
      </c>
      <c r="G143" s="72" t="n">
        <v>0</v>
      </c>
      <c r="H143" s="72" t="n">
        <v>0</v>
      </c>
      <c r="I143" s="72" t="n">
        <v>0</v>
      </c>
      <c r="J143" s="66" t="n">
        <v>0</v>
      </c>
      <c r="K143" s="50"/>
      <c r="L143" s="50"/>
      <c r="M143" s="50"/>
    </row>
    <row r="144" s="79" customFormat="true" ht="15" hidden="false" customHeight="true" outlineLevel="0" collapsed="false">
      <c r="A144" s="61"/>
      <c r="B144" s="46"/>
      <c r="C144" s="52" t="s">
        <v>131</v>
      </c>
      <c r="D144" s="40" t="s">
        <v>132</v>
      </c>
      <c r="E144" s="40" t="n">
        <v>50000</v>
      </c>
      <c r="F144" s="42" t="n">
        <v>0</v>
      </c>
      <c r="G144" s="42" t="n">
        <v>0</v>
      </c>
      <c r="H144" s="42" t="n">
        <v>0</v>
      </c>
      <c r="I144" s="42" t="n">
        <v>0</v>
      </c>
      <c r="J144" s="69" t="n">
        <v>0</v>
      </c>
      <c r="K144" s="78"/>
      <c r="L144" s="78"/>
      <c r="M144" s="78"/>
    </row>
    <row r="145" customFormat="false" ht="12.75" hidden="false" customHeight="true" outlineLevel="0" collapsed="false">
      <c r="A145" s="58" t="s">
        <v>33</v>
      </c>
      <c r="B145" s="58"/>
      <c r="C145" s="58"/>
      <c r="D145" s="58"/>
      <c r="E145" s="70" t="n">
        <v>50000</v>
      </c>
      <c r="F145" s="59" t="n">
        <v>0</v>
      </c>
      <c r="G145" s="59" t="n">
        <v>0</v>
      </c>
      <c r="H145" s="82" t="n">
        <v>0</v>
      </c>
      <c r="I145" s="82" t="n">
        <v>0</v>
      </c>
      <c r="J145" s="60" t="n">
        <v>0</v>
      </c>
    </row>
    <row r="146" customFormat="false" ht="12.75" hidden="false" customHeight="true" outlineLevel="0" collapsed="false">
      <c r="A146" s="105" t="n">
        <v>801</v>
      </c>
      <c r="B146" s="106"/>
      <c r="C146" s="105"/>
      <c r="D146" s="62" t="s">
        <v>133</v>
      </c>
      <c r="E146" s="76" t="n">
        <f aca="false">E147+E167+E177+E194+E207+E220+E223</f>
        <v>4700000</v>
      </c>
      <c r="F146" s="76" t="n">
        <f aca="false">F147+F167+F177+F194+F207+F220+F223</f>
        <v>4849991</v>
      </c>
      <c r="G146" s="76" t="n">
        <f aca="false">G147+G167+G177+G194+G207+G220+G223</f>
        <v>4819264.6</v>
      </c>
      <c r="H146" s="76" t="n">
        <f aca="false">H147+H167+H177+H194+H207+H220+H223</f>
        <v>4819264.6</v>
      </c>
      <c r="I146" s="76" t="n">
        <v>0</v>
      </c>
      <c r="J146" s="77" t="n">
        <f aca="false">G146/F146*100</f>
        <v>99.3664648037491</v>
      </c>
    </row>
    <row r="147" s="51" customFormat="true" ht="12" hidden="false" customHeight="true" outlineLevel="0" collapsed="false">
      <c r="A147" s="106"/>
      <c r="B147" s="106" t="n">
        <v>80101</v>
      </c>
      <c r="C147" s="106"/>
      <c r="D147" s="47" t="s">
        <v>134</v>
      </c>
      <c r="E147" s="48" t="n">
        <f aca="false">SUM(E148:E166)</f>
        <v>2913700</v>
      </c>
      <c r="F147" s="48" t="n">
        <f aca="false">SUM(F148:F166)</f>
        <v>2823589</v>
      </c>
      <c r="G147" s="48" t="n">
        <f aca="false">SUM(G148:G166)</f>
        <v>2792883.85</v>
      </c>
      <c r="H147" s="48" t="n">
        <f aca="false">SUM(H148:H166)</f>
        <v>2792883.85</v>
      </c>
      <c r="I147" s="72" t="n">
        <v>0</v>
      </c>
      <c r="J147" s="66" t="n">
        <f aca="false">G147/F147*100</f>
        <v>98.9125488872495</v>
      </c>
      <c r="K147" s="50"/>
      <c r="L147" s="50"/>
      <c r="M147" s="50"/>
    </row>
    <row r="148" s="51" customFormat="true" ht="12" hidden="false" customHeight="true" outlineLevel="0" collapsed="false">
      <c r="A148" s="106"/>
      <c r="B148" s="106"/>
      <c r="C148" s="107" t="n">
        <v>3020</v>
      </c>
      <c r="D148" s="40" t="s">
        <v>135</v>
      </c>
      <c r="E148" s="53" t="n">
        <v>124000</v>
      </c>
      <c r="F148" s="68" t="n">
        <v>127747</v>
      </c>
      <c r="G148" s="68" t="n">
        <v>127746.52</v>
      </c>
      <c r="H148" s="68" t="n">
        <v>127746.52</v>
      </c>
      <c r="I148" s="68" t="n">
        <v>0</v>
      </c>
      <c r="J148" s="69" t="n">
        <f aca="false">G148/F148*100</f>
        <v>99.9996242573211</v>
      </c>
      <c r="K148" s="50"/>
      <c r="L148" s="50"/>
      <c r="M148" s="50"/>
    </row>
    <row r="149" s="45" customFormat="true" ht="12" hidden="false" customHeight="false" outlineLevel="0" collapsed="false">
      <c r="A149" s="85"/>
      <c r="B149" s="86"/>
      <c r="C149" s="52" t="s">
        <v>45</v>
      </c>
      <c r="D149" s="91" t="s">
        <v>46</v>
      </c>
      <c r="E149" s="40" t="n">
        <v>1587700</v>
      </c>
      <c r="F149" s="42" t="n">
        <v>1566327</v>
      </c>
      <c r="G149" s="42" t="n">
        <v>1566326.97</v>
      </c>
      <c r="H149" s="42" t="n">
        <v>1566326.97</v>
      </c>
      <c r="I149" s="42" t="n">
        <v>0</v>
      </c>
      <c r="J149" s="69" t="n">
        <f aca="false">G149/F149*100</f>
        <v>99.9999980846911</v>
      </c>
      <c r="K149" s="44"/>
      <c r="L149" s="44"/>
      <c r="M149" s="44"/>
    </row>
    <row r="150" s="45" customFormat="true" ht="12" hidden="false" customHeight="false" outlineLevel="0" collapsed="false">
      <c r="A150" s="85"/>
      <c r="B150" s="86"/>
      <c r="C150" s="52" t="s">
        <v>47</v>
      </c>
      <c r="D150" s="40" t="s">
        <v>48</v>
      </c>
      <c r="E150" s="40" t="n">
        <v>134700</v>
      </c>
      <c r="F150" s="42" t="n">
        <v>110961</v>
      </c>
      <c r="G150" s="42" t="n">
        <v>110960.94</v>
      </c>
      <c r="H150" s="42" t="n">
        <v>110960.94</v>
      </c>
      <c r="I150" s="42" t="n">
        <v>0</v>
      </c>
      <c r="J150" s="69" t="n">
        <f aca="false">G150/F150*100</f>
        <v>99.9999459269473</v>
      </c>
      <c r="K150" s="44"/>
      <c r="L150" s="44"/>
      <c r="M150" s="44"/>
    </row>
    <row r="151" s="45" customFormat="true" ht="12" hidden="false" customHeight="false" outlineLevel="0" collapsed="false">
      <c r="A151" s="85"/>
      <c r="B151" s="86"/>
      <c r="C151" s="52" t="s">
        <v>49</v>
      </c>
      <c r="D151" s="40" t="s">
        <v>50</v>
      </c>
      <c r="E151" s="40" t="n">
        <v>309565</v>
      </c>
      <c r="F151" s="42" t="n">
        <v>294133</v>
      </c>
      <c r="G151" s="42" t="n">
        <v>294132.21</v>
      </c>
      <c r="H151" s="42" t="n">
        <v>294132.21</v>
      </c>
      <c r="I151" s="42" t="n">
        <v>0</v>
      </c>
      <c r="J151" s="69" t="n">
        <f aca="false">G151/F151*100</f>
        <v>99.9997314140202</v>
      </c>
      <c r="K151" s="44"/>
      <c r="L151" s="44"/>
      <c r="M151" s="44"/>
    </row>
    <row r="152" s="45" customFormat="true" ht="12" hidden="false" customHeight="false" outlineLevel="0" collapsed="false">
      <c r="A152" s="85"/>
      <c r="B152" s="86"/>
      <c r="C152" s="52" t="s">
        <v>51</v>
      </c>
      <c r="D152" s="40" t="s">
        <v>52</v>
      </c>
      <c r="E152" s="40" t="n">
        <v>44043</v>
      </c>
      <c r="F152" s="42" t="n">
        <v>42674</v>
      </c>
      <c r="G152" s="42" t="n">
        <v>42673.27</v>
      </c>
      <c r="H152" s="42" t="n">
        <v>42673.27</v>
      </c>
      <c r="I152" s="42" t="n">
        <v>0</v>
      </c>
      <c r="J152" s="69" t="n">
        <f aca="false">G152/F152*100</f>
        <v>99.9982893565169</v>
      </c>
      <c r="K152" s="44"/>
      <c r="L152" s="44"/>
      <c r="M152" s="44"/>
    </row>
    <row r="153" s="45" customFormat="true" ht="12" hidden="false" customHeight="false" outlineLevel="0" collapsed="false">
      <c r="A153" s="85"/>
      <c r="B153" s="86"/>
      <c r="C153" s="52" t="s">
        <v>25</v>
      </c>
      <c r="D153" s="56" t="s">
        <v>26</v>
      </c>
      <c r="E153" s="42" t="n">
        <v>5000</v>
      </c>
      <c r="F153" s="42" t="n">
        <v>5000</v>
      </c>
      <c r="G153" s="42" t="n">
        <v>5000</v>
      </c>
      <c r="H153" s="42" t="n">
        <v>5000</v>
      </c>
      <c r="I153" s="42" t="n">
        <v>0</v>
      </c>
      <c r="J153" s="69" t="n">
        <f aca="false">G153/F153*100</f>
        <v>100</v>
      </c>
      <c r="K153" s="44"/>
      <c r="L153" s="44"/>
      <c r="M153" s="44"/>
    </row>
    <row r="154" s="45" customFormat="true" ht="12" hidden="false" customHeight="false" outlineLevel="0" collapsed="false">
      <c r="A154" s="85"/>
      <c r="B154" s="86"/>
      <c r="C154" s="52" t="s">
        <v>27</v>
      </c>
      <c r="D154" s="40" t="s">
        <v>28</v>
      </c>
      <c r="E154" s="40" t="n">
        <v>345142</v>
      </c>
      <c r="F154" s="42" t="n">
        <v>433327</v>
      </c>
      <c r="G154" s="42" t="n">
        <v>433326.2</v>
      </c>
      <c r="H154" s="42" t="n">
        <v>433326.2</v>
      </c>
      <c r="I154" s="42" t="n">
        <v>0</v>
      </c>
      <c r="J154" s="69" t="n">
        <f aca="false">G154/F154*100</f>
        <v>99.9998153819171</v>
      </c>
      <c r="K154" s="44"/>
      <c r="L154" s="44"/>
      <c r="M154" s="44"/>
    </row>
    <row r="155" s="81" customFormat="true" ht="12" hidden="false" customHeight="true" outlineLevel="0" collapsed="false">
      <c r="A155" s="107"/>
      <c r="B155" s="107"/>
      <c r="C155" s="107" t="n">
        <v>4240</v>
      </c>
      <c r="D155" s="40" t="s">
        <v>136</v>
      </c>
      <c r="E155" s="68" t="n">
        <v>10700</v>
      </c>
      <c r="F155" s="68" t="n">
        <v>5073</v>
      </c>
      <c r="G155" s="68" t="n">
        <v>4376.19</v>
      </c>
      <c r="H155" s="68" t="n">
        <v>4376.19</v>
      </c>
      <c r="I155" s="68" t="n">
        <v>0</v>
      </c>
      <c r="J155" s="73" t="n">
        <f aca="false">G155/F155*100</f>
        <v>86.264340626848</v>
      </c>
      <c r="K155" s="80"/>
      <c r="L155" s="80"/>
      <c r="M155" s="80"/>
    </row>
    <row r="156" s="45" customFormat="true" ht="12" hidden="false" customHeight="false" outlineLevel="0" collapsed="false">
      <c r="A156" s="85"/>
      <c r="B156" s="86"/>
      <c r="C156" s="52" t="s">
        <v>53</v>
      </c>
      <c r="D156" s="40" t="s">
        <v>54</v>
      </c>
      <c r="E156" s="42" t="n">
        <v>43000</v>
      </c>
      <c r="F156" s="42" t="n">
        <v>29767</v>
      </c>
      <c r="G156" s="42" t="n">
        <v>29766.34</v>
      </c>
      <c r="H156" s="42" t="n">
        <v>29766.34</v>
      </c>
      <c r="I156" s="42" t="n">
        <v>0</v>
      </c>
      <c r="J156" s="69" t="n">
        <f aca="false">G156/F156*100</f>
        <v>99.9977827795881</v>
      </c>
      <c r="K156" s="44"/>
      <c r="L156" s="44"/>
      <c r="M156" s="44"/>
    </row>
    <row r="157" s="45" customFormat="true" ht="12" hidden="false" customHeight="false" outlineLevel="0" collapsed="false">
      <c r="A157" s="85"/>
      <c r="B157" s="86"/>
      <c r="C157" s="52" t="s">
        <v>80</v>
      </c>
      <c r="D157" s="40" t="s">
        <v>81</v>
      </c>
      <c r="E157" s="40" t="n">
        <v>0</v>
      </c>
      <c r="F157" s="42" t="n">
        <v>500</v>
      </c>
      <c r="G157" s="42" t="n">
        <v>500</v>
      </c>
      <c r="H157" s="42" t="n">
        <v>500</v>
      </c>
      <c r="I157" s="42" t="n">
        <v>0</v>
      </c>
      <c r="J157" s="69" t="n">
        <f aca="false">G157/F157*100</f>
        <v>100</v>
      </c>
      <c r="K157" s="44"/>
      <c r="L157" s="44"/>
      <c r="M157" s="44"/>
    </row>
    <row r="158" s="45" customFormat="true" ht="12" hidden="false" customHeight="false" outlineLevel="0" collapsed="false">
      <c r="A158" s="85"/>
      <c r="B158" s="86"/>
      <c r="C158" s="52" t="s">
        <v>29</v>
      </c>
      <c r="D158" s="40" t="s">
        <v>30</v>
      </c>
      <c r="E158" s="42" t="n">
        <v>39500</v>
      </c>
      <c r="F158" s="42" t="n">
        <v>62395</v>
      </c>
      <c r="G158" s="42" t="n">
        <v>62394.2</v>
      </c>
      <c r="H158" s="42" t="n">
        <v>62394.2</v>
      </c>
      <c r="I158" s="42" t="n">
        <v>0</v>
      </c>
      <c r="J158" s="69" t="n">
        <f aca="false">G158/F158*100</f>
        <v>99.9987178459813</v>
      </c>
      <c r="K158" s="44"/>
      <c r="L158" s="44"/>
      <c r="M158" s="44"/>
    </row>
    <row r="159" s="45" customFormat="true" ht="12" hidden="false" customHeight="false" outlineLevel="0" collapsed="false">
      <c r="A159" s="85"/>
      <c r="B159" s="86"/>
      <c r="C159" s="52" t="s">
        <v>82</v>
      </c>
      <c r="D159" s="40" t="s">
        <v>83</v>
      </c>
      <c r="E159" s="42" t="n">
        <v>1600</v>
      </c>
      <c r="F159" s="42" t="n">
        <v>806</v>
      </c>
      <c r="G159" s="42" t="n">
        <v>805.2</v>
      </c>
      <c r="H159" s="42" t="n">
        <v>805.2</v>
      </c>
      <c r="I159" s="42" t="n">
        <v>0</v>
      </c>
      <c r="J159" s="69" t="n">
        <f aca="false">G159/F159*100</f>
        <v>99.9007444168735</v>
      </c>
      <c r="K159" s="44"/>
      <c r="L159" s="44"/>
      <c r="M159" s="44"/>
    </row>
    <row r="160" s="45" customFormat="true" ht="22.5" hidden="false" customHeight="false" outlineLevel="0" collapsed="false">
      <c r="A160" s="85"/>
      <c r="B160" s="86"/>
      <c r="C160" s="52" t="s">
        <v>73</v>
      </c>
      <c r="D160" s="56" t="s">
        <v>74</v>
      </c>
      <c r="E160" s="42" t="n">
        <v>10900</v>
      </c>
      <c r="F160" s="42" t="n">
        <v>6438</v>
      </c>
      <c r="G160" s="42" t="n">
        <v>6437.24</v>
      </c>
      <c r="H160" s="42" t="n">
        <v>6437.24</v>
      </c>
      <c r="I160" s="42" t="n">
        <v>0</v>
      </c>
      <c r="J160" s="69" t="n">
        <f aca="false">G160/F160*100</f>
        <v>99.9881950916434</v>
      </c>
      <c r="K160" s="44"/>
      <c r="L160" s="44"/>
      <c r="M160" s="44"/>
    </row>
    <row r="161" s="45" customFormat="true" ht="12" hidden="false" customHeight="false" outlineLevel="0" collapsed="false">
      <c r="A161" s="85"/>
      <c r="B161" s="86"/>
      <c r="C161" s="52" t="s">
        <v>84</v>
      </c>
      <c r="D161" s="40" t="s">
        <v>85</v>
      </c>
      <c r="E161" s="42" t="n">
        <v>2400</v>
      </c>
      <c r="F161" s="42" t="n">
        <v>437</v>
      </c>
      <c r="G161" s="42" t="n">
        <v>436.68</v>
      </c>
      <c r="H161" s="42" t="n">
        <v>436.68</v>
      </c>
      <c r="I161" s="42" t="n">
        <v>0</v>
      </c>
      <c r="J161" s="69" t="n">
        <f aca="false">G161/F161*100</f>
        <v>99.9267734553776</v>
      </c>
      <c r="K161" s="44"/>
      <c r="L161" s="44"/>
      <c r="M161" s="44"/>
    </row>
    <row r="162" s="45" customFormat="true" ht="12" hidden="false" customHeight="false" outlineLevel="0" collapsed="false">
      <c r="A162" s="85"/>
      <c r="B162" s="86"/>
      <c r="C162" s="52" t="s">
        <v>31</v>
      </c>
      <c r="D162" s="40" t="s">
        <v>32</v>
      </c>
      <c r="E162" s="42" t="n">
        <v>6000</v>
      </c>
      <c r="F162" s="42" t="n">
        <v>3964</v>
      </c>
      <c r="G162" s="42" t="n">
        <v>3963.5</v>
      </c>
      <c r="H162" s="42" t="n">
        <v>3963.5</v>
      </c>
      <c r="I162" s="42" t="n">
        <v>0</v>
      </c>
      <c r="J162" s="69" t="n">
        <f aca="false">G162/F162*100</f>
        <v>99.9873864783047</v>
      </c>
      <c r="K162" s="44"/>
      <c r="L162" s="44"/>
      <c r="M162" s="44"/>
    </row>
    <row r="163" s="45" customFormat="true" ht="12" hidden="false" customHeight="false" outlineLevel="0" collapsed="false">
      <c r="A163" s="85"/>
      <c r="B163" s="86"/>
      <c r="C163" s="52" t="s">
        <v>55</v>
      </c>
      <c r="D163" s="40" t="s">
        <v>86</v>
      </c>
      <c r="E163" s="42" t="n">
        <v>89450</v>
      </c>
      <c r="F163" s="42" t="n">
        <v>89450</v>
      </c>
      <c r="G163" s="42" t="n">
        <v>89450</v>
      </c>
      <c r="H163" s="42" t="n">
        <v>89450</v>
      </c>
      <c r="I163" s="42" t="n">
        <v>0</v>
      </c>
      <c r="J163" s="69" t="n">
        <f aca="false">G163/F163*100</f>
        <v>100</v>
      </c>
      <c r="K163" s="44"/>
      <c r="L163" s="44"/>
      <c r="M163" s="44"/>
    </row>
    <row r="164" s="45" customFormat="true" ht="22.5" hidden="false" customHeight="false" outlineLevel="0" collapsed="false">
      <c r="A164" s="85"/>
      <c r="B164" s="86"/>
      <c r="C164" s="52" t="s">
        <v>88</v>
      </c>
      <c r="D164" s="56" t="s">
        <v>89</v>
      </c>
      <c r="E164" s="40" t="n">
        <v>0</v>
      </c>
      <c r="F164" s="42" t="n">
        <v>1544</v>
      </c>
      <c r="G164" s="42" t="n">
        <v>1543.27</v>
      </c>
      <c r="H164" s="42" t="n">
        <v>1543.27</v>
      </c>
      <c r="I164" s="42" t="n">
        <v>0</v>
      </c>
      <c r="J164" s="69" t="n">
        <f aca="false">G164/F164*100</f>
        <v>99.9527202072539</v>
      </c>
      <c r="K164" s="44"/>
      <c r="L164" s="44"/>
      <c r="M164" s="44"/>
    </row>
    <row r="165" s="45" customFormat="true" ht="22.5" hidden="false" customHeight="false" outlineLevel="0" collapsed="false">
      <c r="A165" s="85"/>
      <c r="B165" s="86"/>
      <c r="C165" s="52" t="s">
        <v>90</v>
      </c>
      <c r="D165" s="56" t="s">
        <v>91</v>
      </c>
      <c r="E165" s="40" t="n">
        <v>0</v>
      </c>
      <c r="F165" s="42" t="n">
        <v>13046</v>
      </c>
      <c r="G165" s="42" t="n">
        <v>13045.12</v>
      </c>
      <c r="H165" s="42" t="n">
        <v>13045.12</v>
      </c>
      <c r="I165" s="42" t="n">
        <v>0</v>
      </c>
      <c r="J165" s="69" t="n">
        <f aca="false">G165/F165*100</f>
        <v>99.9932546374368</v>
      </c>
      <c r="K165" s="44"/>
      <c r="L165" s="44"/>
      <c r="M165" s="44"/>
    </row>
    <row r="166" s="54" customFormat="true" ht="14.25" hidden="false" customHeight="true" outlineLevel="0" collapsed="false">
      <c r="A166" s="52"/>
      <c r="B166" s="46"/>
      <c r="C166" s="52" t="s">
        <v>17</v>
      </c>
      <c r="D166" s="40" t="s">
        <v>18</v>
      </c>
      <c r="E166" s="53" t="n">
        <v>160000</v>
      </c>
      <c r="F166" s="68" t="n">
        <v>30000</v>
      </c>
      <c r="G166" s="68" t="n">
        <v>0</v>
      </c>
      <c r="H166" s="68" t="n">
        <v>0</v>
      </c>
      <c r="I166" s="68" t="n">
        <v>0</v>
      </c>
      <c r="J166" s="69" t="n">
        <f aca="false">G166/F166*100</f>
        <v>0</v>
      </c>
      <c r="K166" s="19"/>
      <c r="L166" s="19"/>
      <c r="M166" s="19"/>
    </row>
    <row r="167" s="51" customFormat="true" ht="13.5" hidden="false" customHeight="true" outlineLevel="0" collapsed="false">
      <c r="A167" s="106"/>
      <c r="B167" s="106" t="n">
        <v>80104</v>
      </c>
      <c r="C167" s="106"/>
      <c r="D167" s="47" t="s">
        <v>137</v>
      </c>
      <c r="E167" s="48" t="n">
        <v>185818</v>
      </c>
      <c r="F167" s="72" t="n">
        <f aca="false">SUM(F168:F176)</f>
        <v>162210</v>
      </c>
      <c r="G167" s="72" t="n">
        <f aca="false">SUM(G168:G176)</f>
        <v>162207.57</v>
      </c>
      <c r="H167" s="72" t="n">
        <f aca="false">SUM(H168:H176)</f>
        <v>162207.57</v>
      </c>
      <c r="I167" s="72" t="n">
        <v>0</v>
      </c>
      <c r="J167" s="66" t="n">
        <f aca="false">G167/F167*100</f>
        <v>99.9985019419271</v>
      </c>
      <c r="K167" s="50"/>
      <c r="L167" s="50"/>
      <c r="M167" s="50"/>
    </row>
    <row r="168" s="51" customFormat="true" ht="12" hidden="false" customHeight="true" outlineLevel="0" collapsed="false">
      <c r="A168" s="106"/>
      <c r="B168" s="106"/>
      <c r="C168" s="107" t="n">
        <v>3020</v>
      </c>
      <c r="D168" s="40" t="s">
        <v>135</v>
      </c>
      <c r="E168" s="53" t="n">
        <v>12300</v>
      </c>
      <c r="F168" s="53" t="n">
        <v>10436</v>
      </c>
      <c r="G168" s="68" t="n">
        <v>10435.2</v>
      </c>
      <c r="H168" s="68" t="n">
        <v>10435.2</v>
      </c>
      <c r="I168" s="68" t="n">
        <v>0</v>
      </c>
      <c r="J168" s="69" t="n">
        <f aca="false">G168/F168*100</f>
        <v>99.9923342276734</v>
      </c>
      <c r="K168" s="50"/>
      <c r="L168" s="50"/>
      <c r="M168" s="50"/>
    </row>
    <row r="169" s="45" customFormat="true" ht="12" hidden="false" customHeight="false" outlineLevel="0" collapsed="false">
      <c r="A169" s="85"/>
      <c r="B169" s="86"/>
      <c r="C169" s="52" t="s">
        <v>45</v>
      </c>
      <c r="D169" s="91" t="s">
        <v>46</v>
      </c>
      <c r="E169" s="40" t="n">
        <v>120000</v>
      </c>
      <c r="F169" s="40" t="n">
        <v>105458</v>
      </c>
      <c r="G169" s="42" t="n">
        <v>105457.93</v>
      </c>
      <c r="H169" s="42" t="n">
        <v>105457.93</v>
      </c>
      <c r="I169" s="42" t="n">
        <v>0</v>
      </c>
      <c r="J169" s="69" t="n">
        <f aca="false">G169/F169*100</f>
        <v>99.9999336228641</v>
      </c>
      <c r="K169" s="44"/>
      <c r="L169" s="44"/>
      <c r="M169" s="44"/>
    </row>
    <row r="170" s="45" customFormat="true" ht="12" hidden="false" customHeight="false" outlineLevel="0" collapsed="false">
      <c r="A170" s="85"/>
      <c r="B170" s="86"/>
      <c r="C170" s="52" t="s">
        <v>47</v>
      </c>
      <c r="D170" s="40" t="s">
        <v>48</v>
      </c>
      <c r="E170" s="40" t="n">
        <v>11300</v>
      </c>
      <c r="F170" s="40" t="n">
        <v>8811</v>
      </c>
      <c r="G170" s="42" t="n">
        <v>8810.24</v>
      </c>
      <c r="H170" s="42" t="n">
        <v>8810.24</v>
      </c>
      <c r="I170" s="42" t="n">
        <v>0</v>
      </c>
      <c r="J170" s="69" t="n">
        <f aca="false">G170/F170*100</f>
        <v>99.9913744183407</v>
      </c>
      <c r="K170" s="44"/>
      <c r="L170" s="44"/>
      <c r="M170" s="44"/>
    </row>
    <row r="171" s="45" customFormat="true" ht="12" hidden="false" customHeight="false" outlineLevel="0" collapsed="false">
      <c r="A171" s="85"/>
      <c r="B171" s="86"/>
      <c r="C171" s="52" t="s">
        <v>49</v>
      </c>
      <c r="D171" s="40" t="s">
        <v>50</v>
      </c>
      <c r="E171" s="40" t="n">
        <v>23040</v>
      </c>
      <c r="F171" s="40" t="n">
        <v>20340</v>
      </c>
      <c r="G171" s="42" t="n">
        <v>20339.84</v>
      </c>
      <c r="H171" s="42" t="n">
        <v>20339.84</v>
      </c>
      <c r="I171" s="42" t="n">
        <v>0</v>
      </c>
      <c r="J171" s="69" t="n">
        <f aca="false">G171/F171*100</f>
        <v>99.9992133726647</v>
      </c>
      <c r="K171" s="44"/>
      <c r="L171" s="44"/>
      <c r="M171" s="44"/>
    </row>
    <row r="172" s="45" customFormat="true" ht="12" hidden="false" customHeight="false" outlineLevel="0" collapsed="false">
      <c r="A172" s="85"/>
      <c r="B172" s="86"/>
      <c r="C172" s="52" t="s">
        <v>51</v>
      </c>
      <c r="D172" s="40" t="s">
        <v>52</v>
      </c>
      <c r="E172" s="40" t="n">
        <v>3278</v>
      </c>
      <c r="F172" s="40" t="n">
        <v>2983</v>
      </c>
      <c r="G172" s="42" t="n">
        <v>2982.75</v>
      </c>
      <c r="H172" s="42" t="n">
        <v>2982.75</v>
      </c>
      <c r="I172" s="42" t="n">
        <v>0</v>
      </c>
      <c r="J172" s="69" t="n">
        <f aca="false">G172/F172*100</f>
        <v>99.9916191753269</v>
      </c>
      <c r="K172" s="44"/>
      <c r="L172" s="44"/>
      <c r="M172" s="44"/>
    </row>
    <row r="173" s="45" customFormat="true" ht="12" hidden="false" customHeight="false" outlineLevel="0" collapsed="false">
      <c r="A173" s="85"/>
      <c r="B173" s="86"/>
      <c r="C173" s="52" t="s">
        <v>27</v>
      </c>
      <c r="D173" s="40" t="s">
        <v>28</v>
      </c>
      <c r="E173" s="40" t="n">
        <v>4000</v>
      </c>
      <c r="F173" s="42" t="n">
        <v>5932</v>
      </c>
      <c r="G173" s="42" t="n">
        <v>5931.61</v>
      </c>
      <c r="H173" s="42" t="n">
        <v>5931.61</v>
      </c>
      <c r="I173" s="42" t="n">
        <v>0</v>
      </c>
      <c r="J173" s="69" t="n">
        <f aca="false">G173/F173*100</f>
        <v>99.9934254888739</v>
      </c>
      <c r="K173" s="44"/>
      <c r="L173" s="44"/>
      <c r="M173" s="44"/>
    </row>
    <row r="174" s="81" customFormat="true" ht="12" hidden="false" customHeight="true" outlineLevel="0" collapsed="false">
      <c r="A174" s="107"/>
      <c r="B174" s="107"/>
      <c r="C174" s="107" t="n">
        <v>4240</v>
      </c>
      <c r="D174" s="40" t="s">
        <v>136</v>
      </c>
      <c r="E174" s="68" t="n">
        <v>2000</v>
      </c>
      <c r="F174" s="68" t="n">
        <v>0</v>
      </c>
      <c r="G174" s="68" t="n">
        <v>0</v>
      </c>
      <c r="H174" s="68" t="n">
        <v>0</v>
      </c>
      <c r="I174" s="68" t="n">
        <v>0</v>
      </c>
      <c r="J174" s="69" t="n">
        <v>0</v>
      </c>
      <c r="K174" s="80"/>
      <c r="L174" s="80"/>
      <c r="M174" s="80"/>
    </row>
    <row r="175" s="45" customFormat="true" ht="12" hidden="false" customHeight="false" outlineLevel="0" collapsed="false">
      <c r="A175" s="85"/>
      <c r="B175" s="86"/>
      <c r="C175" s="52" t="s">
        <v>29</v>
      </c>
      <c r="D175" s="40" t="s">
        <v>30</v>
      </c>
      <c r="E175" s="42" t="n">
        <v>2000</v>
      </c>
      <c r="F175" s="42" t="n">
        <v>350</v>
      </c>
      <c r="G175" s="42" t="n">
        <v>350</v>
      </c>
      <c r="H175" s="42" t="n">
        <v>350</v>
      </c>
      <c r="I175" s="42" t="n">
        <v>0</v>
      </c>
      <c r="J175" s="69" t="n">
        <f aca="false">G175/F175*100</f>
        <v>100</v>
      </c>
      <c r="K175" s="44"/>
      <c r="L175" s="44"/>
      <c r="M175" s="44"/>
    </row>
    <row r="176" s="45" customFormat="true" ht="12" hidden="false" customHeight="false" outlineLevel="0" collapsed="false">
      <c r="A176" s="85"/>
      <c r="B176" s="86"/>
      <c r="C176" s="52" t="s">
        <v>55</v>
      </c>
      <c r="D176" s="40" t="s">
        <v>86</v>
      </c>
      <c r="E176" s="42" t="n">
        <v>7900</v>
      </c>
      <c r="F176" s="42" t="n">
        <v>7900</v>
      </c>
      <c r="G176" s="42" t="n">
        <v>7900</v>
      </c>
      <c r="H176" s="42" t="n">
        <v>7900</v>
      </c>
      <c r="I176" s="42" t="n">
        <v>0</v>
      </c>
      <c r="J176" s="69" t="n">
        <f aca="false">G176/F176*100</f>
        <v>100</v>
      </c>
      <c r="K176" s="44"/>
      <c r="L176" s="44"/>
      <c r="M176" s="44"/>
    </row>
    <row r="177" s="51" customFormat="true" ht="12.75" hidden="false" customHeight="true" outlineLevel="0" collapsed="false">
      <c r="A177" s="106"/>
      <c r="B177" s="106" t="n">
        <v>80110</v>
      </c>
      <c r="C177" s="106"/>
      <c r="D177" s="47" t="s">
        <v>138</v>
      </c>
      <c r="E177" s="48" t="n">
        <f aca="false">SUM(E178:E193)</f>
        <v>1091365</v>
      </c>
      <c r="F177" s="48" t="n">
        <f aca="false">SUM(F178:F193)</f>
        <v>1314900</v>
      </c>
      <c r="G177" s="48" t="n">
        <f aca="false">SUM(G178:G193)</f>
        <v>1314893.49</v>
      </c>
      <c r="H177" s="48" t="n">
        <f aca="false">SUM(H178:H193)</f>
        <v>1314893.49</v>
      </c>
      <c r="I177" s="72" t="n">
        <v>0</v>
      </c>
      <c r="J177" s="66" t="n">
        <f aca="false">G177/F177*100</f>
        <v>99.999504905316</v>
      </c>
      <c r="K177" s="50"/>
      <c r="L177" s="50"/>
      <c r="M177" s="50"/>
    </row>
    <row r="178" s="51" customFormat="true" ht="12" hidden="false" customHeight="true" outlineLevel="0" collapsed="false">
      <c r="A178" s="106"/>
      <c r="B178" s="106"/>
      <c r="C178" s="107" t="n">
        <v>3020</v>
      </c>
      <c r="D178" s="40" t="s">
        <v>135</v>
      </c>
      <c r="E178" s="53" t="n">
        <v>56900</v>
      </c>
      <c r="F178" s="53" t="n">
        <v>68853</v>
      </c>
      <c r="G178" s="68" t="n">
        <v>68852.67</v>
      </c>
      <c r="H178" s="68" t="n">
        <v>68852.67</v>
      </c>
      <c r="I178" s="68" t="n">
        <v>0</v>
      </c>
      <c r="J178" s="69" t="n">
        <f aca="false">G178/F178*100</f>
        <v>99.9995207180515</v>
      </c>
      <c r="K178" s="50"/>
      <c r="L178" s="50"/>
      <c r="M178" s="50"/>
    </row>
    <row r="179" s="45" customFormat="true" ht="12" hidden="false" customHeight="false" outlineLevel="0" collapsed="false">
      <c r="A179" s="85"/>
      <c r="B179" s="86"/>
      <c r="C179" s="52" t="s">
        <v>45</v>
      </c>
      <c r="D179" s="91" t="s">
        <v>46</v>
      </c>
      <c r="E179" s="40" t="n">
        <v>723000</v>
      </c>
      <c r="F179" s="40" t="n">
        <v>709875</v>
      </c>
      <c r="G179" s="42" t="n">
        <v>709874.64</v>
      </c>
      <c r="H179" s="42" t="n">
        <v>709874.64</v>
      </c>
      <c r="I179" s="42" t="n">
        <v>0</v>
      </c>
      <c r="J179" s="69" t="n">
        <f aca="false">G179/F179*100</f>
        <v>99.9999492868463</v>
      </c>
      <c r="K179" s="44"/>
      <c r="L179" s="44"/>
      <c r="M179" s="44"/>
    </row>
    <row r="180" s="45" customFormat="true" ht="12" hidden="false" customHeight="false" outlineLevel="0" collapsed="false">
      <c r="A180" s="85"/>
      <c r="B180" s="86"/>
      <c r="C180" s="52" t="s">
        <v>47</v>
      </c>
      <c r="D180" s="40" t="s">
        <v>48</v>
      </c>
      <c r="E180" s="40" t="n">
        <v>62200</v>
      </c>
      <c r="F180" s="40" t="n">
        <v>55811</v>
      </c>
      <c r="G180" s="42" t="n">
        <v>55810.18</v>
      </c>
      <c r="H180" s="42" t="n">
        <v>55810.18</v>
      </c>
      <c r="I180" s="42" t="n">
        <v>0</v>
      </c>
      <c r="J180" s="69" t="n">
        <f aca="false">G180/F180*100</f>
        <v>99.9985307555858</v>
      </c>
      <c r="K180" s="44"/>
      <c r="L180" s="44"/>
      <c r="M180" s="44"/>
    </row>
    <row r="181" s="45" customFormat="true" ht="12" hidden="false" customHeight="false" outlineLevel="0" collapsed="false">
      <c r="A181" s="85"/>
      <c r="B181" s="86"/>
      <c r="C181" s="52" t="s">
        <v>49</v>
      </c>
      <c r="D181" s="40" t="s">
        <v>50</v>
      </c>
      <c r="E181" s="40" t="n">
        <v>138552</v>
      </c>
      <c r="F181" s="40" t="n">
        <v>129648</v>
      </c>
      <c r="G181" s="42" t="n">
        <v>129647.08</v>
      </c>
      <c r="H181" s="42" t="n">
        <v>129647.08</v>
      </c>
      <c r="I181" s="42" t="n">
        <v>0</v>
      </c>
      <c r="J181" s="69" t="n">
        <f aca="false">G181/F181*100</f>
        <v>99.9992903862767</v>
      </c>
      <c r="K181" s="44"/>
      <c r="L181" s="44"/>
      <c r="M181" s="44"/>
    </row>
    <row r="182" s="45" customFormat="true" ht="12" hidden="false" customHeight="false" outlineLevel="0" collapsed="false">
      <c r="A182" s="85"/>
      <c r="B182" s="86"/>
      <c r="C182" s="52" t="s">
        <v>51</v>
      </c>
      <c r="D182" s="40" t="s">
        <v>52</v>
      </c>
      <c r="E182" s="40" t="n">
        <v>19713</v>
      </c>
      <c r="F182" s="40" t="n">
        <v>18970</v>
      </c>
      <c r="G182" s="42" t="n">
        <v>18969.17</v>
      </c>
      <c r="H182" s="42" t="n">
        <v>18969.17</v>
      </c>
      <c r="I182" s="42" t="n">
        <v>0</v>
      </c>
      <c r="J182" s="69" t="n">
        <f aca="false">G182/F182*100</f>
        <v>99.9956246705324</v>
      </c>
      <c r="K182" s="44"/>
      <c r="L182" s="44"/>
      <c r="M182" s="44"/>
    </row>
    <row r="183" s="45" customFormat="true" ht="12" hidden="false" customHeight="false" outlineLevel="0" collapsed="false">
      <c r="A183" s="85"/>
      <c r="B183" s="86"/>
      <c r="C183" s="52" t="s">
        <v>27</v>
      </c>
      <c r="D183" s="40" t="s">
        <v>28</v>
      </c>
      <c r="E183" s="40" t="n">
        <v>20900</v>
      </c>
      <c r="F183" s="42" t="n">
        <v>29492</v>
      </c>
      <c r="G183" s="42" t="n">
        <v>29491.56</v>
      </c>
      <c r="H183" s="42" t="n">
        <v>29491.56</v>
      </c>
      <c r="I183" s="42" t="n">
        <v>0</v>
      </c>
      <c r="J183" s="69" t="n">
        <f aca="false">G183/F183*100</f>
        <v>99.9985080699851</v>
      </c>
      <c r="K183" s="44"/>
      <c r="L183" s="44"/>
      <c r="M183" s="44"/>
    </row>
    <row r="184" s="81" customFormat="true" ht="12" hidden="false" customHeight="true" outlineLevel="0" collapsed="false">
      <c r="A184" s="107"/>
      <c r="B184" s="107"/>
      <c r="C184" s="107" t="n">
        <v>4240</v>
      </c>
      <c r="D184" s="40" t="s">
        <v>136</v>
      </c>
      <c r="E184" s="68" t="n">
        <v>5000</v>
      </c>
      <c r="F184" s="68" t="n">
        <v>1450</v>
      </c>
      <c r="G184" s="68" t="n">
        <v>1449.85</v>
      </c>
      <c r="H184" s="68" t="n">
        <v>1449.85</v>
      </c>
      <c r="I184" s="68" t="n">
        <v>0</v>
      </c>
      <c r="J184" s="69" t="n">
        <f aca="false">G184/F184*100</f>
        <v>99.9896551724138</v>
      </c>
      <c r="K184" s="80"/>
      <c r="L184" s="80"/>
      <c r="M184" s="80"/>
    </row>
    <row r="185" s="45" customFormat="true" ht="12" hidden="false" customHeight="false" outlineLevel="0" collapsed="false">
      <c r="A185" s="85"/>
      <c r="B185" s="86"/>
      <c r="C185" s="52" t="s">
        <v>38</v>
      </c>
      <c r="D185" s="40" t="s">
        <v>79</v>
      </c>
      <c r="E185" s="40" t="n">
        <v>0</v>
      </c>
      <c r="F185" s="87" t="n">
        <v>219236</v>
      </c>
      <c r="G185" s="87" t="n">
        <v>219235.84</v>
      </c>
      <c r="H185" s="87" t="n">
        <v>219235.84</v>
      </c>
      <c r="I185" s="87" t="n">
        <v>0</v>
      </c>
      <c r="J185" s="69" t="n">
        <f aca="false">G185/F185*100</f>
        <v>99.9999270192852</v>
      </c>
      <c r="K185" s="44"/>
      <c r="L185" s="44"/>
      <c r="M185" s="44"/>
    </row>
    <row r="186" s="45" customFormat="true" ht="12" hidden="false" customHeight="false" outlineLevel="0" collapsed="false">
      <c r="A186" s="85"/>
      <c r="B186" s="86"/>
      <c r="C186" s="52" t="s">
        <v>29</v>
      </c>
      <c r="D186" s="40" t="s">
        <v>30</v>
      </c>
      <c r="E186" s="42" t="n">
        <v>7500</v>
      </c>
      <c r="F186" s="42" t="n">
        <v>27652</v>
      </c>
      <c r="G186" s="42" t="n">
        <v>27651.37</v>
      </c>
      <c r="H186" s="42" t="n">
        <v>27651.37</v>
      </c>
      <c r="I186" s="42" t="n">
        <v>0</v>
      </c>
      <c r="J186" s="69" t="n">
        <f aca="false">G186/F186*100</f>
        <v>99.9977216837842</v>
      </c>
      <c r="K186" s="44"/>
      <c r="L186" s="44"/>
      <c r="M186" s="44"/>
    </row>
    <row r="187" s="45" customFormat="true" ht="12" hidden="false" customHeight="false" outlineLevel="0" collapsed="false">
      <c r="A187" s="85"/>
      <c r="B187" s="86"/>
      <c r="C187" s="52" t="s">
        <v>82</v>
      </c>
      <c r="D187" s="40" t="s">
        <v>83</v>
      </c>
      <c r="E187" s="42" t="n">
        <v>1000</v>
      </c>
      <c r="F187" s="42" t="n">
        <v>806</v>
      </c>
      <c r="G187" s="42" t="n">
        <v>805.2</v>
      </c>
      <c r="H187" s="42" t="n">
        <v>805.2</v>
      </c>
      <c r="I187" s="42" t="n">
        <v>0</v>
      </c>
      <c r="J187" s="69" t="n">
        <f aca="false">G187/F187*100</f>
        <v>99.9007444168735</v>
      </c>
      <c r="K187" s="44"/>
      <c r="L187" s="44"/>
      <c r="M187" s="44"/>
    </row>
    <row r="188" s="45" customFormat="true" ht="22.5" hidden="false" customHeight="false" outlineLevel="0" collapsed="false">
      <c r="A188" s="85"/>
      <c r="B188" s="86"/>
      <c r="C188" s="52" t="s">
        <v>73</v>
      </c>
      <c r="D188" s="56" t="s">
        <v>74</v>
      </c>
      <c r="E188" s="42" t="n">
        <v>5000</v>
      </c>
      <c r="F188" s="42" t="n">
        <v>1889</v>
      </c>
      <c r="G188" s="42" t="n">
        <v>1888.69</v>
      </c>
      <c r="H188" s="42" t="n">
        <v>1888.69</v>
      </c>
      <c r="I188" s="42" t="n">
        <v>0</v>
      </c>
      <c r="J188" s="69" t="n">
        <f aca="false">G188/F188*100</f>
        <v>99.9835892006353</v>
      </c>
      <c r="K188" s="44"/>
      <c r="L188" s="44"/>
      <c r="M188" s="44"/>
    </row>
    <row r="189" s="45" customFormat="true" ht="12" hidden="false" customHeight="false" outlineLevel="0" collapsed="false">
      <c r="A189" s="85"/>
      <c r="B189" s="86"/>
      <c r="C189" s="52" t="s">
        <v>84</v>
      </c>
      <c r="D189" s="40" t="s">
        <v>85</v>
      </c>
      <c r="E189" s="42" t="n">
        <v>3000</v>
      </c>
      <c r="F189" s="42" t="n">
        <v>586</v>
      </c>
      <c r="G189" s="42" t="n">
        <v>585.72</v>
      </c>
      <c r="H189" s="42" t="n">
        <v>585.72</v>
      </c>
      <c r="I189" s="42" t="n">
        <v>0</v>
      </c>
      <c r="J189" s="69" t="n">
        <f aca="false">G189/F189*100</f>
        <v>99.9522184300341</v>
      </c>
      <c r="K189" s="44"/>
      <c r="L189" s="44"/>
      <c r="M189" s="44"/>
    </row>
    <row r="190" s="45" customFormat="true" ht="12" hidden="false" customHeight="false" outlineLevel="0" collapsed="false">
      <c r="A190" s="85"/>
      <c r="B190" s="86"/>
      <c r="C190" s="52" t="s">
        <v>31</v>
      </c>
      <c r="D190" s="40" t="s">
        <v>32</v>
      </c>
      <c r="E190" s="42" t="n">
        <v>5000</v>
      </c>
      <c r="F190" s="42" t="n">
        <v>1897</v>
      </c>
      <c r="G190" s="42" t="n">
        <v>1897</v>
      </c>
      <c r="H190" s="42" t="n">
        <v>1897</v>
      </c>
      <c r="I190" s="42" t="n">
        <v>0</v>
      </c>
      <c r="J190" s="69" t="n">
        <f aca="false">G190/F190*100</f>
        <v>100</v>
      </c>
      <c r="K190" s="44"/>
      <c r="L190" s="44"/>
      <c r="M190" s="44"/>
    </row>
    <row r="191" s="45" customFormat="true" ht="12" hidden="false" customHeight="false" outlineLevel="0" collapsed="false">
      <c r="A191" s="85"/>
      <c r="B191" s="86"/>
      <c r="C191" s="52" t="s">
        <v>55</v>
      </c>
      <c r="D191" s="40" t="s">
        <v>86</v>
      </c>
      <c r="E191" s="42" t="n">
        <v>43600</v>
      </c>
      <c r="F191" s="42" t="n">
        <v>43600</v>
      </c>
      <c r="G191" s="42" t="n">
        <v>43600</v>
      </c>
      <c r="H191" s="42" t="n">
        <v>43600</v>
      </c>
      <c r="I191" s="42" t="n">
        <v>0</v>
      </c>
      <c r="J191" s="69" t="n">
        <f aca="false">G191/F191*100</f>
        <v>100</v>
      </c>
      <c r="K191" s="44"/>
      <c r="L191" s="44"/>
      <c r="M191" s="44"/>
    </row>
    <row r="192" s="45" customFormat="true" ht="22.5" hidden="false" customHeight="false" outlineLevel="0" collapsed="false">
      <c r="A192" s="85"/>
      <c r="B192" s="86"/>
      <c r="C192" s="52" t="s">
        <v>88</v>
      </c>
      <c r="D192" s="56" t="s">
        <v>89</v>
      </c>
      <c r="E192" s="40" t="n">
        <v>0</v>
      </c>
      <c r="F192" s="42" t="n">
        <v>882</v>
      </c>
      <c r="G192" s="42" t="n">
        <v>881.61</v>
      </c>
      <c r="H192" s="42" t="n">
        <v>881.61</v>
      </c>
      <c r="I192" s="42" t="n">
        <v>0</v>
      </c>
      <c r="J192" s="69" t="n">
        <f aca="false">G192/F192*100</f>
        <v>99.9557823129252</v>
      </c>
      <c r="K192" s="44"/>
      <c r="L192" s="44"/>
      <c r="M192" s="44"/>
    </row>
    <row r="193" s="45" customFormat="true" ht="22.5" hidden="false" customHeight="false" outlineLevel="0" collapsed="false">
      <c r="A193" s="85"/>
      <c r="B193" s="86"/>
      <c r="C193" s="52" t="s">
        <v>90</v>
      </c>
      <c r="D193" s="56" t="s">
        <v>91</v>
      </c>
      <c r="E193" s="40" t="n">
        <v>0</v>
      </c>
      <c r="F193" s="42" t="n">
        <v>4253</v>
      </c>
      <c r="G193" s="42" t="n">
        <v>4252.91</v>
      </c>
      <c r="H193" s="42" t="n">
        <v>4252.91</v>
      </c>
      <c r="I193" s="42" t="n">
        <v>0</v>
      </c>
      <c r="J193" s="69" t="n">
        <f aca="false">G193/F193*100</f>
        <v>99.9978838466964</v>
      </c>
      <c r="K193" s="44"/>
      <c r="L193" s="44"/>
      <c r="M193" s="44"/>
    </row>
    <row r="194" s="51" customFormat="true" ht="12" hidden="false" customHeight="true" outlineLevel="0" collapsed="false">
      <c r="A194" s="106"/>
      <c r="B194" s="106" t="n">
        <v>80113</v>
      </c>
      <c r="C194" s="106"/>
      <c r="D194" s="47" t="s">
        <v>139</v>
      </c>
      <c r="E194" s="48" t="n">
        <f aca="false">SUM(E195:E206)</f>
        <v>246635</v>
      </c>
      <c r="F194" s="48" t="n">
        <f aca="false">SUM(F195:F206)</f>
        <v>257460</v>
      </c>
      <c r="G194" s="48" t="n">
        <f aca="false">SUM(G195:G206)</f>
        <v>257456</v>
      </c>
      <c r="H194" s="48" t="n">
        <f aca="false">SUM(H195:H206)</f>
        <v>257456</v>
      </c>
      <c r="I194" s="48" t="n">
        <f aca="false">SUM(I195:I206)</f>
        <v>0</v>
      </c>
      <c r="J194" s="66" t="n">
        <f aca="false">G194/F194*100</f>
        <v>99.9984463605997</v>
      </c>
      <c r="K194" s="50"/>
      <c r="L194" s="50"/>
      <c r="M194" s="50"/>
    </row>
    <row r="195" s="45" customFormat="true" ht="12" hidden="false" customHeight="false" outlineLevel="0" collapsed="false">
      <c r="A195" s="85"/>
      <c r="B195" s="86"/>
      <c r="C195" s="52" t="s">
        <v>45</v>
      </c>
      <c r="D195" s="91" t="s">
        <v>46</v>
      </c>
      <c r="E195" s="40" t="n">
        <v>69000</v>
      </c>
      <c r="F195" s="40" t="n">
        <v>67974</v>
      </c>
      <c r="G195" s="42" t="n">
        <v>67973.75</v>
      </c>
      <c r="H195" s="42" t="n">
        <v>67973.75</v>
      </c>
      <c r="I195" s="42" t="n">
        <v>0</v>
      </c>
      <c r="J195" s="69" t="n">
        <f aca="false">G195/F195*100</f>
        <v>99.9996322123165</v>
      </c>
      <c r="K195" s="44"/>
      <c r="L195" s="44"/>
      <c r="M195" s="44"/>
    </row>
    <row r="196" s="45" customFormat="true" ht="12" hidden="false" customHeight="false" outlineLevel="0" collapsed="false">
      <c r="A196" s="85"/>
      <c r="B196" s="86"/>
      <c r="C196" s="52" t="s">
        <v>47</v>
      </c>
      <c r="D196" s="40" t="s">
        <v>48</v>
      </c>
      <c r="E196" s="40" t="n">
        <v>5400</v>
      </c>
      <c r="F196" s="40" t="n">
        <v>5110</v>
      </c>
      <c r="G196" s="42" t="n">
        <v>5109.89</v>
      </c>
      <c r="H196" s="42" t="n">
        <v>5109.89</v>
      </c>
      <c r="I196" s="42" t="n">
        <v>0</v>
      </c>
      <c r="J196" s="69" t="n">
        <f aca="false">G196/F196*100</f>
        <v>99.9978473581213</v>
      </c>
      <c r="K196" s="44"/>
      <c r="L196" s="44"/>
      <c r="M196" s="44"/>
    </row>
    <row r="197" s="45" customFormat="true" ht="12" hidden="false" customHeight="false" outlineLevel="0" collapsed="false">
      <c r="A197" s="85"/>
      <c r="B197" s="86"/>
      <c r="C197" s="52" t="s">
        <v>49</v>
      </c>
      <c r="D197" s="40" t="s">
        <v>50</v>
      </c>
      <c r="E197" s="40" t="n">
        <v>12812</v>
      </c>
      <c r="F197" s="40" t="n">
        <v>12091</v>
      </c>
      <c r="G197" s="42" t="n">
        <v>12090.61</v>
      </c>
      <c r="H197" s="42" t="n">
        <v>12090.61</v>
      </c>
      <c r="I197" s="42" t="n">
        <v>0</v>
      </c>
      <c r="J197" s="69" t="n">
        <f aca="false">G197/F197*100</f>
        <v>99.9967744603424</v>
      </c>
      <c r="K197" s="44"/>
      <c r="L197" s="44"/>
      <c r="M197" s="44"/>
    </row>
    <row r="198" s="45" customFormat="true" ht="12" hidden="false" customHeight="false" outlineLevel="0" collapsed="false">
      <c r="A198" s="85"/>
      <c r="B198" s="86"/>
      <c r="C198" s="52" t="s">
        <v>51</v>
      </c>
      <c r="D198" s="40" t="s">
        <v>52</v>
      </c>
      <c r="E198" s="40" t="n">
        <v>1823</v>
      </c>
      <c r="F198" s="40" t="n">
        <v>1509</v>
      </c>
      <c r="G198" s="42" t="n">
        <v>1508.25</v>
      </c>
      <c r="H198" s="42" t="n">
        <v>1508.25</v>
      </c>
      <c r="I198" s="42" t="n">
        <v>0</v>
      </c>
      <c r="J198" s="69" t="n">
        <f aca="false">G198/F198*100</f>
        <v>99.9502982107356</v>
      </c>
      <c r="K198" s="44"/>
      <c r="L198" s="44"/>
      <c r="M198" s="44"/>
    </row>
    <row r="199" s="45" customFormat="true" ht="12" hidden="false" customHeight="false" outlineLevel="0" collapsed="false">
      <c r="A199" s="85"/>
      <c r="B199" s="86"/>
      <c r="C199" s="52" t="s">
        <v>25</v>
      </c>
      <c r="D199" s="56" t="s">
        <v>26</v>
      </c>
      <c r="E199" s="42" t="n">
        <v>4000</v>
      </c>
      <c r="F199" s="42" t="n">
        <v>245</v>
      </c>
      <c r="G199" s="42" t="n">
        <v>245</v>
      </c>
      <c r="H199" s="42" t="n">
        <v>245</v>
      </c>
      <c r="I199" s="42" t="n">
        <v>0</v>
      </c>
      <c r="J199" s="69" t="n">
        <f aca="false">G199/F199*100</f>
        <v>100</v>
      </c>
      <c r="K199" s="44"/>
      <c r="L199" s="44"/>
      <c r="M199" s="44"/>
    </row>
    <row r="200" s="45" customFormat="true" ht="12" hidden="false" customHeight="false" outlineLevel="0" collapsed="false">
      <c r="A200" s="85"/>
      <c r="B200" s="86"/>
      <c r="C200" s="52" t="s">
        <v>27</v>
      </c>
      <c r="D200" s="40" t="s">
        <v>28</v>
      </c>
      <c r="E200" s="40" t="n">
        <v>110000</v>
      </c>
      <c r="F200" s="40" t="n">
        <v>116754</v>
      </c>
      <c r="G200" s="42" t="n">
        <v>116753.76</v>
      </c>
      <c r="H200" s="42" t="n">
        <v>116753.76</v>
      </c>
      <c r="I200" s="42" t="n">
        <v>0</v>
      </c>
      <c r="J200" s="69" t="n">
        <f aca="false">G200/F200*100</f>
        <v>99.9997944395909</v>
      </c>
      <c r="K200" s="44"/>
      <c r="L200" s="44"/>
      <c r="M200" s="44"/>
    </row>
    <row r="201" s="45" customFormat="true" ht="12" hidden="false" customHeight="false" outlineLevel="0" collapsed="false">
      <c r="A201" s="85"/>
      <c r="B201" s="86"/>
      <c r="C201" s="52" t="s">
        <v>38</v>
      </c>
      <c r="D201" s="40" t="s">
        <v>79</v>
      </c>
      <c r="E201" s="40" t="n">
        <v>15000</v>
      </c>
      <c r="F201" s="40" t="n">
        <v>7148</v>
      </c>
      <c r="G201" s="87" t="n">
        <v>7147.4</v>
      </c>
      <c r="H201" s="87" t="n">
        <v>7147.4</v>
      </c>
      <c r="I201" s="87" t="n">
        <v>0</v>
      </c>
      <c r="J201" s="69" t="n">
        <f aca="false">G201/F201*100</f>
        <v>99.9916060436486</v>
      </c>
      <c r="K201" s="44"/>
      <c r="L201" s="44"/>
      <c r="M201" s="44"/>
    </row>
    <row r="202" s="51" customFormat="true" ht="12" hidden="false" customHeight="true" outlineLevel="0" collapsed="false">
      <c r="A202" s="106"/>
      <c r="B202" s="106"/>
      <c r="C202" s="52" t="s">
        <v>80</v>
      </c>
      <c r="D202" s="40" t="s">
        <v>81</v>
      </c>
      <c r="E202" s="40" t="n">
        <v>0</v>
      </c>
      <c r="F202" s="40" t="n">
        <v>190</v>
      </c>
      <c r="G202" s="87" t="n">
        <v>190</v>
      </c>
      <c r="H202" s="87" t="n">
        <v>190</v>
      </c>
      <c r="I202" s="87" t="n">
        <v>0</v>
      </c>
      <c r="J202" s="69" t="n">
        <f aca="false">G202/F202*100</f>
        <v>100</v>
      </c>
      <c r="K202" s="50"/>
      <c r="L202" s="50"/>
      <c r="M202" s="50"/>
    </row>
    <row r="203" s="45" customFormat="true" ht="12" hidden="false" customHeight="false" outlineLevel="0" collapsed="false">
      <c r="A203" s="85"/>
      <c r="B203" s="86"/>
      <c r="C203" s="52" t="s">
        <v>29</v>
      </c>
      <c r="D203" s="40" t="s">
        <v>30</v>
      </c>
      <c r="E203" s="42" t="n">
        <v>20000</v>
      </c>
      <c r="F203" s="42" t="n">
        <v>38403</v>
      </c>
      <c r="G203" s="42" t="n">
        <v>38402.16</v>
      </c>
      <c r="H203" s="42" t="n">
        <v>38402.16</v>
      </c>
      <c r="I203" s="42" t="n">
        <v>0</v>
      </c>
      <c r="J203" s="69" t="n">
        <f aca="false">G203/F203*100</f>
        <v>99.9978126708851</v>
      </c>
      <c r="K203" s="44"/>
      <c r="L203" s="44"/>
      <c r="M203" s="44"/>
    </row>
    <row r="204" s="90" customFormat="true" ht="20.25" hidden="false" customHeight="true" outlineLevel="0" collapsed="false">
      <c r="A204" s="61"/>
      <c r="B204" s="46"/>
      <c r="C204" s="52" t="s">
        <v>71</v>
      </c>
      <c r="D204" s="74" t="s">
        <v>72</v>
      </c>
      <c r="E204" s="40" t="n">
        <v>1200</v>
      </c>
      <c r="F204" s="40" t="n">
        <v>974</v>
      </c>
      <c r="G204" s="40" t="n">
        <v>973.38</v>
      </c>
      <c r="H204" s="40" t="n">
        <v>973.38</v>
      </c>
      <c r="I204" s="42" t="n">
        <v>0</v>
      </c>
      <c r="J204" s="69" t="n">
        <f aca="false">G204/F204*100</f>
        <v>99.9363449691992</v>
      </c>
      <c r="K204" s="1"/>
      <c r="L204" s="1"/>
      <c r="M204" s="1"/>
    </row>
    <row r="205" s="45" customFormat="true" ht="12" hidden="false" customHeight="false" outlineLevel="0" collapsed="false">
      <c r="A205" s="85"/>
      <c r="B205" s="86"/>
      <c r="C205" s="52" t="s">
        <v>31</v>
      </c>
      <c r="D205" s="40" t="s">
        <v>32</v>
      </c>
      <c r="E205" s="42" t="n">
        <v>4000</v>
      </c>
      <c r="F205" s="42" t="n">
        <v>3662</v>
      </c>
      <c r="G205" s="42" t="n">
        <v>3661.8</v>
      </c>
      <c r="H205" s="42" t="n">
        <v>3661.8</v>
      </c>
      <c r="I205" s="42" t="n">
        <v>0</v>
      </c>
      <c r="J205" s="69" t="n">
        <f aca="false">G205/F205*100</f>
        <v>99.99453850355</v>
      </c>
      <c r="K205" s="44"/>
      <c r="L205" s="44"/>
      <c r="M205" s="44"/>
    </row>
    <row r="206" s="45" customFormat="true" ht="12" hidden="false" customHeight="false" outlineLevel="0" collapsed="false">
      <c r="A206" s="85"/>
      <c r="B206" s="86"/>
      <c r="C206" s="52" t="s">
        <v>55</v>
      </c>
      <c r="D206" s="40" t="s">
        <v>86</v>
      </c>
      <c r="E206" s="42" t="n">
        <v>3400</v>
      </c>
      <c r="F206" s="42" t="n">
        <v>3400</v>
      </c>
      <c r="G206" s="42" t="n">
        <v>3400</v>
      </c>
      <c r="H206" s="42" t="n">
        <v>3400</v>
      </c>
      <c r="I206" s="42" t="n">
        <v>0</v>
      </c>
      <c r="J206" s="69" t="n">
        <f aca="false">G206/F206*100</f>
        <v>100</v>
      </c>
      <c r="K206" s="44"/>
      <c r="L206" s="44"/>
      <c r="M206" s="44"/>
    </row>
    <row r="207" s="51" customFormat="true" ht="13.5" hidden="false" customHeight="true" outlineLevel="0" collapsed="false">
      <c r="A207" s="106"/>
      <c r="B207" s="106" t="n">
        <v>80114</v>
      </c>
      <c r="C207" s="106"/>
      <c r="D207" s="47" t="s">
        <v>140</v>
      </c>
      <c r="E207" s="48" t="n">
        <f aca="false">SUM(E208:E219)</f>
        <v>223926</v>
      </c>
      <c r="F207" s="48" t="n">
        <f aca="false">SUM(F208:F219)</f>
        <v>227708</v>
      </c>
      <c r="G207" s="48" t="n">
        <f aca="false">SUM(G208:G219)</f>
        <v>227701.59</v>
      </c>
      <c r="H207" s="48" t="n">
        <f aca="false">SUM(H208:H219)</f>
        <v>227701.59</v>
      </c>
      <c r="I207" s="48" t="n">
        <f aca="false">SUM(I208:I219)</f>
        <v>0</v>
      </c>
      <c r="J207" s="66" t="n">
        <f aca="false">G207/F207*100</f>
        <v>99.9971849913047</v>
      </c>
      <c r="K207" s="50"/>
      <c r="L207" s="50"/>
      <c r="M207" s="50"/>
    </row>
    <row r="208" s="45" customFormat="true" ht="12" hidden="false" customHeight="false" outlineLevel="0" collapsed="false">
      <c r="A208" s="85"/>
      <c r="B208" s="86"/>
      <c r="C208" s="52" t="s">
        <v>45</v>
      </c>
      <c r="D208" s="91" t="s">
        <v>46</v>
      </c>
      <c r="E208" s="40" t="n">
        <v>150200</v>
      </c>
      <c r="F208" s="40" t="n">
        <v>150160</v>
      </c>
      <c r="G208" s="42" t="n">
        <v>150159.76</v>
      </c>
      <c r="H208" s="42" t="n">
        <v>150159.76</v>
      </c>
      <c r="I208" s="42" t="n">
        <v>0</v>
      </c>
      <c r="J208" s="69" t="n">
        <f aca="false">G208/F208*100</f>
        <v>99.9998401704848</v>
      </c>
      <c r="K208" s="44"/>
      <c r="L208" s="44"/>
      <c r="M208" s="44"/>
    </row>
    <row r="209" s="45" customFormat="true" ht="12" hidden="false" customHeight="false" outlineLevel="0" collapsed="false">
      <c r="A209" s="85"/>
      <c r="B209" s="86"/>
      <c r="C209" s="52" t="s">
        <v>47</v>
      </c>
      <c r="D209" s="40" t="s">
        <v>48</v>
      </c>
      <c r="E209" s="40" t="n">
        <v>11600</v>
      </c>
      <c r="F209" s="40" t="n">
        <v>11585</v>
      </c>
      <c r="G209" s="42" t="n">
        <v>11584.41</v>
      </c>
      <c r="H209" s="42" t="n">
        <v>11584.41</v>
      </c>
      <c r="I209" s="42" t="n">
        <v>0</v>
      </c>
      <c r="J209" s="69" t="n">
        <f aca="false">G209/F209*100</f>
        <v>99.994907207596</v>
      </c>
      <c r="K209" s="44"/>
      <c r="L209" s="44"/>
      <c r="M209" s="44"/>
    </row>
    <row r="210" s="45" customFormat="true" ht="12" hidden="false" customHeight="false" outlineLevel="0" collapsed="false">
      <c r="A210" s="85"/>
      <c r="B210" s="86"/>
      <c r="C210" s="52" t="s">
        <v>49</v>
      </c>
      <c r="D210" s="40" t="s">
        <v>50</v>
      </c>
      <c r="E210" s="40" t="n">
        <v>27862</v>
      </c>
      <c r="F210" s="40" t="n">
        <v>27042</v>
      </c>
      <c r="G210" s="42" t="n">
        <v>27042</v>
      </c>
      <c r="H210" s="42" t="n">
        <v>27042</v>
      </c>
      <c r="I210" s="42" t="n">
        <v>0</v>
      </c>
      <c r="J210" s="69" t="n">
        <f aca="false">G210/F210*100</f>
        <v>100</v>
      </c>
      <c r="K210" s="44"/>
      <c r="L210" s="44"/>
      <c r="M210" s="44"/>
    </row>
    <row r="211" s="45" customFormat="true" ht="12" hidden="false" customHeight="false" outlineLevel="0" collapsed="false">
      <c r="A211" s="85"/>
      <c r="B211" s="86"/>
      <c r="C211" s="52" t="s">
        <v>51</v>
      </c>
      <c r="D211" s="40" t="s">
        <v>52</v>
      </c>
      <c r="E211" s="40" t="n">
        <v>3964</v>
      </c>
      <c r="F211" s="40" t="n">
        <v>3953</v>
      </c>
      <c r="G211" s="42" t="n">
        <v>3952.58</v>
      </c>
      <c r="H211" s="42" t="n">
        <v>3952.58</v>
      </c>
      <c r="I211" s="42" t="n">
        <v>0</v>
      </c>
      <c r="J211" s="69" t="n">
        <f aca="false">G211/F211*100</f>
        <v>99.9893751581078</v>
      </c>
      <c r="K211" s="44"/>
      <c r="L211" s="44"/>
      <c r="M211" s="44"/>
    </row>
    <row r="212" s="45" customFormat="true" ht="12" hidden="false" customHeight="false" outlineLevel="0" collapsed="false">
      <c r="A212" s="85"/>
      <c r="B212" s="86"/>
      <c r="C212" s="52" t="s">
        <v>27</v>
      </c>
      <c r="D212" s="40" t="s">
        <v>28</v>
      </c>
      <c r="E212" s="40" t="n">
        <v>12000</v>
      </c>
      <c r="F212" s="42" t="n">
        <v>10227</v>
      </c>
      <c r="G212" s="42" t="n">
        <v>10226.21</v>
      </c>
      <c r="H212" s="42" t="n">
        <v>10226.21</v>
      </c>
      <c r="I212" s="42" t="n">
        <v>0</v>
      </c>
      <c r="J212" s="69" t="n">
        <f aca="false">G212/F212*100</f>
        <v>99.9922753495649</v>
      </c>
      <c r="K212" s="44"/>
      <c r="L212" s="44"/>
      <c r="M212" s="44"/>
    </row>
    <row r="213" s="45" customFormat="true" ht="12" hidden="false" customHeight="false" outlineLevel="0" collapsed="false">
      <c r="A213" s="85"/>
      <c r="B213" s="86"/>
      <c r="C213" s="52" t="s">
        <v>29</v>
      </c>
      <c r="D213" s="40" t="s">
        <v>30</v>
      </c>
      <c r="E213" s="42" t="n">
        <v>8000</v>
      </c>
      <c r="F213" s="42" t="n">
        <v>6459</v>
      </c>
      <c r="G213" s="42" t="n">
        <v>6458.46</v>
      </c>
      <c r="H213" s="42" t="n">
        <v>6458.46</v>
      </c>
      <c r="I213" s="42" t="n">
        <v>0</v>
      </c>
      <c r="J213" s="69" t="n">
        <f aca="false">G213/F213*100</f>
        <v>99.9916395726893</v>
      </c>
      <c r="K213" s="44"/>
      <c r="L213" s="44"/>
      <c r="M213" s="44"/>
    </row>
    <row r="214" s="90" customFormat="true" ht="20.25" hidden="false" customHeight="true" outlineLevel="0" collapsed="false">
      <c r="A214" s="61"/>
      <c r="B214" s="46"/>
      <c r="C214" s="52" t="s">
        <v>71</v>
      </c>
      <c r="D214" s="74" t="s">
        <v>72</v>
      </c>
      <c r="E214" s="42" t="n">
        <v>1200</v>
      </c>
      <c r="F214" s="42" t="n">
        <v>973</v>
      </c>
      <c r="G214" s="42" t="n">
        <v>972.34</v>
      </c>
      <c r="H214" s="42" t="n">
        <v>972.34</v>
      </c>
      <c r="I214" s="42" t="n">
        <v>0</v>
      </c>
      <c r="J214" s="69" t="n">
        <f aca="false">G214/F214*100</f>
        <v>99.9321685508736</v>
      </c>
      <c r="K214" s="1"/>
      <c r="L214" s="1"/>
      <c r="M214" s="1"/>
    </row>
    <row r="215" s="45" customFormat="true" ht="22.5" hidden="false" customHeight="false" outlineLevel="0" collapsed="false">
      <c r="A215" s="85"/>
      <c r="B215" s="86"/>
      <c r="C215" s="52" t="s">
        <v>73</v>
      </c>
      <c r="D215" s="56" t="s">
        <v>74</v>
      </c>
      <c r="E215" s="42" t="n">
        <v>1700</v>
      </c>
      <c r="F215" s="42" t="n">
        <v>1674</v>
      </c>
      <c r="G215" s="42" t="n">
        <v>1673.35</v>
      </c>
      <c r="H215" s="42" t="n">
        <v>1673.35</v>
      </c>
      <c r="I215" s="42" t="n">
        <v>0</v>
      </c>
      <c r="J215" s="69" t="n">
        <f aca="false">G215/F215*100</f>
        <v>99.9611708482676</v>
      </c>
      <c r="K215" s="44"/>
      <c r="L215" s="44"/>
      <c r="M215" s="44"/>
    </row>
    <row r="216" s="45" customFormat="true" ht="12" hidden="false" customHeight="false" outlineLevel="0" collapsed="false">
      <c r="A216" s="85"/>
      <c r="B216" s="86"/>
      <c r="C216" s="52" t="s">
        <v>84</v>
      </c>
      <c r="D216" s="40" t="s">
        <v>85</v>
      </c>
      <c r="E216" s="42" t="n">
        <v>4000</v>
      </c>
      <c r="F216" s="42" t="n">
        <v>3400</v>
      </c>
      <c r="G216" s="42" t="n">
        <v>3399.17</v>
      </c>
      <c r="H216" s="42" t="n">
        <v>3399.17</v>
      </c>
      <c r="I216" s="42" t="n">
        <v>0</v>
      </c>
      <c r="J216" s="69" t="n">
        <f aca="false">G216/F216*100</f>
        <v>99.9755882352941</v>
      </c>
      <c r="K216" s="44"/>
      <c r="L216" s="44"/>
      <c r="M216" s="44"/>
    </row>
    <row r="217" s="45" customFormat="true" ht="12" hidden="false" customHeight="false" outlineLevel="0" collapsed="false">
      <c r="A217" s="85"/>
      <c r="B217" s="86"/>
      <c r="C217" s="52" t="s">
        <v>55</v>
      </c>
      <c r="D217" s="40" t="s">
        <v>86</v>
      </c>
      <c r="E217" s="42" t="n">
        <v>3400</v>
      </c>
      <c r="F217" s="42" t="n">
        <v>3400</v>
      </c>
      <c r="G217" s="42" t="n">
        <v>3400</v>
      </c>
      <c r="H217" s="42" t="n">
        <v>3400</v>
      </c>
      <c r="I217" s="42" t="n">
        <v>0</v>
      </c>
      <c r="J217" s="69" t="n">
        <f aca="false">G217/F217*100</f>
        <v>100</v>
      </c>
      <c r="K217" s="44"/>
      <c r="L217" s="44"/>
      <c r="M217" s="44"/>
    </row>
    <row r="218" s="45" customFormat="true" ht="22.5" hidden="false" customHeight="false" outlineLevel="0" collapsed="false">
      <c r="A218" s="85"/>
      <c r="B218" s="86"/>
      <c r="C218" s="52" t="s">
        <v>88</v>
      </c>
      <c r="D218" s="56" t="s">
        <v>89</v>
      </c>
      <c r="E218" s="40" t="n">
        <v>0</v>
      </c>
      <c r="F218" s="42" t="n">
        <v>183</v>
      </c>
      <c r="G218" s="42" t="n">
        <v>182.09</v>
      </c>
      <c r="H218" s="42" t="n">
        <v>182.09</v>
      </c>
      <c r="I218" s="42" t="n">
        <v>0</v>
      </c>
      <c r="J218" s="69" t="n">
        <f aca="false">G218/F218*100</f>
        <v>99.5027322404372</v>
      </c>
      <c r="K218" s="44"/>
      <c r="L218" s="44"/>
      <c r="M218" s="44"/>
    </row>
    <row r="219" s="45" customFormat="true" ht="22.5" hidden="false" customHeight="false" outlineLevel="0" collapsed="false">
      <c r="A219" s="85"/>
      <c r="B219" s="86"/>
      <c r="C219" s="52" t="s">
        <v>90</v>
      </c>
      <c r="D219" s="56" t="s">
        <v>91</v>
      </c>
      <c r="E219" s="40" t="n">
        <v>0</v>
      </c>
      <c r="F219" s="42" t="n">
        <v>8652</v>
      </c>
      <c r="G219" s="42" t="n">
        <v>8651.22</v>
      </c>
      <c r="H219" s="42" t="n">
        <v>8651.22</v>
      </c>
      <c r="I219" s="42" t="n">
        <v>0</v>
      </c>
      <c r="J219" s="69" t="n">
        <f aca="false">G219/F219*100</f>
        <v>99.9909847434119</v>
      </c>
      <c r="K219" s="44"/>
      <c r="L219" s="44"/>
      <c r="M219" s="44"/>
    </row>
    <row r="220" s="51" customFormat="true" ht="13.5" hidden="false" customHeight="true" outlineLevel="0" collapsed="false">
      <c r="A220" s="106"/>
      <c r="B220" s="106" t="n">
        <v>80146</v>
      </c>
      <c r="C220" s="106"/>
      <c r="D220" s="47" t="s">
        <v>141</v>
      </c>
      <c r="E220" s="48" t="n">
        <v>19836</v>
      </c>
      <c r="F220" s="72" t="n">
        <f aca="false">SUM(F221:F222)</f>
        <v>18625</v>
      </c>
      <c r="G220" s="72" t="n">
        <f aca="false">SUM(G221:G222)</f>
        <v>18624.09</v>
      </c>
      <c r="H220" s="72" t="n">
        <f aca="false">SUM(H221:H222)</f>
        <v>18624.09</v>
      </c>
      <c r="I220" s="72" t="n">
        <v>0</v>
      </c>
      <c r="J220" s="66" t="n">
        <f aca="false">G220/F220*100</f>
        <v>99.9951140939597</v>
      </c>
      <c r="K220" s="50"/>
      <c r="L220" s="50"/>
      <c r="M220" s="50"/>
    </row>
    <row r="221" s="54" customFormat="true" ht="12" hidden="false" customHeight="false" outlineLevel="0" collapsed="false">
      <c r="A221" s="85"/>
      <c r="B221" s="86"/>
      <c r="C221" s="52" t="s">
        <v>29</v>
      </c>
      <c r="D221" s="40" t="s">
        <v>30</v>
      </c>
      <c r="E221" s="42" t="n">
        <v>16000</v>
      </c>
      <c r="F221" s="42" t="n">
        <v>17109</v>
      </c>
      <c r="G221" s="42" t="n">
        <v>17109</v>
      </c>
      <c r="H221" s="42" t="n">
        <v>17109</v>
      </c>
      <c r="I221" s="42" t="n">
        <v>0</v>
      </c>
      <c r="J221" s="69" t="n">
        <f aca="false">G221/F221*100</f>
        <v>100</v>
      </c>
      <c r="K221" s="19"/>
      <c r="L221" s="19"/>
      <c r="M221" s="19"/>
    </row>
    <row r="222" s="54" customFormat="true" ht="12" hidden="false" customHeight="false" outlineLevel="0" collapsed="false">
      <c r="A222" s="85"/>
      <c r="B222" s="86"/>
      <c r="C222" s="52" t="s">
        <v>84</v>
      </c>
      <c r="D222" s="40" t="s">
        <v>85</v>
      </c>
      <c r="E222" s="42" t="n">
        <v>3836</v>
      </c>
      <c r="F222" s="42" t="n">
        <v>1516</v>
      </c>
      <c r="G222" s="42" t="n">
        <v>1515.09</v>
      </c>
      <c r="H222" s="42" t="n">
        <v>1515.09</v>
      </c>
      <c r="I222" s="42" t="n">
        <v>0</v>
      </c>
      <c r="J222" s="69" t="n">
        <f aca="false">G222/F222*100</f>
        <v>99.9399736147757</v>
      </c>
      <c r="K222" s="19"/>
      <c r="L222" s="19"/>
      <c r="M222" s="19"/>
    </row>
    <row r="223" s="51" customFormat="true" ht="12.75" hidden="false" customHeight="true" outlineLevel="0" collapsed="false">
      <c r="A223" s="106"/>
      <c r="B223" s="106" t="n">
        <v>80195</v>
      </c>
      <c r="C223" s="106"/>
      <c r="D223" s="47" t="s">
        <v>24</v>
      </c>
      <c r="E223" s="48" t="n">
        <v>18720</v>
      </c>
      <c r="F223" s="72" t="n">
        <f aca="false">SUM(F224:F226)</f>
        <v>45499</v>
      </c>
      <c r="G223" s="72" t="n">
        <f aca="false">SUM(G224:G226)</f>
        <v>45498.01</v>
      </c>
      <c r="H223" s="72" t="n">
        <f aca="false">SUM(H224:H226)</f>
        <v>45498.01</v>
      </c>
      <c r="I223" s="72" t="n">
        <v>0</v>
      </c>
      <c r="J223" s="66" t="n">
        <f aca="false">G223/F223*100</f>
        <v>99.9978241280028</v>
      </c>
      <c r="K223" s="50"/>
      <c r="L223" s="50"/>
      <c r="M223" s="50"/>
    </row>
    <row r="224" s="51" customFormat="true" ht="12.75" hidden="false" customHeight="true" outlineLevel="0" collapsed="false">
      <c r="A224" s="106"/>
      <c r="B224" s="106"/>
      <c r="C224" s="106" t="n">
        <v>4240</v>
      </c>
      <c r="D224" s="40" t="s">
        <v>136</v>
      </c>
      <c r="E224" s="94" t="n">
        <v>0</v>
      </c>
      <c r="F224" s="104" t="n">
        <v>2109</v>
      </c>
      <c r="G224" s="104" t="n">
        <v>2109</v>
      </c>
      <c r="H224" s="104" t="n">
        <v>2109</v>
      </c>
      <c r="I224" s="104" t="n">
        <v>0</v>
      </c>
      <c r="J224" s="93" t="n">
        <f aca="false">G224/F224*100</f>
        <v>100</v>
      </c>
      <c r="K224" s="50"/>
      <c r="L224" s="50"/>
      <c r="M224" s="50"/>
    </row>
    <row r="225" s="54" customFormat="true" ht="12" hidden="false" customHeight="false" outlineLevel="0" collapsed="false">
      <c r="A225" s="85"/>
      <c r="B225" s="86"/>
      <c r="C225" s="52" t="s">
        <v>29</v>
      </c>
      <c r="D225" s="40" t="s">
        <v>30</v>
      </c>
      <c r="E225" s="42" t="n">
        <v>0</v>
      </c>
      <c r="F225" s="42" t="n">
        <v>24670</v>
      </c>
      <c r="G225" s="42" t="n">
        <v>24669.01</v>
      </c>
      <c r="H225" s="42" t="n">
        <v>24669.01</v>
      </c>
      <c r="I225" s="42" t="n">
        <v>0</v>
      </c>
      <c r="J225" s="69" t="n">
        <f aca="false">G225/F225*100</f>
        <v>99.9959870287799</v>
      </c>
      <c r="K225" s="19"/>
      <c r="L225" s="19"/>
      <c r="M225" s="19"/>
    </row>
    <row r="226" s="54" customFormat="true" ht="12" hidden="false" customHeight="false" outlineLevel="0" collapsed="false">
      <c r="A226" s="85"/>
      <c r="B226" s="86"/>
      <c r="C226" s="52" t="s">
        <v>55</v>
      </c>
      <c r="D226" s="40" t="s">
        <v>86</v>
      </c>
      <c r="E226" s="42" t="n">
        <v>18720</v>
      </c>
      <c r="F226" s="42" t="n">
        <v>18720</v>
      </c>
      <c r="G226" s="42" t="n">
        <v>18720</v>
      </c>
      <c r="H226" s="42" t="n">
        <v>18720</v>
      </c>
      <c r="I226" s="42" t="n">
        <v>0</v>
      </c>
      <c r="J226" s="69" t="n">
        <f aca="false">G226/F226*100</f>
        <v>100</v>
      </c>
      <c r="K226" s="19"/>
      <c r="L226" s="19"/>
      <c r="M226" s="19"/>
    </row>
    <row r="227" customFormat="false" ht="12.75" hidden="false" customHeight="true" outlineLevel="0" collapsed="false">
      <c r="A227" s="108" t="s">
        <v>33</v>
      </c>
      <c r="B227" s="108"/>
      <c r="C227" s="108"/>
      <c r="D227" s="108"/>
      <c r="E227" s="102" t="n">
        <f aca="false">E223+E220+E207+E194+E177+E167+E147</f>
        <v>4700000</v>
      </c>
      <c r="F227" s="102" t="n">
        <f aca="false">F223+F220+F207+F194+F177+F167+F147</f>
        <v>4849991</v>
      </c>
      <c r="G227" s="102" t="n">
        <f aca="false">G223+G220+G207+G194+G177+G167+G147</f>
        <v>4819264.6</v>
      </c>
      <c r="H227" s="109" t="n">
        <f aca="false">H223+H220+H207+H194+H177+H167+H147</f>
        <v>4819264.6</v>
      </c>
      <c r="I227" s="109" t="n">
        <v>0</v>
      </c>
      <c r="J227" s="60" t="n">
        <f aca="false">G227/F227*100</f>
        <v>99.3664648037491</v>
      </c>
    </row>
    <row r="228" customFormat="false" ht="12.75" hidden="false" customHeight="false" outlineLevel="0" collapsed="false">
      <c r="A228" s="110" t="s">
        <v>142</v>
      </c>
      <c r="B228" s="24"/>
      <c r="C228" s="110"/>
      <c r="D228" s="111" t="s">
        <v>143</v>
      </c>
      <c r="E228" s="112" t="n">
        <v>99100</v>
      </c>
      <c r="F228" s="113" t="n">
        <f aca="false">F229+F231+F237</f>
        <v>104700</v>
      </c>
      <c r="G228" s="113" t="n">
        <v>90471.83</v>
      </c>
      <c r="H228" s="84" t="n">
        <f aca="false">H229+H231+H237</f>
        <v>102732.91</v>
      </c>
      <c r="I228" s="84" t="n">
        <f aca="false">I229+I231+I237</f>
        <v>0</v>
      </c>
      <c r="J228" s="77" t="n">
        <f aca="false">G228/F228*100</f>
        <v>86.4105348615091</v>
      </c>
    </row>
    <row r="229" s="37" customFormat="true" ht="12" hidden="false" customHeight="false" outlineLevel="0" collapsed="false">
      <c r="A229" s="24"/>
      <c r="B229" s="24" t="s">
        <v>144</v>
      </c>
      <c r="C229" s="24"/>
      <c r="D229" s="32" t="s">
        <v>145</v>
      </c>
      <c r="E229" s="33" t="n">
        <v>6000</v>
      </c>
      <c r="F229" s="114" t="n">
        <v>1000</v>
      </c>
      <c r="G229" s="114" t="n">
        <v>0</v>
      </c>
      <c r="H229" s="114" t="n">
        <v>0</v>
      </c>
      <c r="I229" s="115" t="n">
        <v>0</v>
      </c>
      <c r="J229" s="66" t="n">
        <f aca="false">G229/F229*100</f>
        <v>0</v>
      </c>
      <c r="K229" s="36"/>
      <c r="L229" s="36"/>
      <c r="M229" s="36"/>
    </row>
    <row r="230" s="45" customFormat="true" ht="12" hidden="false" customHeight="false" outlineLevel="0" collapsed="false">
      <c r="A230" s="85"/>
      <c r="B230" s="86"/>
      <c r="C230" s="52" t="s">
        <v>29</v>
      </c>
      <c r="D230" s="40" t="s">
        <v>30</v>
      </c>
      <c r="E230" s="42" t="n">
        <v>6000</v>
      </c>
      <c r="F230" s="42" t="n">
        <v>1000</v>
      </c>
      <c r="G230" s="42" t="n">
        <v>0</v>
      </c>
      <c r="H230" s="42" t="n">
        <v>0</v>
      </c>
      <c r="I230" s="42" t="n">
        <v>0</v>
      </c>
      <c r="J230" s="69" t="n">
        <f aca="false">G230/F230*100</f>
        <v>0</v>
      </c>
      <c r="K230" s="44"/>
      <c r="L230" s="44"/>
      <c r="M230" s="44"/>
    </row>
    <row r="231" s="37" customFormat="true" ht="12" hidden="false" customHeight="false" outlineLevel="0" collapsed="false">
      <c r="A231" s="24"/>
      <c r="B231" s="24" t="s">
        <v>146</v>
      </c>
      <c r="C231" s="24"/>
      <c r="D231" s="32" t="s">
        <v>147</v>
      </c>
      <c r="E231" s="33" t="n">
        <v>50000</v>
      </c>
      <c r="F231" s="116" t="n">
        <f aca="false">SUM(F232:F236)</f>
        <v>60600</v>
      </c>
      <c r="G231" s="116" t="n">
        <f aca="false">SUM(G232:G236)</f>
        <v>60529.26</v>
      </c>
      <c r="H231" s="116" t="n">
        <f aca="false">SUM(H232:H236)</f>
        <v>60529.26</v>
      </c>
      <c r="I231" s="115" t="n">
        <v>0</v>
      </c>
      <c r="J231" s="66" t="n">
        <f aca="false">G231/F231*100</f>
        <v>99.8832673267327</v>
      </c>
      <c r="K231" s="36"/>
      <c r="L231" s="36"/>
      <c r="M231" s="36"/>
    </row>
    <row r="232" s="45" customFormat="true" ht="12" hidden="false" customHeight="false" outlineLevel="0" collapsed="false">
      <c r="A232" s="85"/>
      <c r="B232" s="86"/>
      <c r="C232" s="52" t="s">
        <v>49</v>
      </c>
      <c r="D232" s="40" t="s">
        <v>50</v>
      </c>
      <c r="E232" s="40" t="n">
        <v>250</v>
      </c>
      <c r="F232" s="40" t="n">
        <v>0</v>
      </c>
      <c r="G232" s="42" t="n">
        <v>0</v>
      </c>
      <c r="H232" s="42" t="n">
        <v>0</v>
      </c>
      <c r="I232" s="42" t="n">
        <v>0</v>
      </c>
      <c r="J232" s="69" t="n">
        <v>0</v>
      </c>
      <c r="K232" s="44"/>
      <c r="L232" s="44"/>
      <c r="M232" s="44"/>
    </row>
    <row r="233" s="45" customFormat="true" ht="12" hidden="false" customHeight="false" outlineLevel="0" collapsed="false">
      <c r="A233" s="85"/>
      <c r="B233" s="86"/>
      <c r="C233" s="52" t="s">
        <v>25</v>
      </c>
      <c r="D233" s="56" t="s">
        <v>26</v>
      </c>
      <c r="E233" s="42" t="n">
        <v>15400</v>
      </c>
      <c r="F233" s="42" t="n">
        <v>21204</v>
      </c>
      <c r="G233" s="42" t="n">
        <v>21204</v>
      </c>
      <c r="H233" s="42" t="n">
        <v>21204</v>
      </c>
      <c r="I233" s="42" t="n">
        <v>0</v>
      </c>
      <c r="J233" s="69" t="n">
        <f aca="false">G233/F233*100</f>
        <v>100</v>
      </c>
      <c r="K233" s="44"/>
      <c r="L233" s="44"/>
      <c r="M233" s="44"/>
    </row>
    <row r="234" s="45" customFormat="true" ht="12" hidden="false" customHeight="false" outlineLevel="0" collapsed="false">
      <c r="A234" s="85"/>
      <c r="B234" s="86"/>
      <c r="C234" s="52" t="s">
        <v>27</v>
      </c>
      <c r="D234" s="40" t="s">
        <v>28</v>
      </c>
      <c r="E234" s="40" t="n">
        <v>5500</v>
      </c>
      <c r="F234" s="42" t="n">
        <v>5084</v>
      </c>
      <c r="G234" s="42" t="n">
        <v>5013.26</v>
      </c>
      <c r="H234" s="42" t="n">
        <v>5013.26</v>
      </c>
      <c r="I234" s="42" t="n">
        <v>0</v>
      </c>
      <c r="J234" s="69" t="n">
        <f aca="false">G234/F234*100</f>
        <v>98.6085759244689</v>
      </c>
      <c r="K234" s="44"/>
      <c r="L234" s="44"/>
      <c r="M234" s="44"/>
    </row>
    <row r="235" s="45" customFormat="true" ht="12" hidden="false" customHeight="false" outlineLevel="0" collapsed="false">
      <c r="A235" s="85"/>
      <c r="B235" s="86"/>
      <c r="C235" s="52" t="s">
        <v>29</v>
      </c>
      <c r="D235" s="40" t="s">
        <v>30</v>
      </c>
      <c r="E235" s="42" t="n">
        <v>28500</v>
      </c>
      <c r="F235" s="42" t="n">
        <v>34312</v>
      </c>
      <c r="G235" s="42" t="n">
        <v>34312</v>
      </c>
      <c r="H235" s="42" t="n">
        <v>34312</v>
      </c>
      <c r="I235" s="42" t="n">
        <v>0</v>
      </c>
      <c r="J235" s="69" t="n">
        <f aca="false">G235/F235*100</f>
        <v>100</v>
      </c>
      <c r="K235" s="44"/>
      <c r="L235" s="44"/>
      <c r="M235" s="44"/>
    </row>
    <row r="236" s="45" customFormat="true" ht="12" hidden="false" customHeight="false" outlineLevel="0" collapsed="false">
      <c r="A236" s="85"/>
      <c r="B236" s="86"/>
      <c r="C236" s="52" t="s">
        <v>84</v>
      </c>
      <c r="D236" s="40" t="s">
        <v>85</v>
      </c>
      <c r="E236" s="42" t="n">
        <v>350</v>
      </c>
      <c r="F236" s="42" t="n">
        <v>0</v>
      </c>
      <c r="G236" s="42" t="n">
        <v>0</v>
      </c>
      <c r="H236" s="42" t="n">
        <v>0</v>
      </c>
      <c r="I236" s="42" t="n">
        <v>0</v>
      </c>
      <c r="J236" s="69" t="n">
        <v>0</v>
      </c>
      <c r="K236" s="44"/>
      <c r="L236" s="44"/>
      <c r="M236" s="44"/>
    </row>
    <row r="237" s="37" customFormat="true" ht="12" hidden="false" customHeight="false" outlineLevel="0" collapsed="false">
      <c r="A237" s="24"/>
      <c r="B237" s="24" t="s">
        <v>148</v>
      </c>
      <c r="C237" s="24"/>
      <c r="D237" s="32" t="s">
        <v>98</v>
      </c>
      <c r="E237" s="33" t="n">
        <v>44100</v>
      </c>
      <c r="F237" s="116" t="n">
        <f aca="false">SUM(F238:F248)</f>
        <v>43100</v>
      </c>
      <c r="G237" s="116" t="n">
        <f aca="false">SUM(G238:G248)</f>
        <v>42203.65</v>
      </c>
      <c r="H237" s="116" t="n">
        <f aca="false">SUM(H238:H248)</f>
        <v>42203.65</v>
      </c>
      <c r="I237" s="115" t="n">
        <v>0</v>
      </c>
      <c r="J237" s="66" t="n">
        <f aca="false">G237/F237*100</f>
        <v>97.9203016241299</v>
      </c>
      <c r="K237" s="36"/>
      <c r="L237" s="36"/>
      <c r="M237" s="36"/>
    </row>
    <row r="238" s="45" customFormat="true" ht="12" hidden="false" customHeight="false" outlineLevel="0" collapsed="false">
      <c r="A238" s="85"/>
      <c r="B238" s="86"/>
      <c r="C238" s="52" t="s">
        <v>45</v>
      </c>
      <c r="D238" s="91" t="s">
        <v>46</v>
      </c>
      <c r="E238" s="40" t="n">
        <v>22500</v>
      </c>
      <c r="F238" s="40" t="n">
        <v>27188</v>
      </c>
      <c r="G238" s="42" t="n">
        <v>27160.44</v>
      </c>
      <c r="H238" s="42" t="n">
        <v>27160.44</v>
      </c>
      <c r="I238" s="42" t="n">
        <v>0</v>
      </c>
      <c r="J238" s="69" t="n">
        <f aca="false">G238/F238*100</f>
        <v>99.8986317493012</v>
      </c>
      <c r="K238" s="44"/>
      <c r="L238" s="44"/>
      <c r="M238" s="44"/>
    </row>
    <row r="239" s="45" customFormat="true" ht="12" hidden="false" customHeight="false" outlineLevel="0" collapsed="false">
      <c r="A239" s="85"/>
      <c r="B239" s="86"/>
      <c r="C239" s="52" t="s">
        <v>47</v>
      </c>
      <c r="D239" s="40" t="s">
        <v>48</v>
      </c>
      <c r="E239" s="40" t="n">
        <v>1870</v>
      </c>
      <c r="F239" s="40" t="n">
        <v>659</v>
      </c>
      <c r="G239" s="42" t="n">
        <v>658.41</v>
      </c>
      <c r="H239" s="42" t="n">
        <v>658.41</v>
      </c>
      <c r="I239" s="42" t="n">
        <v>0</v>
      </c>
      <c r="J239" s="69" t="n">
        <f aca="false">G239/F239*100</f>
        <v>99.9104704097117</v>
      </c>
      <c r="K239" s="44"/>
      <c r="L239" s="44"/>
      <c r="M239" s="44"/>
    </row>
    <row r="240" s="45" customFormat="true" ht="12" hidden="false" customHeight="false" outlineLevel="0" collapsed="false">
      <c r="A240" s="85"/>
      <c r="B240" s="86"/>
      <c r="C240" s="52" t="s">
        <v>49</v>
      </c>
      <c r="D240" s="40" t="s">
        <v>50</v>
      </c>
      <c r="E240" s="40" t="n">
        <v>4430</v>
      </c>
      <c r="F240" s="40" t="n">
        <v>4700</v>
      </c>
      <c r="G240" s="42" t="n">
        <v>4588.33</v>
      </c>
      <c r="H240" s="42" t="n">
        <v>4588.33</v>
      </c>
      <c r="I240" s="42" t="n">
        <v>0</v>
      </c>
      <c r="J240" s="69" t="n">
        <f aca="false">G240/F240*100</f>
        <v>97.6240425531915</v>
      </c>
      <c r="K240" s="44"/>
      <c r="L240" s="44"/>
      <c r="M240" s="44"/>
    </row>
    <row r="241" s="45" customFormat="true" ht="12" hidden="false" customHeight="false" outlineLevel="0" collapsed="false">
      <c r="A241" s="85"/>
      <c r="B241" s="86"/>
      <c r="C241" s="52" t="s">
        <v>51</v>
      </c>
      <c r="D241" s="40" t="s">
        <v>52</v>
      </c>
      <c r="E241" s="40" t="n">
        <v>600</v>
      </c>
      <c r="F241" s="40" t="n">
        <v>669</v>
      </c>
      <c r="G241" s="42" t="n">
        <v>657.41</v>
      </c>
      <c r="H241" s="42" t="n">
        <v>657.41</v>
      </c>
      <c r="I241" s="42" t="n">
        <v>0</v>
      </c>
      <c r="J241" s="69" t="n">
        <f aca="false">G241/F241*100</f>
        <v>98.2675635276532</v>
      </c>
      <c r="K241" s="44"/>
      <c r="L241" s="44"/>
      <c r="M241" s="44"/>
    </row>
    <row r="242" s="45" customFormat="true" ht="12" hidden="false" customHeight="false" outlineLevel="0" collapsed="false">
      <c r="A242" s="85"/>
      <c r="B242" s="86"/>
      <c r="C242" s="52" t="s">
        <v>25</v>
      </c>
      <c r="D242" s="56" t="s">
        <v>26</v>
      </c>
      <c r="E242" s="42" t="n">
        <v>1900</v>
      </c>
      <c r="F242" s="42" t="n">
        <v>1484</v>
      </c>
      <c r="G242" s="42" t="n">
        <v>1484</v>
      </c>
      <c r="H242" s="42" t="n">
        <v>1484</v>
      </c>
      <c r="I242" s="42" t="n">
        <v>0</v>
      </c>
      <c r="J242" s="69" t="n">
        <f aca="false">G242/F242*100</f>
        <v>100</v>
      </c>
      <c r="K242" s="44"/>
      <c r="L242" s="44"/>
      <c r="M242" s="44"/>
    </row>
    <row r="243" s="45" customFormat="true" ht="12" hidden="false" customHeight="false" outlineLevel="0" collapsed="false">
      <c r="A243" s="85"/>
      <c r="B243" s="86"/>
      <c r="C243" s="52" t="s">
        <v>27</v>
      </c>
      <c r="D243" s="40" t="s">
        <v>28</v>
      </c>
      <c r="E243" s="42" t="n">
        <v>1200</v>
      </c>
      <c r="F243" s="42" t="n">
        <v>2300</v>
      </c>
      <c r="G243" s="42" t="n">
        <v>2105.74</v>
      </c>
      <c r="H243" s="42" t="n">
        <v>2105.74</v>
      </c>
      <c r="I243" s="42" t="n">
        <v>0</v>
      </c>
      <c r="J243" s="69" t="n">
        <f aca="false">G243/F243*100</f>
        <v>91.5539130434783</v>
      </c>
      <c r="K243" s="44"/>
      <c r="L243" s="44"/>
      <c r="M243" s="44"/>
    </row>
    <row r="244" s="45" customFormat="true" ht="12" hidden="false" customHeight="false" outlineLevel="0" collapsed="false">
      <c r="A244" s="85"/>
      <c r="B244" s="86"/>
      <c r="C244" s="52" t="s">
        <v>53</v>
      </c>
      <c r="D244" s="40" t="s">
        <v>54</v>
      </c>
      <c r="E244" s="42" t="n">
        <v>5000</v>
      </c>
      <c r="F244" s="42" t="n">
        <v>3100</v>
      </c>
      <c r="G244" s="42" t="n">
        <v>2718.32</v>
      </c>
      <c r="H244" s="42" t="n">
        <v>2718.32</v>
      </c>
      <c r="I244" s="42" t="n">
        <v>0</v>
      </c>
      <c r="J244" s="69" t="n">
        <f aca="false">G244/F244*100</f>
        <v>87.6877419354839</v>
      </c>
      <c r="K244" s="44"/>
      <c r="L244" s="44"/>
      <c r="M244" s="44"/>
    </row>
    <row r="245" s="45" customFormat="true" ht="12" hidden="false" customHeight="false" outlineLevel="0" collapsed="false">
      <c r="A245" s="85"/>
      <c r="B245" s="86"/>
      <c r="C245" s="52" t="s">
        <v>38</v>
      </c>
      <c r="D245" s="40" t="s">
        <v>79</v>
      </c>
      <c r="E245" s="87" t="n">
        <v>2500</v>
      </c>
      <c r="F245" s="87" t="n">
        <v>1900</v>
      </c>
      <c r="G245" s="87" t="n">
        <v>1900</v>
      </c>
      <c r="H245" s="87" t="n">
        <v>1900</v>
      </c>
      <c r="I245" s="87" t="n">
        <v>0</v>
      </c>
      <c r="J245" s="69" t="n">
        <f aca="false">G245/F245*100</f>
        <v>100</v>
      </c>
      <c r="K245" s="44"/>
      <c r="L245" s="44"/>
      <c r="M245" s="44"/>
    </row>
    <row r="246" s="45" customFormat="true" ht="12" hidden="false" customHeight="false" outlineLevel="0" collapsed="false">
      <c r="A246" s="85"/>
      <c r="B246" s="86"/>
      <c r="C246" s="52" t="s">
        <v>29</v>
      </c>
      <c r="D246" s="40" t="s">
        <v>30</v>
      </c>
      <c r="E246" s="42" t="n">
        <v>2000</v>
      </c>
      <c r="F246" s="42" t="n">
        <v>0</v>
      </c>
      <c r="G246" s="42" t="n">
        <v>0</v>
      </c>
      <c r="H246" s="42" t="n">
        <v>0</v>
      </c>
      <c r="I246" s="42" t="n">
        <v>0</v>
      </c>
      <c r="J246" s="69" t="n">
        <v>0</v>
      </c>
      <c r="K246" s="44"/>
      <c r="L246" s="44"/>
      <c r="M246" s="44"/>
    </row>
    <row r="247" s="45" customFormat="true" ht="22.5" hidden="false" customHeight="false" outlineLevel="0" collapsed="false">
      <c r="A247" s="85"/>
      <c r="B247" s="86"/>
      <c r="C247" s="52" t="s">
        <v>73</v>
      </c>
      <c r="D247" s="56" t="s">
        <v>74</v>
      </c>
      <c r="E247" s="42" t="n">
        <v>900</v>
      </c>
      <c r="F247" s="42" t="n">
        <v>0</v>
      </c>
      <c r="G247" s="42" t="n">
        <v>0</v>
      </c>
      <c r="H247" s="42" t="n">
        <v>0</v>
      </c>
      <c r="I247" s="42" t="n">
        <v>0</v>
      </c>
      <c r="J247" s="69" t="n">
        <v>0</v>
      </c>
      <c r="K247" s="44"/>
      <c r="L247" s="44"/>
      <c r="M247" s="44"/>
    </row>
    <row r="248" s="45" customFormat="true" ht="12" hidden="false" customHeight="false" outlineLevel="0" collapsed="false">
      <c r="A248" s="85"/>
      <c r="B248" s="86"/>
      <c r="C248" s="52" t="s">
        <v>31</v>
      </c>
      <c r="D248" s="40" t="s">
        <v>32</v>
      </c>
      <c r="E248" s="42" t="n">
        <v>1200</v>
      </c>
      <c r="F248" s="42" t="n">
        <v>1100</v>
      </c>
      <c r="G248" s="42" t="n">
        <v>931</v>
      </c>
      <c r="H248" s="42" t="n">
        <v>931</v>
      </c>
      <c r="I248" s="42" t="n">
        <v>0</v>
      </c>
      <c r="J248" s="69" t="n">
        <f aca="false">G248/F248*100</f>
        <v>84.6363636363636</v>
      </c>
      <c r="K248" s="44"/>
      <c r="L248" s="44"/>
      <c r="M248" s="44"/>
    </row>
    <row r="249" customFormat="false" ht="12.75" hidden="false" customHeight="false" outlineLevel="0" collapsed="false">
      <c r="A249" s="117" t="s">
        <v>33</v>
      </c>
      <c r="B249" s="117"/>
      <c r="C249" s="117"/>
      <c r="D249" s="117"/>
      <c r="E249" s="118" t="n">
        <f aca="false">E237+E231+E229</f>
        <v>100100</v>
      </c>
      <c r="F249" s="118" t="n">
        <f aca="false">F237+F231+F229</f>
        <v>104700</v>
      </c>
      <c r="G249" s="118" t="n">
        <f aca="false">G237+G231+G229</f>
        <v>102732.91</v>
      </c>
      <c r="H249" s="119" t="n">
        <f aca="false">H237+H231+H229</f>
        <v>102732.91</v>
      </c>
      <c r="I249" s="119" t="n">
        <f aca="false">I237+I231+I229</f>
        <v>0</v>
      </c>
      <c r="J249" s="60" t="n">
        <f aca="false">G249/F249*100</f>
        <v>98.1212129894938</v>
      </c>
    </row>
    <row r="250" customFormat="false" ht="12.75" hidden="false" customHeight="false" outlineLevel="0" collapsed="false">
      <c r="A250" s="110" t="s">
        <v>149</v>
      </c>
      <c r="B250" s="24"/>
      <c r="C250" s="110"/>
      <c r="D250" s="111" t="s">
        <v>150</v>
      </c>
      <c r="E250" s="113" t="n">
        <f aca="false">E251+E263+E265+E269+E271+E287+E295</f>
        <v>2753724</v>
      </c>
      <c r="F250" s="113" t="n">
        <f aca="false">F251+F263+F265+F269+F271+F287+F295</f>
        <v>2671192</v>
      </c>
      <c r="G250" s="113" t="n">
        <f aca="false">G251+G263+G265+G269+G271+G287+G295</f>
        <v>2663925.19</v>
      </c>
      <c r="H250" s="113" t="n">
        <f aca="false">H251+H263+H265+H269+H271+H287+H295</f>
        <v>2659172.55</v>
      </c>
      <c r="I250" s="113" t="n">
        <f aca="false">I251+I263+I265+I269+I271+I287+I295</f>
        <v>4752.64</v>
      </c>
      <c r="J250" s="77" t="n">
        <f aca="false">G250/F250*100</f>
        <v>99.7279562831874</v>
      </c>
    </row>
    <row r="251" s="36" customFormat="true" ht="24" hidden="false" customHeight="false" outlineLevel="0" collapsed="false">
      <c r="A251" s="24"/>
      <c r="B251" s="24" t="s">
        <v>151</v>
      </c>
      <c r="C251" s="24"/>
      <c r="D251" s="32" t="s">
        <v>152</v>
      </c>
      <c r="E251" s="33" t="n">
        <f aca="false">SUM(E252:E262)</f>
        <v>2058000</v>
      </c>
      <c r="F251" s="33" t="n">
        <f aca="false">SUM(F252:F262)</f>
        <v>1857517</v>
      </c>
      <c r="G251" s="33" t="n">
        <f aca="false">SUM(G252:G262)</f>
        <v>1857513.17</v>
      </c>
      <c r="H251" s="33" t="n">
        <f aca="false">SUM(H252:H262)</f>
        <v>1857513.17</v>
      </c>
      <c r="I251" s="33" t="n">
        <f aca="false">SUM(I252:I262)</f>
        <v>0</v>
      </c>
      <c r="J251" s="66" t="n">
        <f aca="false">G251/F251*100</f>
        <v>99.99979381077</v>
      </c>
    </row>
    <row r="252" s="37" customFormat="true" ht="12" hidden="false" customHeight="false" outlineLevel="0" collapsed="false">
      <c r="A252" s="24"/>
      <c r="B252" s="24"/>
      <c r="C252" s="120" t="s">
        <v>153</v>
      </c>
      <c r="D252" s="121" t="s">
        <v>154</v>
      </c>
      <c r="E252" s="122" t="n">
        <v>1966260</v>
      </c>
      <c r="F252" s="122" t="n">
        <v>1781695</v>
      </c>
      <c r="G252" s="123" t="n">
        <v>1781694.3</v>
      </c>
      <c r="H252" s="123" t="n">
        <v>1781694.3</v>
      </c>
      <c r="I252" s="123" t="n">
        <v>0</v>
      </c>
      <c r="J252" s="69" t="n">
        <f aca="false">G252/F252*100</f>
        <v>99.9999607115696</v>
      </c>
      <c r="K252" s="36"/>
      <c r="L252" s="36"/>
      <c r="M252" s="36"/>
    </row>
    <row r="253" s="45" customFormat="true" ht="12" hidden="false" customHeight="false" outlineLevel="0" collapsed="false">
      <c r="A253" s="85"/>
      <c r="B253" s="86"/>
      <c r="C253" s="52" t="s">
        <v>45</v>
      </c>
      <c r="D253" s="91" t="s">
        <v>46</v>
      </c>
      <c r="E253" s="40" t="n">
        <v>26160</v>
      </c>
      <c r="F253" s="40" t="n">
        <v>32956</v>
      </c>
      <c r="G253" s="42" t="n">
        <v>32955.22</v>
      </c>
      <c r="H253" s="42" t="n">
        <v>32955.22</v>
      </c>
      <c r="I253" s="42" t="n">
        <v>0</v>
      </c>
      <c r="J253" s="69" t="n">
        <f aca="false">G253/F253*100</f>
        <v>99.9976332079136</v>
      </c>
      <c r="K253" s="44"/>
      <c r="L253" s="44"/>
      <c r="M253" s="44"/>
    </row>
    <row r="254" s="45" customFormat="true" ht="12" hidden="false" customHeight="false" outlineLevel="0" collapsed="false">
      <c r="A254" s="85"/>
      <c r="B254" s="86"/>
      <c r="C254" s="52" t="s">
        <v>47</v>
      </c>
      <c r="D254" s="40" t="s">
        <v>48</v>
      </c>
      <c r="E254" s="40" t="n">
        <v>1903</v>
      </c>
      <c r="F254" s="40" t="n">
        <v>1903</v>
      </c>
      <c r="G254" s="42" t="n">
        <v>1902.83</v>
      </c>
      <c r="H254" s="42" t="n">
        <v>1902.83</v>
      </c>
      <c r="I254" s="42" t="n">
        <v>0</v>
      </c>
      <c r="J254" s="69" t="n">
        <f aca="false">G254/F254*100</f>
        <v>99.9910667367315</v>
      </c>
      <c r="K254" s="44"/>
      <c r="L254" s="44"/>
      <c r="M254" s="44"/>
    </row>
    <row r="255" s="45" customFormat="true" ht="12" hidden="false" customHeight="false" outlineLevel="0" collapsed="false">
      <c r="A255" s="85"/>
      <c r="B255" s="86"/>
      <c r="C255" s="52" t="s">
        <v>49</v>
      </c>
      <c r="D255" s="40" t="s">
        <v>50</v>
      </c>
      <c r="E255" s="40" t="n">
        <v>35069</v>
      </c>
      <c r="F255" s="40" t="n">
        <v>26385</v>
      </c>
      <c r="G255" s="42" t="n">
        <v>26384.71</v>
      </c>
      <c r="H255" s="42" t="n">
        <v>26384.71</v>
      </c>
      <c r="I255" s="42" t="n">
        <v>0</v>
      </c>
      <c r="J255" s="69" t="n">
        <f aca="false">G255/F255*100</f>
        <v>99.9989008906576</v>
      </c>
      <c r="K255" s="44"/>
      <c r="L255" s="44"/>
      <c r="M255" s="44"/>
    </row>
    <row r="256" s="45" customFormat="true" ht="12" hidden="false" customHeight="false" outlineLevel="0" collapsed="false">
      <c r="A256" s="85"/>
      <c r="B256" s="86"/>
      <c r="C256" s="52" t="s">
        <v>51</v>
      </c>
      <c r="D256" s="40" t="s">
        <v>52</v>
      </c>
      <c r="E256" s="40" t="n">
        <v>688</v>
      </c>
      <c r="F256" s="40" t="n">
        <v>853</v>
      </c>
      <c r="G256" s="42" t="n">
        <v>852.18</v>
      </c>
      <c r="H256" s="42" t="n">
        <v>852.18</v>
      </c>
      <c r="I256" s="42" t="n">
        <v>0</v>
      </c>
      <c r="J256" s="69" t="n">
        <f aca="false">G256/F256*100</f>
        <v>99.9038686987104</v>
      </c>
      <c r="K256" s="44"/>
      <c r="L256" s="44"/>
      <c r="M256" s="44"/>
    </row>
    <row r="257" s="45" customFormat="true" ht="12" hidden="false" customHeight="false" outlineLevel="0" collapsed="false">
      <c r="A257" s="85"/>
      <c r="B257" s="86"/>
      <c r="C257" s="52" t="s">
        <v>27</v>
      </c>
      <c r="D257" s="40" t="s">
        <v>28</v>
      </c>
      <c r="E257" s="42" t="n">
        <v>3820</v>
      </c>
      <c r="F257" s="42" t="n">
        <v>596</v>
      </c>
      <c r="G257" s="42" t="n">
        <v>596</v>
      </c>
      <c r="H257" s="42" t="n">
        <v>596</v>
      </c>
      <c r="I257" s="42" t="n">
        <v>0</v>
      </c>
      <c r="J257" s="69" t="n">
        <f aca="false">G257/F257*100</f>
        <v>100</v>
      </c>
      <c r="K257" s="44"/>
      <c r="L257" s="44"/>
      <c r="M257" s="44"/>
    </row>
    <row r="258" s="45" customFormat="true" ht="12" hidden="false" customHeight="false" outlineLevel="0" collapsed="false">
      <c r="A258" s="85"/>
      <c r="B258" s="86"/>
      <c r="C258" s="52" t="s">
        <v>29</v>
      </c>
      <c r="D258" s="40" t="s">
        <v>30</v>
      </c>
      <c r="E258" s="42" t="n">
        <v>20000</v>
      </c>
      <c r="F258" s="42" t="n">
        <v>11647</v>
      </c>
      <c r="G258" s="42" t="n">
        <v>11646.53</v>
      </c>
      <c r="H258" s="42" t="n">
        <v>11646.53</v>
      </c>
      <c r="I258" s="42" t="n">
        <v>0</v>
      </c>
      <c r="J258" s="69" t="n">
        <f aca="false">G258/F258*100</f>
        <v>99.995964626084</v>
      </c>
      <c r="K258" s="44"/>
      <c r="L258" s="44"/>
      <c r="M258" s="44"/>
    </row>
    <row r="259" s="45" customFormat="true" ht="12" hidden="false" customHeight="false" outlineLevel="0" collapsed="false">
      <c r="A259" s="85"/>
      <c r="B259" s="86"/>
      <c r="C259" s="52" t="s">
        <v>55</v>
      </c>
      <c r="D259" s="40" t="s">
        <v>86</v>
      </c>
      <c r="E259" s="42" t="n">
        <v>800</v>
      </c>
      <c r="F259" s="42" t="n">
        <v>800</v>
      </c>
      <c r="G259" s="42" t="n">
        <v>800</v>
      </c>
      <c r="H259" s="42" t="n">
        <v>800</v>
      </c>
      <c r="I259" s="42" t="n">
        <v>0</v>
      </c>
      <c r="J259" s="69" t="n">
        <f aca="false">G259/F259*100</f>
        <v>100</v>
      </c>
      <c r="K259" s="44"/>
      <c r="L259" s="44"/>
      <c r="M259" s="44"/>
    </row>
    <row r="260" s="45" customFormat="true" ht="12" hidden="false" customHeight="false" outlineLevel="0" collapsed="false">
      <c r="A260" s="85"/>
      <c r="B260" s="86"/>
      <c r="C260" s="52" t="s">
        <v>87</v>
      </c>
      <c r="D260" s="40"/>
      <c r="E260" s="42" t="n">
        <v>0</v>
      </c>
      <c r="F260" s="42" t="n">
        <v>230</v>
      </c>
      <c r="G260" s="42" t="n">
        <v>230</v>
      </c>
      <c r="H260" s="42" t="n">
        <v>230</v>
      </c>
      <c r="I260" s="42" t="n">
        <v>0</v>
      </c>
      <c r="J260" s="69" t="n">
        <f aca="false">G260/F260*100</f>
        <v>100</v>
      </c>
      <c r="K260" s="44"/>
      <c r="L260" s="44"/>
      <c r="M260" s="44"/>
    </row>
    <row r="261" s="45" customFormat="true" ht="22.5" hidden="false" customHeight="false" outlineLevel="0" collapsed="false">
      <c r="A261" s="85"/>
      <c r="B261" s="86"/>
      <c r="C261" s="52" t="s">
        <v>88</v>
      </c>
      <c r="D261" s="56" t="s">
        <v>89</v>
      </c>
      <c r="E261" s="40" t="n">
        <v>3300</v>
      </c>
      <c r="F261" s="42" t="n">
        <v>0</v>
      </c>
      <c r="G261" s="42" t="n">
        <v>0</v>
      </c>
      <c r="H261" s="42" t="n">
        <v>0</v>
      </c>
      <c r="I261" s="42" t="n">
        <v>0</v>
      </c>
      <c r="J261" s="69" t="n">
        <v>0</v>
      </c>
      <c r="K261" s="44"/>
      <c r="L261" s="44"/>
      <c r="M261" s="44"/>
    </row>
    <row r="262" s="45" customFormat="true" ht="22.5" hidden="false" customHeight="false" outlineLevel="0" collapsed="false">
      <c r="A262" s="85"/>
      <c r="B262" s="86"/>
      <c r="C262" s="52" t="s">
        <v>90</v>
      </c>
      <c r="D262" s="56" t="s">
        <v>91</v>
      </c>
      <c r="E262" s="40" t="n">
        <v>0</v>
      </c>
      <c r="F262" s="42" t="n">
        <v>452</v>
      </c>
      <c r="G262" s="42" t="n">
        <v>451.4</v>
      </c>
      <c r="H262" s="42" t="n">
        <v>451.4</v>
      </c>
      <c r="I262" s="42" t="n">
        <v>0</v>
      </c>
      <c r="J262" s="69" t="n">
        <f aca="false">G262/F262*100</f>
        <v>99.8672566371681</v>
      </c>
      <c r="K262" s="44"/>
      <c r="L262" s="44"/>
      <c r="M262" s="44"/>
    </row>
    <row r="263" s="37" customFormat="true" ht="24" hidden="false" customHeight="false" outlineLevel="0" collapsed="false">
      <c r="A263" s="24"/>
      <c r="B263" s="24" t="s">
        <v>155</v>
      </c>
      <c r="C263" s="24"/>
      <c r="D263" s="32" t="s">
        <v>156</v>
      </c>
      <c r="E263" s="33" t="n">
        <v>6000</v>
      </c>
      <c r="F263" s="114" t="n">
        <v>5756</v>
      </c>
      <c r="G263" s="114" t="n">
        <v>5755.24</v>
      </c>
      <c r="H263" s="114" t="n">
        <v>5755.24</v>
      </c>
      <c r="I263" s="115" t="n">
        <v>0</v>
      </c>
      <c r="J263" s="66" t="n">
        <f aca="false">G263/F263*100</f>
        <v>99.9867963863794</v>
      </c>
      <c r="K263" s="36"/>
      <c r="L263" s="36"/>
      <c r="M263" s="36"/>
    </row>
    <row r="264" s="45" customFormat="true" ht="12" hidden="false" customHeight="false" outlineLevel="0" collapsed="false">
      <c r="A264" s="85"/>
      <c r="B264" s="86"/>
      <c r="C264" s="52" t="s">
        <v>157</v>
      </c>
      <c r="D264" s="40" t="s">
        <v>158</v>
      </c>
      <c r="E264" s="40" t="n">
        <v>6000</v>
      </c>
      <c r="F264" s="40" t="n">
        <v>5756</v>
      </c>
      <c r="G264" s="42" t="n">
        <v>5755.24</v>
      </c>
      <c r="H264" s="42" t="n">
        <v>5755.24</v>
      </c>
      <c r="I264" s="42" t="n">
        <v>0</v>
      </c>
      <c r="J264" s="69" t="n">
        <f aca="false">G264/F264*100</f>
        <v>99.9867963863794</v>
      </c>
      <c r="K264" s="44"/>
      <c r="L264" s="44"/>
      <c r="M264" s="44"/>
    </row>
    <row r="265" s="37" customFormat="true" ht="24" hidden="false" customHeight="false" outlineLevel="0" collapsed="false">
      <c r="A265" s="24"/>
      <c r="B265" s="24" t="s">
        <v>159</v>
      </c>
      <c r="C265" s="24"/>
      <c r="D265" s="32" t="s">
        <v>160</v>
      </c>
      <c r="E265" s="33" t="n">
        <f aca="false">E266+E267+E268</f>
        <v>196680</v>
      </c>
      <c r="F265" s="33" t="n">
        <f aca="false">F266+F267+F268</f>
        <v>221800</v>
      </c>
      <c r="G265" s="33" t="n">
        <f aca="false">G266+G267+G268</f>
        <v>221785.59</v>
      </c>
      <c r="H265" s="33" t="n">
        <f aca="false">H266+H267+H268</f>
        <v>221785.59</v>
      </c>
      <c r="I265" s="33" t="n">
        <f aca="false">I266+I267+I268</f>
        <v>0</v>
      </c>
      <c r="J265" s="66" t="n">
        <f aca="false">G265/F265*100</f>
        <v>99.9935031559964</v>
      </c>
      <c r="K265" s="36"/>
      <c r="L265" s="36"/>
      <c r="M265" s="36"/>
    </row>
    <row r="266" s="37" customFormat="true" ht="12" hidden="false" customHeight="false" outlineLevel="0" collapsed="false">
      <c r="A266" s="24"/>
      <c r="B266" s="24"/>
      <c r="C266" s="120" t="s">
        <v>153</v>
      </c>
      <c r="D266" s="121" t="s">
        <v>154</v>
      </c>
      <c r="E266" s="122" t="n">
        <v>163740</v>
      </c>
      <c r="F266" s="122" t="n">
        <v>221800</v>
      </c>
      <c r="G266" s="123" t="n">
        <v>221785.59</v>
      </c>
      <c r="H266" s="123" t="n">
        <v>221785.59</v>
      </c>
      <c r="I266" s="123" t="n">
        <v>0</v>
      </c>
      <c r="J266" s="69" t="n">
        <f aca="false">G266/F266*100</f>
        <v>99.9935031559964</v>
      </c>
      <c r="K266" s="36"/>
      <c r="L266" s="36"/>
      <c r="M266" s="36"/>
    </row>
    <row r="267" s="45" customFormat="true" ht="12" hidden="false" customHeight="false" outlineLevel="0" collapsed="false">
      <c r="A267" s="85"/>
      <c r="B267" s="86"/>
      <c r="C267" s="52" t="s">
        <v>49</v>
      </c>
      <c r="D267" s="40" t="s">
        <v>50</v>
      </c>
      <c r="E267" s="40" t="n">
        <v>1740</v>
      </c>
      <c r="F267" s="40" t="n">
        <v>0</v>
      </c>
      <c r="G267" s="42" t="n">
        <v>0</v>
      </c>
      <c r="H267" s="42" t="n">
        <v>0</v>
      </c>
      <c r="I267" s="42" t="n">
        <v>0</v>
      </c>
      <c r="J267" s="69" t="n">
        <v>0</v>
      </c>
      <c r="K267" s="44"/>
      <c r="L267" s="44"/>
      <c r="M267" s="44"/>
    </row>
    <row r="268" s="37" customFormat="true" ht="12" hidden="false" customHeight="false" outlineLevel="0" collapsed="false">
      <c r="A268" s="24"/>
      <c r="B268" s="24"/>
      <c r="C268" s="124" t="s">
        <v>161</v>
      </c>
      <c r="D268" s="122" t="s">
        <v>162</v>
      </c>
      <c r="E268" s="122" t="n">
        <v>31200</v>
      </c>
      <c r="F268" s="123" t="n">
        <v>0</v>
      </c>
      <c r="G268" s="123" t="n">
        <v>0</v>
      </c>
      <c r="H268" s="123" t="n">
        <v>0</v>
      </c>
      <c r="I268" s="42" t="n">
        <v>0</v>
      </c>
      <c r="J268" s="69" t="n">
        <v>0</v>
      </c>
      <c r="K268" s="36"/>
      <c r="L268" s="36"/>
      <c r="M268" s="36"/>
    </row>
    <row r="269" s="37" customFormat="true" ht="12" hidden="false" customHeight="false" outlineLevel="0" collapsed="false">
      <c r="A269" s="24"/>
      <c r="B269" s="24" t="s">
        <v>163</v>
      </c>
      <c r="C269" s="24"/>
      <c r="D269" s="32" t="s">
        <v>164</v>
      </c>
      <c r="E269" s="33" t="n">
        <v>4500</v>
      </c>
      <c r="F269" s="114" t="n">
        <v>4500</v>
      </c>
      <c r="G269" s="114" t="n">
        <v>506.94</v>
      </c>
      <c r="H269" s="114" t="n">
        <v>506.94</v>
      </c>
      <c r="I269" s="115" t="n">
        <v>0</v>
      </c>
      <c r="J269" s="66" t="n">
        <f aca="false">G269/F269*100</f>
        <v>11.2653333333333</v>
      </c>
      <c r="K269" s="36"/>
      <c r="L269" s="36"/>
      <c r="M269" s="36"/>
    </row>
    <row r="270" s="37" customFormat="true" ht="12" hidden="false" customHeight="false" outlineLevel="0" collapsed="false">
      <c r="A270" s="24"/>
      <c r="B270" s="24"/>
      <c r="C270" s="120" t="s">
        <v>153</v>
      </c>
      <c r="D270" s="121" t="s">
        <v>154</v>
      </c>
      <c r="E270" s="122" t="n">
        <v>4500</v>
      </c>
      <c r="F270" s="122" t="n">
        <v>4500</v>
      </c>
      <c r="G270" s="123" t="n">
        <v>506.94</v>
      </c>
      <c r="H270" s="123" t="n">
        <v>506.94</v>
      </c>
      <c r="I270" s="123" t="n">
        <v>0</v>
      </c>
      <c r="J270" s="69" t="n">
        <f aca="false">G270/F270*100</f>
        <v>11.2653333333333</v>
      </c>
      <c r="K270" s="36"/>
      <c r="L270" s="36"/>
      <c r="M270" s="36"/>
    </row>
    <row r="271" s="37" customFormat="true" ht="12" hidden="false" customHeight="false" outlineLevel="0" collapsed="false">
      <c r="A271" s="24"/>
      <c r="B271" s="24" t="s">
        <v>165</v>
      </c>
      <c r="C271" s="24"/>
      <c r="D271" s="32" t="s">
        <v>166</v>
      </c>
      <c r="E271" s="33" t="n">
        <f aca="false">SUM(E272:E285)</f>
        <v>272544</v>
      </c>
      <c r="F271" s="114" t="n">
        <f aca="false">SUM(F272:F286)</f>
        <v>289794</v>
      </c>
      <c r="G271" s="114" t="n">
        <f aca="false">SUM(G272:G286)</f>
        <v>286658.24</v>
      </c>
      <c r="H271" s="114" t="n">
        <f aca="false">SUM(H272:H286)</f>
        <v>281905.6</v>
      </c>
      <c r="I271" s="114" t="n">
        <f aca="false">SUM(I272:I286)</f>
        <v>4752.64</v>
      </c>
      <c r="J271" s="66" t="n">
        <f aca="false">G271/F271*100</f>
        <v>98.9179348088642</v>
      </c>
      <c r="K271" s="36"/>
      <c r="L271" s="36"/>
      <c r="M271" s="36"/>
    </row>
    <row r="272" s="45" customFormat="true" ht="12" hidden="false" customHeight="false" outlineLevel="0" collapsed="false">
      <c r="A272" s="85"/>
      <c r="B272" s="86"/>
      <c r="C272" s="52" t="s">
        <v>45</v>
      </c>
      <c r="D272" s="91" t="s">
        <v>46</v>
      </c>
      <c r="E272" s="40" t="n">
        <v>186046</v>
      </c>
      <c r="F272" s="40" t="n">
        <v>193416</v>
      </c>
      <c r="G272" s="42" t="n">
        <v>190538.76</v>
      </c>
      <c r="H272" s="42" t="n">
        <v>190538.76</v>
      </c>
      <c r="I272" s="42" t="n">
        <v>0</v>
      </c>
      <c r="J272" s="69" t="n">
        <f aca="false">G272/F272*100</f>
        <v>98.5124084874054</v>
      </c>
      <c r="K272" s="44"/>
      <c r="L272" s="44"/>
      <c r="M272" s="44"/>
    </row>
    <row r="273" s="45" customFormat="true" ht="12" hidden="false" customHeight="false" outlineLevel="0" collapsed="false">
      <c r="A273" s="85"/>
      <c r="B273" s="86"/>
      <c r="C273" s="52" t="s">
        <v>47</v>
      </c>
      <c r="D273" s="40" t="s">
        <v>48</v>
      </c>
      <c r="E273" s="40" t="n">
        <v>14430</v>
      </c>
      <c r="F273" s="40" t="n">
        <v>13882</v>
      </c>
      <c r="G273" s="42" t="n">
        <v>13881.37</v>
      </c>
      <c r="H273" s="42" t="n">
        <v>13881.37</v>
      </c>
      <c r="I273" s="42" t="n">
        <v>0</v>
      </c>
      <c r="J273" s="69" t="n">
        <f aca="false">G273/F273*100</f>
        <v>99.9954617490275</v>
      </c>
      <c r="K273" s="44"/>
      <c r="L273" s="44"/>
      <c r="M273" s="44"/>
    </row>
    <row r="274" s="45" customFormat="true" ht="12" hidden="false" customHeight="false" outlineLevel="0" collapsed="false">
      <c r="A274" s="85"/>
      <c r="B274" s="86"/>
      <c r="C274" s="52" t="s">
        <v>49</v>
      </c>
      <c r="D274" s="40" t="s">
        <v>50</v>
      </c>
      <c r="E274" s="40" t="n">
        <v>36206</v>
      </c>
      <c r="F274" s="40" t="n">
        <v>34851</v>
      </c>
      <c r="G274" s="42" t="n">
        <v>34832.89</v>
      </c>
      <c r="H274" s="42" t="n">
        <v>34832.89</v>
      </c>
      <c r="I274" s="42" t="n">
        <v>0</v>
      </c>
      <c r="J274" s="69" t="n">
        <f aca="false">G274/F274*100</f>
        <v>99.9480359243637</v>
      </c>
      <c r="K274" s="44"/>
      <c r="L274" s="44"/>
      <c r="M274" s="44"/>
    </row>
    <row r="275" s="45" customFormat="true" ht="12" hidden="false" customHeight="false" outlineLevel="0" collapsed="false">
      <c r="A275" s="85"/>
      <c r="B275" s="86"/>
      <c r="C275" s="52" t="s">
        <v>51</v>
      </c>
      <c r="D275" s="40" t="s">
        <v>52</v>
      </c>
      <c r="E275" s="40" t="n">
        <v>4912</v>
      </c>
      <c r="F275" s="40" t="n">
        <v>4595</v>
      </c>
      <c r="G275" s="42" t="n">
        <v>4565.09</v>
      </c>
      <c r="H275" s="42" t="n">
        <v>4565.09</v>
      </c>
      <c r="I275" s="42" t="n">
        <v>0</v>
      </c>
      <c r="J275" s="69" t="n">
        <f aca="false">G275/F275*100</f>
        <v>99.3490750816105</v>
      </c>
      <c r="K275" s="44"/>
      <c r="L275" s="44"/>
      <c r="M275" s="44"/>
    </row>
    <row r="276" s="45" customFormat="true" ht="12" hidden="false" customHeight="false" outlineLevel="0" collapsed="false">
      <c r="A276" s="85"/>
      <c r="B276" s="86"/>
      <c r="C276" s="52" t="s">
        <v>25</v>
      </c>
      <c r="D276" s="56" t="s">
        <v>26</v>
      </c>
      <c r="E276" s="40" t="n">
        <v>0</v>
      </c>
      <c r="F276" s="40" t="n">
        <v>3400</v>
      </c>
      <c r="G276" s="42" t="n">
        <v>3400</v>
      </c>
      <c r="H276" s="42" t="n">
        <v>3400</v>
      </c>
      <c r="I276" s="42" t="n">
        <v>0</v>
      </c>
      <c r="J276" s="69" t="n">
        <f aca="false">G276/F276*100</f>
        <v>100</v>
      </c>
      <c r="K276" s="44"/>
      <c r="L276" s="44"/>
      <c r="M276" s="44"/>
    </row>
    <row r="277" s="45" customFormat="true" ht="12" hidden="false" customHeight="false" outlineLevel="0" collapsed="false">
      <c r="A277" s="85"/>
      <c r="B277" s="86"/>
      <c r="C277" s="52" t="s">
        <v>27</v>
      </c>
      <c r="D277" s="40" t="s">
        <v>28</v>
      </c>
      <c r="E277" s="42" t="n">
        <v>5000</v>
      </c>
      <c r="F277" s="42" t="n">
        <v>13280</v>
      </c>
      <c r="G277" s="42" t="n">
        <v>13273.75</v>
      </c>
      <c r="H277" s="42" t="n">
        <v>13273.75</v>
      </c>
      <c r="I277" s="42" t="n">
        <v>0</v>
      </c>
      <c r="J277" s="69" t="n">
        <f aca="false">G277/F277*100</f>
        <v>99.952936746988</v>
      </c>
      <c r="K277" s="44"/>
      <c r="L277" s="44"/>
      <c r="M277" s="44"/>
    </row>
    <row r="278" s="45" customFormat="true" ht="12" hidden="false" customHeight="false" outlineLevel="0" collapsed="false">
      <c r="A278" s="85"/>
      <c r="B278" s="86"/>
      <c r="C278" s="52" t="s">
        <v>29</v>
      </c>
      <c r="D278" s="40" t="s">
        <v>30</v>
      </c>
      <c r="E278" s="42" t="n">
        <v>9000</v>
      </c>
      <c r="F278" s="42" t="n">
        <v>7275</v>
      </c>
      <c r="G278" s="42" t="n">
        <v>7248.25</v>
      </c>
      <c r="H278" s="42" t="n">
        <v>7248.25</v>
      </c>
      <c r="I278" s="42" t="n">
        <v>0</v>
      </c>
      <c r="J278" s="69" t="n">
        <f aca="false">G278/F278*100</f>
        <v>99.6323024054983</v>
      </c>
      <c r="K278" s="44"/>
      <c r="L278" s="44"/>
      <c r="M278" s="44"/>
    </row>
    <row r="279" s="45" customFormat="true" ht="22.5" hidden="false" customHeight="false" outlineLevel="0" collapsed="false">
      <c r="A279" s="85"/>
      <c r="B279" s="86"/>
      <c r="C279" s="52" t="s">
        <v>73</v>
      </c>
      <c r="D279" s="56" t="s">
        <v>74</v>
      </c>
      <c r="E279" s="42" t="n">
        <v>4200</v>
      </c>
      <c r="F279" s="42" t="n">
        <v>2807</v>
      </c>
      <c r="G279" s="42" t="n">
        <v>2783.19</v>
      </c>
      <c r="H279" s="42" t="n">
        <v>2783.19</v>
      </c>
      <c r="I279" s="42" t="n">
        <v>0</v>
      </c>
      <c r="J279" s="69" t="n">
        <f aca="false">G279/F279*100</f>
        <v>99.1517634485216</v>
      </c>
      <c r="K279" s="44"/>
      <c r="L279" s="44"/>
      <c r="M279" s="44"/>
    </row>
    <row r="280" s="45" customFormat="true" ht="12" hidden="false" customHeight="false" outlineLevel="0" collapsed="false">
      <c r="A280" s="85"/>
      <c r="B280" s="86"/>
      <c r="C280" s="52" t="s">
        <v>84</v>
      </c>
      <c r="D280" s="40" t="s">
        <v>85</v>
      </c>
      <c r="E280" s="42" t="n">
        <v>2000</v>
      </c>
      <c r="F280" s="42" t="n">
        <v>1416</v>
      </c>
      <c r="G280" s="42" t="n">
        <v>1275.37</v>
      </c>
      <c r="H280" s="42" t="n">
        <v>1275.37</v>
      </c>
      <c r="I280" s="42" t="n">
        <v>0</v>
      </c>
      <c r="J280" s="69" t="n">
        <f aca="false">G280/F280*100</f>
        <v>90.0685028248588</v>
      </c>
      <c r="K280" s="44"/>
      <c r="L280" s="44"/>
      <c r="M280" s="44"/>
    </row>
    <row r="281" s="45" customFormat="true" ht="12" hidden="false" customHeight="false" outlineLevel="0" collapsed="false">
      <c r="A281" s="85"/>
      <c r="B281" s="86"/>
      <c r="C281" s="52" t="s">
        <v>31</v>
      </c>
      <c r="D281" s="40" t="s">
        <v>32</v>
      </c>
      <c r="E281" s="42" t="n">
        <v>2750</v>
      </c>
      <c r="F281" s="42" t="n">
        <v>1170</v>
      </c>
      <c r="G281" s="42" t="n">
        <v>1166</v>
      </c>
      <c r="H281" s="42" t="n">
        <v>1166</v>
      </c>
      <c r="I281" s="42" t="n">
        <v>0</v>
      </c>
      <c r="J281" s="69" t="n">
        <f aca="false">G281/F281*100</f>
        <v>99.6581196581197</v>
      </c>
      <c r="K281" s="44"/>
      <c r="L281" s="44"/>
      <c r="M281" s="44"/>
    </row>
    <row r="282" s="45" customFormat="true" ht="12" hidden="false" customHeight="false" outlineLevel="0" collapsed="false">
      <c r="A282" s="85"/>
      <c r="B282" s="86"/>
      <c r="C282" s="52" t="s">
        <v>55</v>
      </c>
      <c r="D282" s="40" t="s">
        <v>86</v>
      </c>
      <c r="E282" s="42" t="n">
        <v>4000</v>
      </c>
      <c r="F282" s="42" t="n">
        <v>4000</v>
      </c>
      <c r="G282" s="42" t="n">
        <v>4000</v>
      </c>
      <c r="H282" s="42" t="n">
        <v>4000</v>
      </c>
      <c r="I282" s="42" t="n">
        <v>0</v>
      </c>
      <c r="J282" s="69" t="n">
        <f aca="false">G282/F282*100</f>
        <v>100</v>
      </c>
      <c r="K282" s="44"/>
      <c r="L282" s="44"/>
      <c r="M282" s="44"/>
    </row>
    <row r="283" s="45" customFormat="true" ht="12" hidden="false" customHeight="false" outlineLevel="0" collapsed="false">
      <c r="A283" s="85"/>
      <c r="B283" s="86"/>
      <c r="C283" s="52" t="s">
        <v>87</v>
      </c>
      <c r="D283" s="40"/>
      <c r="E283" s="42" t="n">
        <v>0</v>
      </c>
      <c r="F283" s="42" t="n">
        <v>640</v>
      </c>
      <c r="G283" s="42" t="n">
        <v>640</v>
      </c>
      <c r="H283" s="42" t="n">
        <v>640</v>
      </c>
      <c r="I283" s="42"/>
      <c r="J283" s="69" t="n">
        <f aca="false">G283/F283*100</f>
        <v>100</v>
      </c>
      <c r="K283" s="44"/>
      <c r="L283" s="44"/>
      <c r="M283" s="44"/>
    </row>
    <row r="284" s="45" customFormat="true" ht="22.5" hidden="false" customHeight="false" outlineLevel="0" collapsed="false">
      <c r="A284" s="85"/>
      <c r="B284" s="86"/>
      <c r="C284" s="52" t="s">
        <v>88</v>
      </c>
      <c r="D284" s="56" t="s">
        <v>89</v>
      </c>
      <c r="E284" s="40" t="n">
        <v>4000</v>
      </c>
      <c r="F284" s="42" t="n">
        <v>2200</v>
      </c>
      <c r="G284" s="42" t="n">
        <v>2195.88</v>
      </c>
      <c r="H284" s="42" t="n">
        <v>2195.88</v>
      </c>
      <c r="I284" s="42" t="n">
        <v>0</v>
      </c>
      <c r="J284" s="69" t="n">
        <f aca="false">G284/F284*100</f>
        <v>99.8127272727273</v>
      </c>
      <c r="K284" s="44"/>
      <c r="L284" s="44"/>
      <c r="M284" s="44"/>
    </row>
    <row r="285" s="45" customFormat="true" ht="22.5" hidden="false" customHeight="false" outlineLevel="0" collapsed="false">
      <c r="A285" s="85"/>
      <c r="B285" s="86"/>
      <c r="C285" s="52" t="s">
        <v>90</v>
      </c>
      <c r="D285" s="56" t="s">
        <v>91</v>
      </c>
      <c r="E285" s="40" t="n">
        <v>0</v>
      </c>
      <c r="F285" s="42" t="n">
        <v>2109</v>
      </c>
      <c r="G285" s="42" t="n">
        <v>2105.05</v>
      </c>
      <c r="H285" s="42" t="n">
        <v>2105.05</v>
      </c>
      <c r="I285" s="42" t="n">
        <v>0</v>
      </c>
      <c r="J285" s="69" t="n">
        <f aca="false">G285/F285*100</f>
        <v>99.8127074442864</v>
      </c>
      <c r="K285" s="44"/>
      <c r="L285" s="44"/>
      <c r="M285" s="44"/>
    </row>
    <row r="286" s="45" customFormat="true" ht="12" hidden="false" customHeight="false" outlineLevel="0" collapsed="false">
      <c r="A286" s="85"/>
      <c r="B286" s="86"/>
      <c r="C286" s="52" t="s">
        <v>58</v>
      </c>
      <c r="D286" s="40" t="s">
        <v>18</v>
      </c>
      <c r="E286" s="40" t="n">
        <v>0</v>
      </c>
      <c r="F286" s="42" t="n">
        <v>4753</v>
      </c>
      <c r="G286" s="42" t="n">
        <v>4752.64</v>
      </c>
      <c r="H286" s="42" t="n">
        <v>0</v>
      </c>
      <c r="I286" s="42" t="n">
        <v>4752.64</v>
      </c>
      <c r="J286" s="69" t="n">
        <f aca="false">G286/F286*100</f>
        <v>99.9924258363139</v>
      </c>
      <c r="K286" s="44"/>
      <c r="L286" s="44"/>
      <c r="M286" s="44"/>
    </row>
    <row r="287" s="37" customFormat="true" ht="24" hidden="false" customHeight="false" outlineLevel="0" collapsed="false">
      <c r="A287" s="24"/>
      <c r="B287" s="24" t="s">
        <v>167</v>
      </c>
      <c r="C287" s="24"/>
      <c r="D287" s="32" t="s">
        <v>168</v>
      </c>
      <c r="E287" s="33" t="n">
        <v>96000</v>
      </c>
      <c r="F287" s="114" t="n">
        <f aca="false">SUM(F288:F294)</f>
        <v>65825</v>
      </c>
      <c r="G287" s="114" t="n">
        <f aca="false">SUM(G288:G294)</f>
        <v>65706.01</v>
      </c>
      <c r="H287" s="114" t="n">
        <f aca="false">SUM(H288:H294)</f>
        <v>65706.01</v>
      </c>
      <c r="I287" s="114" t="n">
        <f aca="false">SUM(I288:I294)</f>
        <v>0</v>
      </c>
      <c r="J287" s="66" t="n">
        <f aca="false">G287/F287*100</f>
        <v>99.8192328142803</v>
      </c>
      <c r="K287" s="36"/>
      <c r="L287" s="36"/>
      <c r="M287" s="36"/>
    </row>
    <row r="288" s="45" customFormat="true" ht="12" hidden="false" customHeight="false" outlineLevel="0" collapsed="false">
      <c r="A288" s="85"/>
      <c r="B288" s="86"/>
      <c r="C288" s="52" t="s">
        <v>45</v>
      </c>
      <c r="D288" s="91" t="s">
        <v>46</v>
      </c>
      <c r="E288" s="40" t="n">
        <v>13840</v>
      </c>
      <c r="F288" s="40" t="n">
        <v>13909</v>
      </c>
      <c r="G288" s="42" t="n">
        <v>13908.46</v>
      </c>
      <c r="H288" s="42" t="n">
        <v>13908.46</v>
      </c>
      <c r="I288" s="42" t="n">
        <v>0</v>
      </c>
      <c r="J288" s="69" t="n">
        <f aca="false">G288/F288*100</f>
        <v>99.9961176216838</v>
      </c>
      <c r="K288" s="44"/>
      <c r="L288" s="44"/>
      <c r="M288" s="44"/>
    </row>
    <row r="289" s="45" customFormat="true" ht="12" hidden="false" customHeight="false" outlineLevel="0" collapsed="false">
      <c r="A289" s="85"/>
      <c r="B289" s="86"/>
      <c r="C289" s="52" t="s">
        <v>47</v>
      </c>
      <c r="D289" s="40" t="s">
        <v>48</v>
      </c>
      <c r="E289" s="40" t="n">
        <v>1130</v>
      </c>
      <c r="F289" s="40" t="n">
        <v>1131</v>
      </c>
      <c r="G289" s="42" t="n">
        <v>1130.2</v>
      </c>
      <c r="H289" s="42" t="n">
        <v>1130.2</v>
      </c>
      <c r="I289" s="42" t="n">
        <v>0</v>
      </c>
      <c r="J289" s="69" t="n">
        <f aca="false">G289/F289*100</f>
        <v>99.9292661361627</v>
      </c>
      <c r="K289" s="44"/>
      <c r="L289" s="44"/>
      <c r="M289" s="44"/>
    </row>
    <row r="290" s="45" customFormat="true" ht="12" hidden="false" customHeight="false" outlineLevel="0" collapsed="false">
      <c r="A290" s="85"/>
      <c r="B290" s="86"/>
      <c r="C290" s="52" t="s">
        <v>49</v>
      </c>
      <c r="D290" s="40" t="s">
        <v>50</v>
      </c>
      <c r="E290" s="40" t="n">
        <v>10983</v>
      </c>
      <c r="F290" s="40" t="n">
        <v>6065</v>
      </c>
      <c r="G290" s="42" t="n">
        <v>6063.77</v>
      </c>
      <c r="H290" s="42" t="n">
        <v>6063.77</v>
      </c>
      <c r="I290" s="42" t="n">
        <v>0</v>
      </c>
      <c r="J290" s="69" t="n">
        <f aca="false">G290/F290*100</f>
        <v>99.9797197032152</v>
      </c>
      <c r="K290" s="44"/>
      <c r="L290" s="44"/>
      <c r="M290" s="44"/>
    </row>
    <row r="291" s="45" customFormat="true" ht="12" hidden="false" customHeight="false" outlineLevel="0" collapsed="false">
      <c r="A291" s="85"/>
      <c r="B291" s="86"/>
      <c r="C291" s="52" t="s">
        <v>51</v>
      </c>
      <c r="D291" s="40" t="s">
        <v>52</v>
      </c>
      <c r="E291" s="40" t="n">
        <v>367</v>
      </c>
      <c r="F291" s="40" t="n">
        <v>364</v>
      </c>
      <c r="G291" s="42" t="n">
        <v>363.65</v>
      </c>
      <c r="H291" s="42" t="n">
        <v>363.65</v>
      </c>
      <c r="I291" s="42" t="n">
        <v>0</v>
      </c>
      <c r="J291" s="69" t="n">
        <f aca="false">G291/F291*100</f>
        <v>99.9038461538462</v>
      </c>
      <c r="K291" s="44"/>
      <c r="L291" s="44"/>
      <c r="M291" s="44"/>
    </row>
    <row r="292" s="45" customFormat="true" ht="12" hidden="false" customHeight="false" outlineLevel="0" collapsed="false">
      <c r="A292" s="85"/>
      <c r="B292" s="86"/>
      <c r="C292" s="52" t="s">
        <v>25</v>
      </c>
      <c r="D292" s="56" t="s">
        <v>26</v>
      </c>
      <c r="E292" s="42" t="n">
        <v>68720</v>
      </c>
      <c r="F292" s="42" t="n">
        <v>43441</v>
      </c>
      <c r="G292" s="42" t="n">
        <v>43324.93</v>
      </c>
      <c r="H292" s="42" t="n">
        <v>43324.93</v>
      </c>
      <c r="I292" s="42" t="n">
        <v>0</v>
      </c>
      <c r="J292" s="69" t="n">
        <f aca="false">G292/F292*100</f>
        <v>99.7328100181856</v>
      </c>
      <c r="K292" s="44"/>
      <c r="L292" s="44"/>
      <c r="M292" s="44"/>
    </row>
    <row r="293" s="45" customFormat="true" ht="12" hidden="false" customHeight="false" outlineLevel="0" collapsed="false">
      <c r="A293" s="85"/>
      <c r="B293" s="86"/>
      <c r="C293" s="52" t="s">
        <v>27</v>
      </c>
      <c r="D293" s="40" t="s">
        <v>28</v>
      </c>
      <c r="E293" s="42" t="n">
        <v>160</v>
      </c>
      <c r="F293" s="42" t="n">
        <v>115</v>
      </c>
      <c r="G293" s="42" t="n">
        <v>115</v>
      </c>
      <c r="H293" s="42" t="n">
        <v>115</v>
      </c>
      <c r="I293" s="42" t="n">
        <v>0</v>
      </c>
      <c r="J293" s="69" t="n">
        <f aca="false">G293/F293*100</f>
        <v>100</v>
      </c>
      <c r="K293" s="44"/>
      <c r="L293" s="44"/>
      <c r="M293" s="44"/>
    </row>
    <row r="294" s="45" customFormat="true" ht="12" hidden="false" customHeight="false" outlineLevel="0" collapsed="false">
      <c r="A294" s="85"/>
      <c r="B294" s="86"/>
      <c r="C294" s="52" t="s">
        <v>55</v>
      </c>
      <c r="D294" s="40" t="s">
        <v>86</v>
      </c>
      <c r="E294" s="42" t="n">
        <v>0</v>
      </c>
      <c r="F294" s="42" t="n">
        <v>800</v>
      </c>
      <c r="G294" s="42" t="n">
        <v>800</v>
      </c>
      <c r="H294" s="42" t="n">
        <v>800</v>
      </c>
      <c r="I294" s="42" t="n">
        <v>0</v>
      </c>
      <c r="J294" s="69" t="n">
        <f aca="false">G294/F294*100</f>
        <v>100</v>
      </c>
      <c r="K294" s="44"/>
      <c r="L294" s="44"/>
      <c r="M294" s="44"/>
    </row>
    <row r="295" s="37" customFormat="true" ht="12" hidden="false" customHeight="false" outlineLevel="0" collapsed="false">
      <c r="A295" s="24"/>
      <c r="B295" s="24" t="s">
        <v>169</v>
      </c>
      <c r="C295" s="24"/>
      <c r="D295" s="32" t="s">
        <v>24</v>
      </c>
      <c r="E295" s="33" t="n">
        <v>120000</v>
      </c>
      <c r="F295" s="114" t="n">
        <v>226000</v>
      </c>
      <c r="G295" s="114" t="n">
        <v>226000</v>
      </c>
      <c r="H295" s="114" t="n">
        <v>226000</v>
      </c>
      <c r="I295" s="114" t="n">
        <v>0</v>
      </c>
      <c r="J295" s="66" t="n">
        <f aca="false">G295/F295*100</f>
        <v>100</v>
      </c>
      <c r="K295" s="36"/>
      <c r="L295" s="36"/>
      <c r="M295" s="36"/>
    </row>
    <row r="296" s="37" customFormat="true" ht="12" hidden="false" customHeight="false" outlineLevel="0" collapsed="false">
      <c r="A296" s="24"/>
      <c r="B296" s="24"/>
      <c r="C296" s="120" t="s">
        <v>153</v>
      </c>
      <c r="D296" s="121" t="s">
        <v>154</v>
      </c>
      <c r="E296" s="122" t="n">
        <v>120000</v>
      </c>
      <c r="F296" s="122" t="n">
        <v>226000</v>
      </c>
      <c r="G296" s="123" t="n">
        <v>226000</v>
      </c>
      <c r="H296" s="123" t="n">
        <v>2226000</v>
      </c>
      <c r="I296" s="123" t="n">
        <v>0</v>
      </c>
      <c r="J296" s="69" t="n">
        <f aca="false">G296/F296*100</f>
        <v>100</v>
      </c>
      <c r="K296" s="36"/>
      <c r="L296" s="36"/>
      <c r="M296" s="36"/>
    </row>
    <row r="297" customFormat="false" ht="12.75" hidden="false" customHeight="false" outlineLevel="0" collapsed="false">
      <c r="A297" s="117" t="s">
        <v>33</v>
      </c>
      <c r="B297" s="117"/>
      <c r="C297" s="117"/>
      <c r="D297" s="117"/>
      <c r="E297" s="118" t="n">
        <f aca="false">E295+E287+E271+E269+E265+E263+E251</f>
        <v>2753724</v>
      </c>
      <c r="F297" s="118" t="n">
        <f aca="false">F295+F287+F271+F269+F265+F263+F251</f>
        <v>2671192</v>
      </c>
      <c r="G297" s="118" t="n">
        <f aca="false">G295+G287+G271+G269+G265+G263+G251</f>
        <v>2663925.19</v>
      </c>
      <c r="H297" s="118" t="n">
        <f aca="false">H295+H287+H271+H269+H265+H263+H251</f>
        <v>2659172.55</v>
      </c>
      <c r="I297" s="118" t="n">
        <f aca="false">I295+I287+I271+I269+I265+I263+I251</f>
        <v>4752.64</v>
      </c>
      <c r="J297" s="60" t="n">
        <f aca="false">G297/F297*100</f>
        <v>99.7279562831874</v>
      </c>
    </row>
    <row r="298" s="90" customFormat="true" ht="15" hidden="false" customHeight="true" outlineLevel="0" collapsed="false">
      <c r="A298" s="105" t="n">
        <v>854</v>
      </c>
      <c r="B298" s="106"/>
      <c r="C298" s="105"/>
      <c r="D298" s="62" t="s">
        <v>170</v>
      </c>
      <c r="E298" s="63" t="n">
        <f aca="false">E299+E309</f>
        <v>118118</v>
      </c>
      <c r="F298" s="63" t="n">
        <f aca="false">F299+F309</f>
        <v>175438</v>
      </c>
      <c r="G298" s="63" t="n">
        <f aca="false">G299+G309</f>
        <v>172801.76</v>
      </c>
      <c r="H298" s="63" t="n">
        <f aca="false">H299+H309</f>
        <v>172801.46</v>
      </c>
      <c r="I298" s="63" t="n">
        <f aca="false">I299+I309</f>
        <v>0</v>
      </c>
      <c r="J298" s="73" t="n">
        <f aca="false">G298/F298*100</f>
        <v>98.4973380909495</v>
      </c>
      <c r="K298" s="1"/>
      <c r="L298" s="1"/>
      <c r="M298" s="1"/>
    </row>
    <row r="299" s="51" customFormat="true" ht="12" hidden="false" customHeight="true" outlineLevel="0" collapsed="false">
      <c r="A299" s="106"/>
      <c r="B299" s="106" t="n">
        <v>85401</v>
      </c>
      <c r="C299" s="106"/>
      <c r="D299" s="47" t="s">
        <v>171</v>
      </c>
      <c r="E299" s="48" t="n">
        <f aca="false">SUM(E300:E308)</f>
        <v>116118</v>
      </c>
      <c r="F299" s="48" t="n">
        <f aca="false">SUM(F300:F308)</f>
        <v>116118</v>
      </c>
      <c r="G299" s="48" t="n">
        <f aca="false">SUM(G300:G308)</f>
        <v>116014.99</v>
      </c>
      <c r="H299" s="48" t="n">
        <f aca="false">SUM(H300:H308)</f>
        <v>116014.69</v>
      </c>
      <c r="I299" s="72" t="n">
        <v>0</v>
      </c>
      <c r="J299" s="69" t="n">
        <f aca="false">G299/F299*100</f>
        <v>99.9112885168536</v>
      </c>
      <c r="K299" s="50"/>
      <c r="L299" s="50"/>
      <c r="M299" s="50"/>
    </row>
    <row r="300" s="45" customFormat="true" ht="12" hidden="false" customHeight="false" outlineLevel="0" collapsed="false">
      <c r="A300" s="85"/>
      <c r="B300" s="86"/>
      <c r="C300" s="52" t="s">
        <v>45</v>
      </c>
      <c r="D300" s="91" t="s">
        <v>46</v>
      </c>
      <c r="E300" s="40" t="n">
        <v>63700</v>
      </c>
      <c r="F300" s="40" t="n">
        <v>64492</v>
      </c>
      <c r="G300" s="42" t="n">
        <v>64491.33</v>
      </c>
      <c r="H300" s="42" t="n">
        <v>64491.33</v>
      </c>
      <c r="I300" s="42" t="n">
        <v>0</v>
      </c>
      <c r="J300" s="69" t="n">
        <f aca="false">G300/F300*100</f>
        <v>99.9989611114557</v>
      </c>
      <c r="K300" s="44"/>
      <c r="L300" s="44"/>
      <c r="M300" s="44"/>
    </row>
    <row r="301" s="45" customFormat="true" ht="12" hidden="false" customHeight="false" outlineLevel="0" collapsed="false">
      <c r="A301" s="85"/>
      <c r="B301" s="86"/>
      <c r="C301" s="52" t="s">
        <v>47</v>
      </c>
      <c r="D301" s="40" t="s">
        <v>48</v>
      </c>
      <c r="E301" s="40" t="n">
        <v>5000</v>
      </c>
      <c r="F301" s="40" t="n">
        <v>4321</v>
      </c>
      <c r="G301" s="42" t="n">
        <v>4320.68</v>
      </c>
      <c r="H301" s="42" t="n">
        <v>4320.68</v>
      </c>
      <c r="I301" s="42" t="n">
        <v>0</v>
      </c>
      <c r="J301" s="69" t="n">
        <f aca="false">G301/F301*100</f>
        <v>99.9925943068734</v>
      </c>
      <c r="K301" s="44"/>
      <c r="L301" s="44"/>
      <c r="M301" s="44"/>
    </row>
    <row r="302" s="45" customFormat="true" ht="12" hidden="false" customHeight="false" outlineLevel="0" collapsed="false">
      <c r="A302" s="85"/>
      <c r="B302" s="86"/>
      <c r="C302" s="52" t="s">
        <v>49</v>
      </c>
      <c r="D302" s="40" t="s">
        <v>50</v>
      </c>
      <c r="E302" s="40" t="n">
        <v>11572</v>
      </c>
      <c r="F302" s="40" t="n">
        <v>11288</v>
      </c>
      <c r="G302" s="42" t="n">
        <v>11287.68</v>
      </c>
      <c r="H302" s="42" t="n">
        <v>11287.38</v>
      </c>
      <c r="I302" s="42" t="n">
        <v>0</v>
      </c>
      <c r="J302" s="69" t="n">
        <f aca="false">G302/F302*100</f>
        <v>99.9971651311127</v>
      </c>
      <c r="K302" s="44"/>
      <c r="L302" s="44"/>
      <c r="M302" s="44"/>
    </row>
    <row r="303" s="45" customFormat="true" ht="12" hidden="false" customHeight="false" outlineLevel="0" collapsed="false">
      <c r="A303" s="85"/>
      <c r="B303" s="86"/>
      <c r="C303" s="52" t="s">
        <v>51</v>
      </c>
      <c r="D303" s="40" t="s">
        <v>52</v>
      </c>
      <c r="E303" s="40" t="n">
        <v>1646</v>
      </c>
      <c r="F303" s="40" t="n">
        <v>1650</v>
      </c>
      <c r="G303" s="42" t="n">
        <v>1649.79</v>
      </c>
      <c r="H303" s="42" t="n">
        <v>1649.79</v>
      </c>
      <c r="I303" s="42" t="n">
        <v>0</v>
      </c>
      <c r="J303" s="69" t="n">
        <f aca="false">G303/F303*100</f>
        <v>99.9872727272727</v>
      </c>
      <c r="K303" s="44"/>
      <c r="L303" s="44"/>
      <c r="M303" s="44"/>
    </row>
    <row r="304" s="45" customFormat="true" ht="12" hidden="false" customHeight="false" outlineLevel="0" collapsed="false">
      <c r="A304" s="85"/>
      <c r="B304" s="86"/>
      <c r="C304" s="52" t="s">
        <v>27</v>
      </c>
      <c r="D304" s="40" t="s">
        <v>28</v>
      </c>
      <c r="E304" s="42" t="n">
        <v>4500</v>
      </c>
      <c r="F304" s="42" t="n">
        <v>5380</v>
      </c>
      <c r="G304" s="42" t="n">
        <v>5379.4</v>
      </c>
      <c r="H304" s="42" t="n">
        <v>5379.4</v>
      </c>
      <c r="I304" s="42" t="n">
        <v>0</v>
      </c>
      <c r="J304" s="69" t="n">
        <f aca="false">G304/F304*100</f>
        <v>99.9888475836431</v>
      </c>
      <c r="K304" s="44"/>
      <c r="L304" s="44"/>
      <c r="M304" s="44"/>
    </row>
    <row r="305" s="51" customFormat="true" ht="12" hidden="false" customHeight="true" outlineLevel="0" collapsed="false">
      <c r="A305" s="106"/>
      <c r="B305" s="106"/>
      <c r="C305" s="106" t="n">
        <v>4220</v>
      </c>
      <c r="D305" s="40" t="s">
        <v>172</v>
      </c>
      <c r="E305" s="53" t="n">
        <v>17300</v>
      </c>
      <c r="F305" s="68" t="n">
        <v>16536</v>
      </c>
      <c r="G305" s="68" t="n">
        <v>16435.43</v>
      </c>
      <c r="H305" s="68" t="n">
        <v>16435.43</v>
      </c>
      <c r="I305" s="42" t="n">
        <v>0</v>
      </c>
      <c r="J305" s="69" t="n">
        <f aca="false">G305/F305*100</f>
        <v>99.3918118045477</v>
      </c>
      <c r="K305" s="50"/>
      <c r="L305" s="50"/>
      <c r="M305" s="50"/>
    </row>
    <row r="306" s="45" customFormat="true" ht="12" hidden="false" customHeight="false" outlineLevel="0" collapsed="false">
      <c r="A306" s="85"/>
      <c r="B306" s="86"/>
      <c r="C306" s="52" t="s">
        <v>53</v>
      </c>
      <c r="D306" s="40" t="s">
        <v>54</v>
      </c>
      <c r="E306" s="42" t="n">
        <v>4000</v>
      </c>
      <c r="F306" s="42" t="n">
        <v>4447</v>
      </c>
      <c r="G306" s="42" t="n">
        <v>4446.76</v>
      </c>
      <c r="H306" s="42" t="n">
        <v>4446.76</v>
      </c>
      <c r="I306" s="42" t="n">
        <v>0</v>
      </c>
      <c r="J306" s="69" t="n">
        <f aca="false">G306/F306*100</f>
        <v>99.9946031032157</v>
      </c>
      <c r="K306" s="44"/>
      <c r="L306" s="44"/>
      <c r="M306" s="44"/>
    </row>
    <row r="307" s="45" customFormat="true" ht="12" hidden="false" customHeight="false" outlineLevel="0" collapsed="false">
      <c r="A307" s="85"/>
      <c r="B307" s="86"/>
      <c r="C307" s="52" t="s">
        <v>29</v>
      </c>
      <c r="D307" s="40" t="s">
        <v>30</v>
      </c>
      <c r="E307" s="42" t="n">
        <v>5000</v>
      </c>
      <c r="F307" s="42" t="n">
        <v>4604</v>
      </c>
      <c r="G307" s="42" t="n">
        <v>4603.92</v>
      </c>
      <c r="H307" s="42" t="n">
        <v>4603.92</v>
      </c>
      <c r="I307" s="42" t="n">
        <v>0</v>
      </c>
      <c r="J307" s="69" t="n">
        <f aca="false">G307/F307*100</f>
        <v>99.9982623805387</v>
      </c>
      <c r="K307" s="44"/>
      <c r="L307" s="44"/>
      <c r="M307" s="44"/>
    </row>
    <row r="308" s="45" customFormat="true" ht="12" hidden="false" customHeight="false" outlineLevel="0" collapsed="false">
      <c r="A308" s="85"/>
      <c r="B308" s="86"/>
      <c r="C308" s="52" t="s">
        <v>55</v>
      </c>
      <c r="D308" s="40" t="s">
        <v>86</v>
      </c>
      <c r="E308" s="42" t="n">
        <v>3400</v>
      </c>
      <c r="F308" s="42" t="n">
        <v>3400</v>
      </c>
      <c r="G308" s="42" t="n">
        <v>3400</v>
      </c>
      <c r="H308" s="42" t="n">
        <v>3400</v>
      </c>
      <c r="I308" s="42" t="n">
        <v>0</v>
      </c>
      <c r="J308" s="69" t="n">
        <f aca="false">G308/F308*100</f>
        <v>100</v>
      </c>
      <c r="K308" s="44"/>
      <c r="L308" s="44"/>
      <c r="M308" s="44"/>
    </row>
    <row r="309" s="51" customFormat="true" ht="12" hidden="false" customHeight="false" outlineLevel="0" collapsed="false">
      <c r="A309" s="106"/>
      <c r="B309" s="106" t="n">
        <v>85415</v>
      </c>
      <c r="C309" s="106"/>
      <c r="D309" s="125" t="s">
        <v>173</v>
      </c>
      <c r="E309" s="126" t="n">
        <v>2000</v>
      </c>
      <c r="F309" s="72" t="n">
        <v>59320</v>
      </c>
      <c r="G309" s="72" t="n">
        <v>56786.77</v>
      </c>
      <c r="H309" s="72" t="n">
        <v>56786.77</v>
      </c>
      <c r="I309" s="72" t="n">
        <v>0</v>
      </c>
      <c r="J309" s="69" t="n">
        <f aca="false">G309/F309*100</f>
        <v>95.7295515846258</v>
      </c>
      <c r="K309" s="50"/>
      <c r="L309" s="50"/>
      <c r="M309" s="50"/>
    </row>
    <row r="310" s="54" customFormat="true" ht="11.25" hidden="false" customHeight="false" outlineLevel="0" collapsed="false">
      <c r="A310" s="127"/>
      <c r="B310" s="127"/>
      <c r="C310" s="107" t="n">
        <v>3240</v>
      </c>
      <c r="D310" s="40" t="s">
        <v>174</v>
      </c>
      <c r="E310" s="40" t="n">
        <v>2000</v>
      </c>
      <c r="F310" s="68" t="n">
        <v>36750</v>
      </c>
      <c r="G310" s="68" t="n">
        <v>34732.77</v>
      </c>
      <c r="H310" s="68" t="n">
        <v>34732.77</v>
      </c>
      <c r="I310" s="68" t="n">
        <v>0</v>
      </c>
      <c r="J310" s="69" t="n">
        <f aca="false">G310/F310*100</f>
        <v>94.5109387755102</v>
      </c>
      <c r="K310" s="19"/>
      <c r="L310" s="19"/>
      <c r="M310" s="19"/>
    </row>
    <row r="311" s="54" customFormat="true" ht="11.25" hidden="false" customHeight="false" outlineLevel="0" collapsed="false">
      <c r="A311" s="127"/>
      <c r="B311" s="127"/>
      <c r="C311" s="107" t="n">
        <v>3260</v>
      </c>
      <c r="D311" s="40" t="s">
        <v>175</v>
      </c>
      <c r="E311" s="40" t="n">
        <v>0</v>
      </c>
      <c r="F311" s="68" t="n">
        <v>22570</v>
      </c>
      <c r="G311" s="68" t="n">
        <v>22054</v>
      </c>
      <c r="H311" s="68" t="n">
        <v>22054</v>
      </c>
      <c r="I311" s="68" t="n">
        <v>0</v>
      </c>
      <c r="J311" s="69" t="n">
        <f aca="false">G311/F311*100</f>
        <v>97.7137793531236</v>
      </c>
      <c r="K311" s="19"/>
      <c r="L311" s="19"/>
      <c r="M311" s="19"/>
    </row>
    <row r="312" customFormat="false" ht="12.75" hidden="false" customHeight="false" outlineLevel="0" collapsed="false">
      <c r="A312" s="117" t="s">
        <v>33</v>
      </c>
      <c r="B312" s="117"/>
      <c r="C312" s="117"/>
      <c r="D312" s="117"/>
      <c r="E312" s="102" t="n">
        <f aca="false">E309+E299</f>
        <v>118118</v>
      </c>
      <c r="F312" s="102" t="n">
        <f aca="false">F309+F299</f>
        <v>175438</v>
      </c>
      <c r="G312" s="102" t="n">
        <f aca="false">G309+G299</f>
        <v>172801.76</v>
      </c>
      <c r="H312" s="102" t="n">
        <f aca="false">H309+H299</f>
        <v>172801.46</v>
      </c>
      <c r="I312" s="102" t="n">
        <f aca="false">I309+I299</f>
        <v>0</v>
      </c>
      <c r="J312" s="60" t="n">
        <f aca="false">G312/F312*100</f>
        <v>98.4973380909495</v>
      </c>
    </row>
    <row r="313" customFormat="false" ht="24" hidden="false" customHeight="true" outlineLevel="0" collapsed="false">
      <c r="A313" s="105" t="n">
        <v>900</v>
      </c>
      <c r="B313" s="106"/>
      <c r="C313" s="105"/>
      <c r="D313" s="125" t="s">
        <v>176</v>
      </c>
      <c r="E313" s="128" t="n">
        <f aca="false">E314+E317+E319+E323</f>
        <v>430000</v>
      </c>
      <c r="F313" s="128" t="n">
        <f aca="false">F314+F317+F319+F323</f>
        <v>668109</v>
      </c>
      <c r="G313" s="128" t="n">
        <f aca="false">G314+G317+G319+G323</f>
        <v>613584.3</v>
      </c>
      <c r="H313" s="128" t="n">
        <f aca="false">H314+H317+H319+H323</f>
        <v>379819.21</v>
      </c>
      <c r="I313" s="128" t="n">
        <f aca="false">I314+I319</f>
        <v>233765.09</v>
      </c>
      <c r="J313" s="77" t="n">
        <f aca="false">G313/F313*100</f>
        <v>91.8389514285843</v>
      </c>
    </row>
    <row r="314" s="51" customFormat="true" ht="12" hidden="false" customHeight="false" outlineLevel="0" collapsed="false">
      <c r="A314" s="106"/>
      <c r="B314" s="106" t="n">
        <v>90001</v>
      </c>
      <c r="C314" s="106"/>
      <c r="D314" s="125" t="s">
        <v>177</v>
      </c>
      <c r="E314" s="126" t="n">
        <v>60000</v>
      </c>
      <c r="F314" s="34" t="n">
        <v>194609</v>
      </c>
      <c r="G314" s="34" t="n">
        <v>165657.37</v>
      </c>
      <c r="H314" s="34" t="n">
        <v>0</v>
      </c>
      <c r="I314" s="34" t="n">
        <v>165657.37</v>
      </c>
      <c r="J314" s="66" t="n">
        <f aca="false">G314/F314*100</f>
        <v>85.1231803256787</v>
      </c>
      <c r="K314" s="50"/>
      <c r="L314" s="50"/>
      <c r="M314" s="50"/>
    </row>
    <row r="315" s="45" customFormat="true" ht="12" hidden="false" customHeight="false" outlineLevel="0" collapsed="false">
      <c r="A315" s="38"/>
      <c r="B315" s="31"/>
      <c r="C315" s="39" t="s">
        <v>17</v>
      </c>
      <c r="D315" s="129" t="s">
        <v>18</v>
      </c>
      <c r="E315" s="41" t="n">
        <v>60000</v>
      </c>
      <c r="F315" s="42" t="n">
        <v>66400</v>
      </c>
      <c r="G315" s="42" t="n">
        <v>49139.55</v>
      </c>
      <c r="H315" s="42" t="n">
        <v>0</v>
      </c>
      <c r="I315" s="42" t="n">
        <v>49139.55</v>
      </c>
      <c r="J315" s="43" t="n">
        <f aca="false">G315/F315*100</f>
        <v>74.0053463855422</v>
      </c>
      <c r="K315" s="44"/>
      <c r="L315" s="44"/>
      <c r="M315" s="44"/>
    </row>
    <row r="316" s="54" customFormat="true" ht="22.5" hidden="false" customHeight="false" outlineLevel="0" collapsed="false">
      <c r="A316" s="127"/>
      <c r="B316" s="127"/>
      <c r="C316" s="130" t="n">
        <v>6059</v>
      </c>
      <c r="D316" s="131" t="s">
        <v>178</v>
      </c>
      <c r="E316" s="132" t="n">
        <v>0</v>
      </c>
      <c r="F316" s="42" t="n">
        <v>128209</v>
      </c>
      <c r="G316" s="42" t="n">
        <v>116517.82</v>
      </c>
      <c r="H316" s="42" t="n">
        <v>0</v>
      </c>
      <c r="I316" s="42" t="n">
        <v>116517.82</v>
      </c>
      <c r="J316" s="43" t="n">
        <f aca="false">G316/F316*100</f>
        <v>90.8811549891193</v>
      </c>
      <c r="K316" s="19"/>
      <c r="L316" s="19"/>
      <c r="M316" s="19"/>
    </row>
    <row r="317" s="51" customFormat="true" ht="12" hidden="false" customHeight="false" outlineLevel="0" collapsed="false">
      <c r="A317" s="106"/>
      <c r="B317" s="106" t="n">
        <v>90013</v>
      </c>
      <c r="C317" s="106"/>
      <c r="D317" s="133" t="s">
        <v>179</v>
      </c>
      <c r="E317" s="126" t="n">
        <v>0</v>
      </c>
      <c r="F317" s="34" t="n">
        <v>8000</v>
      </c>
      <c r="G317" s="34" t="n">
        <v>0</v>
      </c>
      <c r="H317" s="34" t="n">
        <v>0</v>
      </c>
      <c r="I317" s="34" t="n">
        <v>0</v>
      </c>
      <c r="J317" s="66" t="n">
        <f aca="false">G317/F317*100</f>
        <v>0</v>
      </c>
      <c r="K317" s="50"/>
      <c r="L317" s="50"/>
      <c r="M317" s="50"/>
    </row>
    <row r="318" s="54" customFormat="true" ht="22.5" hidden="false" customHeight="false" outlineLevel="0" collapsed="false">
      <c r="A318" s="127"/>
      <c r="B318" s="127"/>
      <c r="C318" s="107" t="n">
        <v>6610</v>
      </c>
      <c r="D318" s="134" t="s">
        <v>180</v>
      </c>
      <c r="E318" s="135" t="n">
        <v>0</v>
      </c>
      <c r="F318" s="42" t="n">
        <v>8000</v>
      </c>
      <c r="G318" s="42" t="n">
        <v>0</v>
      </c>
      <c r="H318" s="42" t="n">
        <v>0</v>
      </c>
      <c r="I318" s="42" t="n">
        <v>0</v>
      </c>
      <c r="J318" s="69" t="n">
        <v>0</v>
      </c>
      <c r="K318" s="19"/>
      <c r="L318" s="19"/>
      <c r="M318" s="19"/>
    </row>
    <row r="319" s="51" customFormat="true" ht="12" hidden="false" customHeight="false" outlineLevel="0" collapsed="false">
      <c r="A319" s="106"/>
      <c r="B319" s="106" t="n">
        <v>90015</v>
      </c>
      <c r="C319" s="106"/>
      <c r="D319" s="125" t="s">
        <v>181</v>
      </c>
      <c r="E319" s="126" t="n">
        <v>250000</v>
      </c>
      <c r="F319" s="34" t="n">
        <f aca="false">SUM(F320:F322)</f>
        <v>311400</v>
      </c>
      <c r="G319" s="34" t="n">
        <f aca="false">SUM(G320:G322)</f>
        <v>293826.93</v>
      </c>
      <c r="H319" s="34" t="n">
        <f aca="false">SUM(H320:H322)</f>
        <v>225719.21</v>
      </c>
      <c r="I319" s="34" t="n">
        <f aca="false">SUM(I320:I322)</f>
        <v>68107.72</v>
      </c>
      <c r="J319" s="66" t="n">
        <f aca="false">G319/F319*100</f>
        <v>94.356753371869</v>
      </c>
      <c r="K319" s="50"/>
      <c r="L319" s="50"/>
      <c r="M319" s="50"/>
    </row>
    <row r="320" s="45" customFormat="true" ht="12" hidden="false" customHeight="false" outlineLevel="0" collapsed="false">
      <c r="A320" s="85"/>
      <c r="B320" s="86"/>
      <c r="C320" s="52" t="s">
        <v>53</v>
      </c>
      <c r="D320" s="40" t="s">
        <v>54</v>
      </c>
      <c r="E320" s="42" t="n">
        <v>165000</v>
      </c>
      <c r="F320" s="42" t="n">
        <v>165000</v>
      </c>
      <c r="G320" s="42" t="n">
        <v>153277.41</v>
      </c>
      <c r="H320" s="42" t="n">
        <v>153277.41</v>
      </c>
      <c r="I320" s="42" t="n">
        <v>0</v>
      </c>
      <c r="J320" s="69" t="n">
        <f aca="false">G320/F320*100</f>
        <v>92.8954</v>
      </c>
      <c r="K320" s="44"/>
      <c r="L320" s="44"/>
      <c r="M320" s="44"/>
    </row>
    <row r="321" s="45" customFormat="true" ht="12" hidden="false" customHeight="false" outlineLevel="0" collapsed="false">
      <c r="A321" s="85"/>
      <c r="B321" s="86"/>
      <c r="C321" s="52" t="s">
        <v>29</v>
      </c>
      <c r="D321" s="40" t="s">
        <v>30</v>
      </c>
      <c r="E321" s="42" t="n">
        <v>85000</v>
      </c>
      <c r="F321" s="42" t="n">
        <v>78290</v>
      </c>
      <c r="G321" s="42" t="n">
        <v>72441.8</v>
      </c>
      <c r="H321" s="42" t="n">
        <v>72441.8</v>
      </c>
      <c r="I321" s="42" t="n">
        <v>0</v>
      </c>
      <c r="J321" s="69" t="n">
        <f aca="false">G321/F321*100</f>
        <v>92.5300804700473</v>
      </c>
      <c r="K321" s="44"/>
      <c r="L321" s="44"/>
      <c r="M321" s="44"/>
    </row>
    <row r="322" s="45" customFormat="true" ht="12" hidden="false" customHeight="false" outlineLevel="0" collapsed="false">
      <c r="A322" s="38"/>
      <c r="B322" s="31"/>
      <c r="C322" s="39" t="s">
        <v>17</v>
      </c>
      <c r="D322" s="40" t="s">
        <v>18</v>
      </c>
      <c r="E322" s="41" t="n">
        <v>0</v>
      </c>
      <c r="F322" s="42" t="n">
        <v>68110</v>
      </c>
      <c r="G322" s="42" t="n">
        <v>68107.72</v>
      </c>
      <c r="H322" s="42" t="n">
        <v>0</v>
      </c>
      <c r="I322" s="42" t="n">
        <v>68107.72</v>
      </c>
      <c r="J322" s="43" t="n">
        <f aca="false">G322/F322*100</f>
        <v>99.9966524739392</v>
      </c>
      <c r="K322" s="44"/>
      <c r="L322" s="44"/>
      <c r="M322" s="44"/>
    </row>
    <row r="323" s="51" customFormat="true" ht="12" hidden="false" customHeight="false" outlineLevel="0" collapsed="false">
      <c r="A323" s="106"/>
      <c r="B323" s="106" t="n">
        <v>90017</v>
      </c>
      <c r="C323" s="106"/>
      <c r="D323" s="125" t="s">
        <v>182</v>
      </c>
      <c r="E323" s="126" t="n">
        <v>120000</v>
      </c>
      <c r="F323" s="34" t="n">
        <v>154100</v>
      </c>
      <c r="G323" s="34" t="n">
        <v>154100</v>
      </c>
      <c r="H323" s="34" t="n">
        <v>154100</v>
      </c>
      <c r="I323" s="34" t="n">
        <v>0</v>
      </c>
      <c r="J323" s="66" t="n">
        <f aca="false">G323/F323*100</f>
        <v>100</v>
      </c>
      <c r="K323" s="50"/>
      <c r="L323" s="50"/>
      <c r="M323" s="50"/>
    </row>
    <row r="324" s="51" customFormat="true" ht="12" hidden="false" customHeight="false" outlineLevel="0" collapsed="false">
      <c r="A324" s="106"/>
      <c r="B324" s="106"/>
      <c r="C324" s="107" t="n">
        <v>2650</v>
      </c>
      <c r="D324" s="136" t="s">
        <v>183</v>
      </c>
      <c r="E324" s="40" t="n">
        <v>120000</v>
      </c>
      <c r="F324" s="40" t="n">
        <v>154100</v>
      </c>
      <c r="G324" s="42" t="n">
        <v>154100</v>
      </c>
      <c r="H324" s="42" t="n">
        <v>154100</v>
      </c>
      <c r="I324" s="42" t="n">
        <v>0</v>
      </c>
      <c r="J324" s="69" t="n">
        <f aca="false">G324/F324*100</f>
        <v>100</v>
      </c>
      <c r="K324" s="50"/>
      <c r="L324" s="50"/>
      <c r="M324" s="50"/>
    </row>
    <row r="325" customFormat="false" ht="12.75" hidden="false" customHeight="false" outlineLevel="0" collapsed="false">
      <c r="A325" s="117" t="s">
        <v>33</v>
      </c>
      <c r="B325" s="117"/>
      <c r="C325" s="117"/>
      <c r="D325" s="117"/>
      <c r="E325" s="102" t="n">
        <f aca="false">E323+E319+E314</f>
        <v>430000</v>
      </c>
      <c r="F325" s="102" t="n">
        <f aca="false">F323+F319+F317+F314</f>
        <v>668109</v>
      </c>
      <c r="G325" s="102" t="n">
        <f aca="false">G323+G319+G317+G314</f>
        <v>613584.3</v>
      </c>
      <c r="H325" s="102" t="n">
        <f aca="false">H323+H319+H317+H314</f>
        <v>379819.21</v>
      </c>
      <c r="I325" s="102" t="n">
        <f aca="false">I323+I319+I317+I314</f>
        <v>233765.09</v>
      </c>
      <c r="J325" s="60" t="n">
        <f aca="false">G325/F325*100</f>
        <v>91.8389514285843</v>
      </c>
    </row>
    <row r="326" s="79" customFormat="true" ht="24" hidden="false" customHeight="false" outlineLevel="0" collapsed="false">
      <c r="A326" s="105" t="n">
        <v>921</v>
      </c>
      <c r="B326" s="106"/>
      <c r="C326" s="105"/>
      <c r="D326" s="125" t="s">
        <v>184</v>
      </c>
      <c r="E326" s="76" t="n">
        <f aca="false">E327+E330+E333</f>
        <v>360200</v>
      </c>
      <c r="F326" s="76" t="n">
        <f aca="false">F327+F330+F333+F335</f>
        <v>1043130</v>
      </c>
      <c r="G326" s="76" t="n">
        <f aca="false">G327+G330+G333+G335</f>
        <v>307386.98</v>
      </c>
      <c r="H326" s="76" t="n">
        <f aca="false">H327+H330+H333+H335</f>
        <v>286130</v>
      </c>
      <c r="I326" s="76" t="n">
        <f aca="false">I327+I330+I333+I335</f>
        <v>21256.98</v>
      </c>
      <c r="J326" s="77" t="n">
        <f aca="false">G326/F326*100</f>
        <v>29.4677537794906</v>
      </c>
      <c r="K326" s="78"/>
      <c r="L326" s="78"/>
      <c r="M326" s="78"/>
    </row>
    <row r="327" s="51" customFormat="true" ht="12" hidden="false" customHeight="false" outlineLevel="0" collapsed="false">
      <c r="A327" s="106"/>
      <c r="B327" s="106" t="n">
        <v>92109</v>
      </c>
      <c r="C327" s="106"/>
      <c r="D327" s="125" t="s">
        <v>185</v>
      </c>
      <c r="E327" s="126" t="n">
        <v>123300</v>
      </c>
      <c r="F327" s="34" t="n">
        <v>123300</v>
      </c>
      <c r="G327" s="34" t="n">
        <v>123300</v>
      </c>
      <c r="H327" s="34" t="n">
        <v>113300</v>
      </c>
      <c r="I327" s="34" t="n">
        <v>10000</v>
      </c>
      <c r="J327" s="66" t="n">
        <f aca="false">G327/F327*100</f>
        <v>100</v>
      </c>
      <c r="K327" s="50"/>
      <c r="L327" s="50"/>
      <c r="M327" s="50"/>
    </row>
    <row r="328" s="51" customFormat="true" ht="22.5" hidden="false" customHeight="false" outlineLevel="0" collapsed="false">
      <c r="A328" s="106"/>
      <c r="B328" s="106"/>
      <c r="C328" s="107" t="n">
        <v>2480</v>
      </c>
      <c r="D328" s="134" t="s">
        <v>186</v>
      </c>
      <c r="E328" s="40" t="n">
        <v>123300</v>
      </c>
      <c r="F328" s="40" t="n">
        <v>113300</v>
      </c>
      <c r="G328" s="42" t="n">
        <v>113300</v>
      </c>
      <c r="H328" s="42" t="n">
        <v>113300</v>
      </c>
      <c r="I328" s="42" t="n">
        <v>0</v>
      </c>
      <c r="J328" s="69" t="n">
        <f aca="false">G328/F328*100</f>
        <v>100</v>
      </c>
      <c r="K328" s="50"/>
      <c r="L328" s="50"/>
      <c r="M328" s="50"/>
    </row>
    <row r="329" s="51" customFormat="true" ht="45" hidden="false" customHeight="false" outlineLevel="0" collapsed="false">
      <c r="A329" s="106"/>
      <c r="B329" s="106"/>
      <c r="C329" s="107" t="n">
        <v>6220</v>
      </c>
      <c r="D329" s="134" t="s">
        <v>187</v>
      </c>
      <c r="E329" s="40" t="n">
        <v>0</v>
      </c>
      <c r="F329" s="40" t="n">
        <v>10000</v>
      </c>
      <c r="G329" s="42" t="n">
        <v>10000</v>
      </c>
      <c r="H329" s="42" t="n">
        <v>0</v>
      </c>
      <c r="I329" s="42" t="n">
        <v>10000</v>
      </c>
      <c r="J329" s="69"/>
      <c r="K329" s="50"/>
      <c r="L329" s="50"/>
      <c r="M329" s="50"/>
    </row>
    <row r="330" s="51" customFormat="true" ht="12" hidden="false" customHeight="false" outlineLevel="0" collapsed="false">
      <c r="A330" s="106"/>
      <c r="B330" s="106" t="n">
        <v>92113</v>
      </c>
      <c r="C330" s="106"/>
      <c r="D330" s="125" t="s">
        <v>188</v>
      </c>
      <c r="E330" s="126" t="n">
        <v>90000</v>
      </c>
      <c r="F330" s="34" t="n">
        <f aca="false">SUM(F331:F332)</f>
        <v>747000</v>
      </c>
      <c r="G330" s="34" t="n">
        <v>11256.98</v>
      </c>
      <c r="H330" s="34" t="n">
        <v>0</v>
      </c>
      <c r="I330" s="34" t="n">
        <v>11256.98</v>
      </c>
      <c r="J330" s="66" t="n">
        <f aca="false">G330/F330*100</f>
        <v>1.50695850066934</v>
      </c>
      <c r="K330" s="50"/>
      <c r="L330" s="50"/>
      <c r="M330" s="50"/>
    </row>
    <row r="331" s="45" customFormat="true" ht="12" hidden="false" customHeight="false" outlineLevel="0" collapsed="false">
      <c r="A331" s="38"/>
      <c r="B331" s="31"/>
      <c r="C331" s="39" t="s">
        <v>17</v>
      </c>
      <c r="D331" s="40" t="s">
        <v>18</v>
      </c>
      <c r="E331" s="41" t="n">
        <v>90000</v>
      </c>
      <c r="F331" s="42" t="n">
        <v>297000</v>
      </c>
      <c r="G331" s="42" t="n">
        <v>11256.98</v>
      </c>
      <c r="H331" s="42" t="n">
        <v>0</v>
      </c>
      <c r="I331" s="42" t="n">
        <v>11256.98</v>
      </c>
      <c r="J331" s="43" t="n">
        <f aca="false">G331/F331*100</f>
        <v>3.79022895622896</v>
      </c>
      <c r="K331" s="44"/>
      <c r="L331" s="44"/>
      <c r="M331" s="44"/>
    </row>
    <row r="332" s="45" customFormat="true" ht="33.75" hidden="false" customHeight="false" outlineLevel="0" collapsed="false">
      <c r="A332" s="38"/>
      <c r="B332" s="31"/>
      <c r="C332" s="39" t="s">
        <v>189</v>
      </c>
      <c r="D332" s="40" t="s">
        <v>190</v>
      </c>
      <c r="E332" s="41" t="n">
        <v>0</v>
      </c>
      <c r="F332" s="42" t="n">
        <v>450000</v>
      </c>
      <c r="G332" s="42" t="n">
        <v>0</v>
      </c>
      <c r="H332" s="42" t="n">
        <v>0</v>
      </c>
      <c r="I332" s="42" t="n">
        <v>0</v>
      </c>
      <c r="J332" s="43" t="n">
        <f aca="false">G332/F332*100</f>
        <v>0</v>
      </c>
      <c r="K332" s="44"/>
      <c r="L332" s="44"/>
      <c r="M332" s="44"/>
    </row>
    <row r="333" s="51" customFormat="true" ht="12" hidden="false" customHeight="false" outlineLevel="0" collapsed="false">
      <c r="A333" s="106"/>
      <c r="B333" s="106" t="n">
        <v>92116</v>
      </c>
      <c r="C333" s="106"/>
      <c r="D333" s="125" t="s">
        <v>191</v>
      </c>
      <c r="E333" s="126" t="n">
        <v>146900</v>
      </c>
      <c r="F333" s="34" t="n">
        <v>146900</v>
      </c>
      <c r="G333" s="34" t="n">
        <v>146900</v>
      </c>
      <c r="H333" s="34" t="n">
        <v>146900</v>
      </c>
      <c r="I333" s="34" t="n">
        <v>0</v>
      </c>
      <c r="J333" s="66" t="n">
        <f aca="false">G333/F333*100</f>
        <v>100</v>
      </c>
      <c r="K333" s="50"/>
      <c r="L333" s="50"/>
      <c r="M333" s="50"/>
    </row>
    <row r="334" s="51" customFormat="true" ht="20.25" hidden="false" customHeight="true" outlineLevel="0" collapsed="false">
      <c r="A334" s="106"/>
      <c r="B334" s="106"/>
      <c r="C334" s="107" t="n">
        <v>2480</v>
      </c>
      <c r="D334" s="134" t="s">
        <v>186</v>
      </c>
      <c r="E334" s="40" t="n">
        <v>146900</v>
      </c>
      <c r="F334" s="40" t="n">
        <v>146900</v>
      </c>
      <c r="G334" s="42" t="n">
        <v>146900</v>
      </c>
      <c r="H334" s="42" t="n">
        <v>146900</v>
      </c>
      <c r="I334" s="42" t="n">
        <v>0</v>
      </c>
      <c r="J334" s="69" t="n">
        <f aca="false">G334/F334*100</f>
        <v>100</v>
      </c>
      <c r="K334" s="50"/>
      <c r="L334" s="50"/>
      <c r="M334" s="50"/>
    </row>
    <row r="335" s="51" customFormat="true" ht="12" hidden="false" customHeight="false" outlineLevel="0" collapsed="false">
      <c r="A335" s="106"/>
      <c r="B335" s="106" t="n">
        <v>92120</v>
      </c>
      <c r="C335" s="106"/>
      <c r="D335" s="125" t="s">
        <v>192</v>
      </c>
      <c r="E335" s="126" t="n">
        <v>0</v>
      </c>
      <c r="F335" s="34" t="n">
        <v>25930</v>
      </c>
      <c r="G335" s="34" t="n">
        <v>25930</v>
      </c>
      <c r="H335" s="34" t="n">
        <v>25930</v>
      </c>
      <c r="I335" s="34" t="n">
        <v>0</v>
      </c>
      <c r="J335" s="66" t="n">
        <f aca="false">G335/F335*100</f>
        <v>100</v>
      </c>
      <c r="K335" s="50"/>
      <c r="L335" s="50"/>
      <c r="M335" s="50"/>
    </row>
    <row r="336" s="54" customFormat="true" ht="12" hidden="false" customHeight="false" outlineLevel="0" collapsed="false">
      <c r="A336" s="85"/>
      <c r="B336" s="86"/>
      <c r="C336" s="52" t="s">
        <v>25</v>
      </c>
      <c r="D336" s="74" t="s">
        <v>26</v>
      </c>
      <c r="E336" s="42" t="n">
        <v>0</v>
      </c>
      <c r="F336" s="42" t="n">
        <v>3000</v>
      </c>
      <c r="G336" s="42" t="n">
        <v>3000</v>
      </c>
      <c r="H336" s="42" t="n">
        <v>3000</v>
      </c>
      <c r="I336" s="42" t="n">
        <v>0</v>
      </c>
      <c r="J336" s="69" t="n">
        <f aca="false">G336/F336*100</f>
        <v>100</v>
      </c>
      <c r="K336" s="19"/>
      <c r="L336" s="19"/>
      <c r="M336" s="19"/>
    </row>
    <row r="337" s="54" customFormat="true" ht="12" hidden="false" customHeight="false" outlineLevel="0" collapsed="false">
      <c r="A337" s="85"/>
      <c r="B337" s="86"/>
      <c r="C337" s="52" t="s">
        <v>27</v>
      </c>
      <c r="D337" s="40" t="s">
        <v>28</v>
      </c>
      <c r="E337" s="42" t="n">
        <v>0</v>
      </c>
      <c r="F337" s="42" t="n">
        <v>0</v>
      </c>
      <c r="G337" s="42" t="n">
        <v>0</v>
      </c>
      <c r="H337" s="42" t="n">
        <v>0</v>
      </c>
      <c r="I337" s="42" t="n">
        <v>0</v>
      </c>
      <c r="J337" s="69" t="n">
        <v>0</v>
      </c>
      <c r="K337" s="19"/>
      <c r="L337" s="19"/>
      <c r="M337" s="19"/>
    </row>
    <row r="338" s="54" customFormat="true" ht="12" hidden="false" customHeight="false" outlineLevel="0" collapsed="false">
      <c r="A338" s="85"/>
      <c r="B338" s="86"/>
      <c r="C338" s="52" t="s">
        <v>29</v>
      </c>
      <c r="D338" s="40" t="s">
        <v>30</v>
      </c>
      <c r="E338" s="42" t="n">
        <v>0</v>
      </c>
      <c r="F338" s="42" t="n">
        <v>0</v>
      </c>
      <c r="G338" s="42" t="n">
        <v>0</v>
      </c>
      <c r="H338" s="42" t="n">
        <v>0</v>
      </c>
      <c r="I338" s="42" t="n">
        <v>0</v>
      </c>
      <c r="J338" s="69" t="n">
        <v>0</v>
      </c>
      <c r="K338" s="19"/>
      <c r="L338" s="19"/>
      <c r="M338" s="19"/>
    </row>
    <row r="339" s="54" customFormat="true" ht="33.75" hidden="false" customHeight="false" outlineLevel="0" collapsed="false">
      <c r="A339" s="85"/>
      <c r="B339" s="86"/>
      <c r="C339" s="52" t="s">
        <v>193</v>
      </c>
      <c r="D339" s="40" t="s">
        <v>194</v>
      </c>
      <c r="E339" s="42" t="n">
        <v>0</v>
      </c>
      <c r="F339" s="42" t="n">
        <v>22930</v>
      </c>
      <c r="G339" s="42" t="n">
        <v>22930</v>
      </c>
      <c r="H339" s="42" t="n">
        <v>22930</v>
      </c>
      <c r="I339" s="42" t="n">
        <v>0</v>
      </c>
      <c r="J339" s="69" t="n">
        <f aca="false">G339/F339*100</f>
        <v>100</v>
      </c>
      <c r="K339" s="19"/>
      <c r="L339" s="19"/>
      <c r="M339" s="19"/>
    </row>
    <row r="340" customFormat="false" ht="12.75" hidden="false" customHeight="false" outlineLevel="0" collapsed="false">
      <c r="A340" s="117" t="s">
        <v>33</v>
      </c>
      <c r="B340" s="117"/>
      <c r="C340" s="117"/>
      <c r="D340" s="117"/>
      <c r="E340" s="102" t="n">
        <f aca="false">E335+E333+E330+E327</f>
        <v>360200</v>
      </c>
      <c r="F340" s="102" t="n">
        <f aca="false">F335+F333+F330+F327</f>
        <v>1043130</v>
      </c>
      <c r="G340" s="102" t="n">
        <f aca="false">G335+G333+G330+G327</f>
        <v>307386.98</v>
      </c>
      <c r="H340" s="102" t="n">
        <f aca="false">H335+H333+H330+H327</f>
        <v>286130</v>
      </c>
      <c r="I340" s="102" t="n">
        <f aca="false">I335+I333+I330+I327</f>
        <v>21256.98</v>
      </c>
      <c r="J340" s="60" t="n">
        <f aca="false">G340/F340*100</f>
        <v>29.4677537794906</v>
      </c>
    </row>
    <row r="341" customFormat="false" ht="24.75" hidden="false" customHeight="true" outlineLevel="0" collapsed="false">
      <c r="A341" s="137" t="s">
        <v>195</v>
      </c>
      <c r="B341" s="137"/>
      <c r="C341" s="137"/>
      <c r="D341" s="137"/>
      <c r="E341" s="138" t="n">
        <f aca="false">E340+E325+E312+E297+E249+E227+E145+E141+E137+E128+E109+E96+E53+E47+E27+E19</f>
        <v>11195625</v>
      </c>
      <c r="F341" s="138" t="n">
        <f aca="false">F340+F325+F312+F297+F249+F227+F145+F141+F137+F128+F109+F96+F53+F47+F27+F19</f>
        <v>13955973</v>
      </c>
      <c r="G341" s="138" t="n">
        <f aca="false">G340+G325+G312+G297+G249+G227+G145+G141+G137+G128+G109+G96+G53+G47+G27+G19</f>
        <v>12473680.38</v>
      </c>
      <c r="H341" s="138" t="n">
        <f aca="false">H340+H325+H312+H297+H249+H227+H145+H141+H137+H128+H109+H96+H53+H47+H27+H19</f>
        <v>10918350.04</v>
      </c>
      <c r="I341" s="138" t="n">
        <f aca="false">I340+I325+I312+I297+I249+I227+I145+I141+I137+I128+I109+I96+I53+I47+I27+I19</f>
        <v>1585329.54</v>
      </c>
      <c r="J341" s="60" t="n">
        <f aca="false">G341/F341*100</f>
        <v>89.3787941550188</v>
      </c>
    </row>
  </sheetData>
  <mergeCells count="29">
    <mergeCell ref="A2:I2"/>
    <mergeCell ref="A5:A7"/>
    <mergeCell ref="B5:B7"/>
    <mergeCell ref="C5:C7"/>
    <mergeCell ref="D5:D7"/>
    <mergeCell ref="E5:E7"/>
    <mergeCell ref="F5:F7"/>
    <mergeCell ref="G5:G7"/>
    <mergeCell ref="H5:I5"/>
    <mergeCell ref="J5:J7"/>
    <mergeCell ref="H6:H7"/>
    <mergeCell ref="I6:I7"/>
    <mergeCell ref="A19:D19"/>
    <mergeCell ref="A27:D27"/>
    <mergeCell ref="A47:D47"/>
    <mergeCell ref="A53:D53"/>
    <mergeCell ref="A96:D96"/>
    <mergeCell ref="A109:D109"/>
    <mergeCell ref="A128:D128"/>
    <mergeCell ref="A137:D137"/>
    <mergeCell ref="A141:D141"/>
    <mergeCell ref="A145:D145"/>
    <mergeCell ref="A227:D227"/>
    <mergeCell ref="A249:D249"/>
    <mergeCell ref="A297:D297"/>
    <mergeCell ref="A312:D312"/>
    <mergeCell ref="A325:D325"/>
    <mergeCell ref="A340:D340"/>
    <mergeCell ref="A341:D341"/>
  </mergeCells>
  <printOptions headings="false" gridLines="false" gridLinesSet="true" horizontalCentered="false" verticalCentered="false"/>
  <pageMargins left="0.747916666666667" right="0.329861111111111" top="0.529861111111111" bottom="0.49027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6"/>
  <sheetViews>
    <sheetView showFormulas="false" showGridLines="true" showRowColHeaders="true" showZeros="true" rightToLeft="false" tabSelected="true" showOutlineSymbols="true" defaultGridColor="true" view="normal" topLeftCell="C124" colorId="64" zoomScale="120" zoomScaleNormal="120" zoomScalePageLayoutView="100" workbookViewId="0">
      <selection pane="topLeft" activeCell="D126" activeCellId="0" sqref="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85"/>
    <col collapsed="false" customWidth="true" hidden="false" outlineLevel="0" max="3" min="3" style="44" width="7.56"/>
    <col collapsed="false" customWidth="true" hidden="false" outlineLevel="0" max="4" min="4" style="4" width="42.56"/>
    <col collapsed="false" customWidth="true" hidden="false" outlineLevel="0" max="5" min="5" style="4" width="17.85"/>
    <col collapsed="false" customWidth="true" hidden="false" outlineLevel="0" max="6" min="6" style="1" width="15.28"/>
    <col collapsed="false" customWidth="true" hidden="false" outlineLevel="0" max="7" min="7" style="1" width="18.14"/>
    <col collapsed="false" customWidth="true" hidden="false" outlineLevel="0" max="8" min="8" style="5" width="10.28"/>
    <col collapsed="false" customWidth="true" hidden="false" outlineLevel="0" max="9" min="9" style="1" width="9.14"/>
  </cols>
  <sheetData>
    <row r="2" s="90" customFormat="true" ht="20.25" hidden="false" customHeight="false" outlineLevel="0" collapsed="false">
      <c r="A2" s="6" t="s">
        <v>196</v>
      </c>
      <c r="B2" s="6"/>
      <c r="C2" s="6"/>
      <c r="D2" s="6"/>
      <c r="E2" s="6"/>
      <c r="F2" s="6"/>
      <c r="G2" s="6"/>
      <c r="H2" s="5"/>
      <c r="I2" s="1"/>
    </row>
    <row r="3" s="90" customFormat="true" ht="14.25" hidden="false" customHeight="true" outlineLevel="0" collapsed="false">
      <c r="A3" s="7"/>
      <c r="B3" s="7"/>
      <c r="C3" s="139"/>
      <c r="D3" s="9"/>
      <c r="E3" s="9"/>
      <c r="F3" s="10"/>
      <c r="G3" s="140" t="s">
        <v>1</v>
      </c>
      <c r="H3" s="5"/>
      <c r="I3" s="1"/>
    </row>
    <row r="4" s="90" customFormat="true" ht="4.5" hidden="false" customHeight="true" outlineLevel="0" collapsed="false">
      <c r="A4" s="13"/>
      <c r="B4" s="13"/>
      <c r="C4" s="139"/>
      <c r="D4" s="14"/>
      <c r="E4" s="14"/>
      <c r="F4" s="15"/>
      <c r="G4" s="15"/>
      <c r="H4" s="5"/>
      <c r="I4" s="1"/>
    </row>
    <row r="5" s="90" customFormat="true" ht="12.75" hidden="false" customHeight="true" outlineLevel="0" collapsed="false">
      <c r="A5" s="141" t="s">
        <v>2</v>
      </c>
      <c r="B5" s="141" t="s">
        <v>3</v>
      </c>
      <c r="C5" s="16" t="s">
        <v>4</v>
      </c>
      <c r="D5" s="142" t="s">
        <v>5</v>
      </c>
      <c r="E5" s="142" t="s">
        <v>6</v>
      </c>
      <c r="F5" s="142" t="s">
        <v>197</v>
      </c>
      <c r="G5" s="142" t="s">
        <v>198</v>
      </c>
      <c r="H5" s="143" t="s">
        <v>199</v>
      </c>
      <c r="I5" s="1"/>
    </row>
    <row r="6" s="90" customFormat="true" ht="12.75" hidden="false" customHeight="true" outlineLevel="0" collapsed="false">
      <c r="A6" s="141"/>
      <c r="B6" s="141"/>
      <c r="C6" s="16"/>
      <c r="D6" s="142"/>
      <c r="E6" s="142"/>
      <c r="F6" s="142"/>
      <c r="G6" s="142"/>
      <c r="H6" s="143"/>
      <c r="I6" s="1"/>
    </row>
    <row r="7" s="90" customFormat="true" ht="12.75" hidden="false" customHeight="false" outlineLevel="0" collapsed="false">
      <c r="A7" s="141"/>
      <c r="B7" s="141"/>
      <c r="C7" s="16"/>
      <c r="D7" s="142"/>
      <c r="E7" s="142"/>
      <c r="F7" s="142"/>
      <c r="G7" s="142"/>
      <c r="H7" s="143"/>
      <c r="I7" s="1"/>
    </row>
    <row r="8" s="90" customFormat="true" ht="8.25" hidden="false" customHeight="true" outlineLevel="0" collapsed="false">
      <c r="A8" s="20" t="n">
        <v>1</v>
      </c>
      <c r="B8" s="20" t="n">
        <v>2</v>
      </c>
      <c r="C8" s="144"/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1"/>
    </row>
    <row r="9" s="90" customFormat="true" ht="12.75" hidden="false" customHeight="false" outlineLevel="0" collapsed="false">
      <c r="A9" s="23" t="s">
        <v>13</v>
      </c>
      <c r="B9" s="25"/>
      <c r="C9" s="120"/>
      <c r="D9" s="26" t="s">
        <v>14</v>
      </c>
      <c r="E9" s="27" t="n">
        <v>109300</v>
      </c>
      <c r="F9" s="28" t="n">
        <f aca="false">F10+F14</f>
        <v>652129</v>
      </c>
      <c r="G9" s="28" t="n">
        <f aca="false">G10+G14</f>
        <v>694332.83</v>
      </c>
      <c r="H9" s="145" t="n">
        <f aca="false">G9/F9*100</f>
        <v>106.471699617714</v>
      </c>
      <c r="I9" s="1"/>
    </row>
    <row r="10" s="90" customFormat="true" ht="12.75" hidden="false" customHeight="false" outlineLevel="0" collapsed="false">
      <c r="A10" s="23"/>
      <c r="B10" s="146" t="s">
        <v>15</v>
      </c>
      <c r="C10" s="39"/>
      <c r="D10" s="111" t="s">
        <v>16</v>
      </c>
      <c r="E10" s="147" t="n">
        <f aca="false">SUM(E11:E13)</f>
        <v>107000</v>
      </c>
      <c r="F10" s="147" t="n">
        <f aca="false">SUM(F11:F13)</f>
        <v>507000</v>
      </c>
      <c r="G10" s="147" t="n">
        <f aca="false">SUM(G11:G13)</f>
        <v>407133.19</v>
      </c>
      <c r="H10" s="49" t="n">
        <f aca="false">G10/F10*100</f>
        <v>80.3024043392505</v>
      </c>
      <c r="I10" s="1"/>
    </row>
    <row r="11" s="90" customFormat="true" ht="22.5" hidden="false" customHeight="false" outlineLevel="0" collapsed="false">
      <c r="A11" s="23"/>
      <c r="B11" s="146"/>
      <c r="C11" s="39" t="s">
        <v>200</v>
      </c>
      <c r="D11" s="148" t="s">
        <v>201</v>
      </c>
      <c r="E11" s="41" t="n">
        <v>107000</v>
      </c>
      <c r="F11" s="42" t="n">
        <v>107000</v>
      </c>
      <c r="G11" s="42" t="n">
        <v>7133.19</v>
      </c>
      <c r="H11" s="149" t="n">
        <f aca="false">G11/F11*100</f>
        <v>6.66653271028037</v>
      </c>
      <c r="I11" s="1"/>
    </row>
    <row r="12" s="90" customFormat="true" ht="45" hidden="false" customHeight="false" outlineLevel="0" collapsed="false">
      <c r="A12" s="23"/>
      <c r="B12" s="146"/>
      <c r="C12" s="39" t="s">
        <v>202</v>
      </c>
      <c r="D12" s="148" t="s">
        <v>203</v>
      </c>
      <c r="E12" s="41" t="n">
        <v>0</v>
      </c>
      <c r="F12" s="42" t="n">
        <v>100000</v>
      </c>
      <c r="G12" s="42" t="n">
        <v>100000</v>
      </c>
      <c r="H12" s="149" t="n">
        <f aca="false">G12/F12*100</f>
        <v>100</v>
      </c>
      <c r="I12" s="1"/>
    </row>
    <row r="13" s="90" customFormat="true" ht="45" hidden="false" customHeight="false" outlineLevel="0" collapsed="false">
      <c r="A13" s="23"/>
      <c r="B13" s="146"/>
      <c r="C13" s="39" t="s">
        <v>204</v>
      </c>
      <c r="D13" s="148" t="s">
        <v>205</v>
      </c>
      <c r="E13" s="41" t="n">
        <v>0</v>
      </c>
      <c r="F13" s="42" t="n">
        <v>300000</v>
      </c>
      <c r="G13" s="42" t="n">
        <v>300000</v>
      </c>
      <c r="H13" s="149" t="n">
        <f aca="false">G13/F13*100</f>
        <v>100</v>
      </c>
      <c r="I13" s="1"/>
    </row>
    <row r="14" s="90" customFormat="true" ht="12.75" hidden="false" customHeight="false" outlineLevel="0" collapsed="false">
      <c r="A14" s="61"/>
      <c r="B14" s="146" t="s">
        <v>23</v>
      </c>
      <c r="C14" s="39"/>
      <c r="D14" s="150" t="s">
        <v>24</v>
      </c>
      <c r="E14" s="147" t="n">
        <v>2300</v>
      </c>
      <c r="F14" s="34" t="n">
        <f aca="false">SUM(F15:F17)</f>
        <v>145129</v>
      </c>
      <c r="G14" s="34" t="n">
        <f aca="false">SUM(G15:G17)</f>
        <v>287199.64</v>
      </c>
      <c r="H14" s="151" t="n">
        <f aca="false">G14/F14*100</f>
        <v>197.892661011927</v>
      </c>
      <c r="I14" s="1"/>
    </row>
    <row r="15" s="90" customFormat="true" ht="22.5" hidden="false" customHeight="false" outlineLevel="0" collapsed="false">
      <c r="A15" s="61"/>
      <c r="B15" s="146"/>
      <c r="C15" s="39" t="s">
        <v>206</v>
      </c>
      <c r="D15" s="56" t="s">
        <v>207</v>
      </c>
      <c r="E15" s="41" t="n">
        <v>2300</v>
      </c>
      <c r="F15" s="42" t="n">
        <v>2360</v>
      </c>
      <c r="G15" s="42" t="n">
        <v>2353.11</v>
      </c>
      <c r="H15" s="149" t="n">
        <f aca="false">G15/F15*100</f>
        <v>99.7080508474576</v>
      </c>
      <c r="I15" s="1"/>
    </row>
    <row r="16" s="90" customFormat="true" ht="12.75" hidden="false" customHeight="false" outlineLevel="0" collapsed="false">
      <c r="A16" s="61"/>
      <c r="B16" s="146"/>
      <c r="C16" s="39" t="s">
        <v>208</v>
      </c>
      <c r="D16" s="56" t="s">
        <v>209</v>
      </c>
      <c r="E16" s="41" t="n">
        <v>0</v>
      </c>
      <c r="F16" s="42" t="n">
        <v>81000</v>
      </c>
      <c r="G16" s="42" t="n">
        <v>223079</v>
      </c>
      <c r="H16" s="149" t="n">
        <f aca="false">G16/F16*100</f>
        <v>275.406172839506</v>
      </c>
      <c r="I16" s="1"/>
    </row>
    <row r="17" s="90" customFormat="true" ht="22.5" hidden="false" customHeight="false" outlineLevel="0" collapsed="false">
      <c r="A17" s="61"/>
      <c r="B17" s="146"/>
      <c r="C17" s="39" t="s">
        <v>210</v>
      </c>
      <c r="D17" s="56" t="s">
        <v>211</v>
      </c>
      <c r="E17" s="41" t="n">
        <v>0</v>
      </c>
      <c r="F17" s="42" t="n">
        <v>61769</v>
      </c>
      <c r="G17" s="42" t="n">
        <v>61767.53</v>
      </c>
      <c r="H17" s="149" t="n">
        <f aca="false">G17/F17*100</f>
        <v>99.9976201654552</v>
      </c>
      <c r="I17" s="1"/>
    </row>
    <row r="18" s="79" customFormat="true" ht="12.75" hidden="false" customHeight="true" outlineLevel="0" collapsed="false">
      <c r="A18" s="58" t="s">
        <v>33</v>
      </c>
      <c r="B18" s="58"/>
      <c r="C18" s="58"/>
      <c r="D18" s="58"/>
      <c r="E18" s="102" t="n">
        <f aca="false">E14+E10</f>
        <v>109300</v>
      </c>
      <c r="F18" s="102" t="n">
        <f aca="false">F14+F10</f>
        <v>652129</v>
      </c>
      <c r="G18" s="102" t="n">
        <f aca="false">G14+G10</f>
        <v>694332.83</v>
      </c>
      <c r="H18" s="60" t="n">
        <f aca="false">G18/F18*100</f>
        <v>106.471699617714</v>
      </c>
      <c r="I18" s="78"/>
    </row>
    <row r="19" s="90" customFormat="true" ht="12.75" hidden="false" customHeight="false" outlineLevel="0" collapsed="false">
      <c r="A19" s="152" t="s">
        <v>212</v>
      </c>
      <c r="B19" s="152"/>
      <c r="C19" s="153"/>
      <c r="D19" s="152"/>
      <c r="E19" s="154" t="n">
        <v>0</v>
      </c>
      <c r="F19" s="64" t="n">
        <f aca="false">SUM(F21:F22)</f>
        <v>6411</v>
      </c>
      <c r="G19" s="64" t="n">
        <f aca="false">SUM(G21:G22)</f>
        <v>6293.28</v>
      </c>
      <c r="H19" s="77" t="n">
        <f aca="false">G19/F19*100</f>
        <v>98.1637810014038</v>
      </c>
      <c r="I19" s="1"/>
    </row>
    <row r="20" s="90" customFormat="true" ht="12.75" hidden="false" customHeight="false" outlineLevel="0" collapsed="false">
      <c r="A20" s="152"/>
      <c r="B20" s="152" t="s">
        <v>213</v>
      </c>
      <c r="C20" s="153"/>
      <c r="D20" s="155" t="s">
        <v>214</v>
      </c>
      <c r="E20" s="156" t="n">
        <v>0</v>
      </c>
      <c r="F20" s="157" t="n">
        <f aca="false">SUM(F21:F22)</f>
        <v>6411</v>
      </c>
      <c r="G20" s="157" t="n">
        <f aca="false">SUM(G21:G22)</f>
        <v>6293.28</v>
      </c>
      <c r="H20" s="158" t="n">
        <f aca="false">G20/F20*100</f>
        <v>98.1637810014038</v>
      </c>
      <c r="I20" s="1"/>
    </row>
    <row r="21" s="90" customFormat="true" ht="12.75" hidden="false" customHeight="false" outlineLevel="0" collapsed="false">
      <c r="A21" s="152"/>
      <c r="B21" s="152"/>
      <c r="C21" s="153" t="s">
        <v>215</v>
      </c>
      <c r="D21" s="159" t="s">
        <v>216</v>
      </c>
      <c r="E21" s="160" t="n">
        <v>0</v>
      </c>
      <c r="F21" s="161" t="n">
        <v>5196</v>
      </c>
      <c r="G21" s="161" t="n">
        <v>5039.08</v>
      </c>
      <c r="H21" s="162" t="n">
        <f aca="false">G21/F21*100</f>
        <v>96.9799846035412</v>
      </c>
      <c r="I21" s="1"/>
    </row>
    <row r="22" s="90" customFormat="true" ht="12.75" hidden="false" customHeight="false" outlineLevel="0" collapsed="false">
      <c r="A22" s="152"/>
      <c r="B22" s="152"/>
      <c r="C22" s="153" t="s">
        <v>217</v>
      </c>
      <c r="D22" s="122" t="s">
        <v>218</v>
      </c>
      <c r="E22" s="160" t="n">
        <v>0</v>
      </c>
      <c r="F22" s="161" t="n">
        <v>1215</v>
      </c>
      <c r="G22" s="161" t="n">
        <v>1254.2</v>
      </c>
      <c r="H22" s="162" t="n">
        <f aca="false">G22/F22*100</f>
        <v>103.22633744856</v>
      </c>
      <c r="I22" s="1"/>
    </row>
    <row r="23" s="90" customFormat="true" ht="12.75" hidden="false" customHeight="true" outlineLevel="0" collapsed="false">
      <c r="A23" s="58" t="s">
        <v>33</v>
      </c>
      <c r="B23" s="58"/>
      <c r="C23" s="58"/>
      <c r="D23" s="58"/>
      <c r="E23" s="70" t="n">
        <v>0</v>
      </c>
      <c r="F23" s="59" t="n">
        <v>6411</v>
      </c>
      <c r="G23" s="59" t="n">
        <v>6293.28</v>
      </c>
      <c r="H23" s="60" t="n">
        <f aca="false">G23/F23*100</f>
        <v>98.1637810014038</v>
      </c>
      <c r="I23" s="1"/>
    </row>
    <row r="24" s="90" customFormat="true" ht="12.75" hidden="false" customHeight="false" outlineLevel="0" collapsed="false">
      <c r="A24" s="61" t="s">
        <v>34</v>
      </c>
      <c r="B24" s="46"/>
      <c r="C24" s="61"/>
      <c r="D24" s="62" t="s">
        <v>35</v>
      </c>
      <c r="E24" s="163" t="n">
        <v>0</v>
      </c>
      <c r="F24" s="164" t="n">
        <v>200000</v>
      </c>
      <c r="G24" s="164" t="n">
        <v>200000</v>
      </c>
      <c r="H24" s="77" t="n">
        <f aca="false">G24/F24*100</f>
        <v>100</v>
      </c>
      <c r="I24" s="1"/>
    </row>
    <row r="25" s="90" customFormat="true" ht="12.75" hidden="false" customHeight="false" outlineLevel="0" collapsed="false">
      <c r="A25" s="46"/>
      <c r="B25" s="61" t="s">
        <v>36</v>
      </c>
      <c r="C25" s="46"/>
      <c r="D25" s="62" t="s">
        <v>37</v>
      </c>
      <c r="E25" s="163" t="n">
        <v>0</v>
      </c>
      <c r="F25" s="164" t="n">
        <v>200000</v>
      </c>
      <c r="G25" s="164" t="n">
        <v>200000</v>
      </c>
      <c r="H25" s="77" t="n">
        <f aca="false">G25/F25*100</f>
        <v>100</v>
      </c>
      <c r="I25" s="1"/>
    </row>
    <row r="26" s="54" customFormat="true" ht="45" hidden="false" customHeight="false" outlineLevel="0" collapsed="false">
      <c r="A26" s="165"/>
      <c r="B26" s="165"/>
      <c r="C26" s="165" t="s">
        <v>202</v>
      </c>
      <c r="D26" s="148" t="s">
        <v>203</v>
      </c>
      <c r="E26" s="166" t="n">
        <v>0</v>
      </c>
      <c r="F26" s="167" t="n">
        <v>200000</v>
      </c>
      <c r="G26" s="167" t="n">
        <v>200000</v>
      </c>
      <c r="H26" s="69" t="n">
        <f aca="false">G26/F26*100</f>
        <v>100</v>
      </c>
      <c r="I26" s="19"/>
    </row>
    <row r="27" s="90" customFormat="true" ht="12.75" hidden="false" customHeight="true" outlineLevel="0" collapsed="false">
      <c r="A27" s="58" t="s">
        <v>33</v>
      </c>
      <c r="B27" s="58"/>
      <c r="C27" s="58"/>
      <c r="D27" s="58"/>
      <c r="E27" s="70" t="n">
        <v>0</v>
      </c>
      <c r="F27" s="59" t="n">
        <v>200000</v>
      </c>
      <c r="G27" s="59" t="n">
        <v>200000</v>
      </c>
      <c r="H27" s="60" t="n">
        <f aca="false">G27/F27*100</f>
        <v>100</v>
      </c>
      <c r="I27" s="1"/>
    </row>
    <row r="28" s="90" customFormat="true" ht="12.75" hidden="false" customHeight="false" outlineLevel="0" collapsed="false">
      <c r="A28" s="61" t="s">
        <v>40</v>
      </c>
      <c r="B28" s="61"/>
      <c r="C28" s="52"/>
      <c r="D28" s="71" t="s">
        <v>41</v>
      </c>
      <c r="E28" s="27" t="n">
        <v>163900</v>
      </c>
      <c r="F28" s="72" t="n">
        <f aca="false">SUM(F30:F33)</f>
        <v>146222</v>
      </c>
      <c r="G28" s="72" t="n">
        <f aca="false">SUM(G30:G33)</f>
        <v>153714.31</v>
      </c>
      <c r="H28" s="77" t="n">
        <f aca="false">G28/F28*100</f>
        <v>105.123927999891</v>
      </c>
      <c r="I28" s="1"/>
    </row>
    <row r="29" s="90" customFormat="true" ht="12.75" hidden="false" customHeight="false" outlineLevel="0" collapsed="false">
      <c r="A29" s="61"/>
      <c r="B29" s="61" t="s">
        <v>42</v>
      </c>
      <c r="C29" s="52"/>
      <c r="D29" s="111" t="s">
        <v>43</v>
      </c>
      <c r="E29" s="147" t="n">
        <v>163900</v>
      </c>
      <c r="F29" s="72" t="n">
        <f aca="false">SUM(F30:F33)</f>
        <v>146222</v>
      </c>
      <c r="G29" s="72" t="n">
        <f aca="false">SUM(G30:G33)</f>
        <v>153714.31</v>
      </c>
      <c r="H29" s="66" t="n">
        <f aca="false">G29/F29*100</f>
        <v>105.123927999891</v>
      </c>
      <c r="I29" s="1"/>
    </row>
    <row r="30" s="90" customFormat="true" ht="22.5" hidden="false" customHeight="false" outlineLevel="0" collapsed="false">
      <c r="A30" s="61"/>
      <c r="B30" s="61"/>
      <c r="C30" s="52" t="s">
        <v>219</v>
      </c>
      <c r="D30" s="56" t="s">
        <v>220</v>
      </c>
      <c r="E30" s="41" t="n">
        <v>3200</v>
      </c>
      <c r="F30" s="68" t="n">
        <v>3200</v>
      </c>
      <c r="G30" s="68" t="n">
        <v>2156.72</v>
      </c>
      <c r="H30" s="69" t="n">
        <f aca="false">G30/F30*100</f>
        <v>67.3975</v>
      </c>
      <c r="I30" s="1"/>
    </row>
    <row r="31" s="90" customFormat="true" ht="22.5" hidden="false" customHeight="false" outlineLevel="0" collapsed="false">
      <c r="A31" s="61"/>
      <c r="B31" s="61"/>
      <c r="C31" s="52" t="s">
        <v>206</v>
      </c>
      <c r="D31" s="56" t="s">
        <v>207</v>
      </c>
      <c r="E31" s="41" t="n">
        <v>80000</v>
      </c>
      <c r="F31" s="68" t="n">
        <v>97000</v>
      </c>
      <c r="G31" s="68" t="n">
        <v>113456.32</v>
      </c>
      <c r="H31" s="69" t="n">
        <f aca="false">G31/F31*100</f>
        <v>116.965278350515</v>
      </c>
      <c r="I31" s="1"/>
    </row>
    <row r="32" s="90" customFormat="true" ht="12.75" hidden="false" customHeight="false" outlineLevel="0" collapsed="false">
      <c r="A32" s="61"/>
      <c r="B32" s="61"/>
      <c r="C32" s="52" t="s">
        <v>208</v>
      </c>
      <c r="D32" s="122" t="s">
        <v>209</v>
      </c>
      <c r="E32" s="41" t="n">
        <v>80000</v>
      </c>
      <c r="F32" s="68" t="n">
        <v>44410</v>
      </c>
      <c r="G32" s="68" t="n">
        <v>36424</v>
      </c>
      <c r="H32" s="69" t="n">
        <f aca="false">G32/F32*100</f>
        <v>82.0175636117992</v>
      </c>
      <c r="I32" s="1"/>
    </row>
    <row r="33" s="90" customFormat="true" ht="12.75" hidden="false" customHeight="false" outlineLevel="0" collapsed="false">
      <c r="A33" s="61"/>
      <c r="B33" s="61"/>
      <c r="C33" s="52" t="s">
        <v>217</v>
      </c>
      <c r="D33" s="122" t="s">
        <v>218</v>
      </c>
      <c r="E33" s="41" t="n">
        <v>700</v>
      </c>
      <c r="F33" s="68" t="n">
        <v>1612</v>
      </c>
      <c r="G33" s="68" t="n">
        <v>1677.27</v>
      </c>
      <c r="H33" s="69" t="n">
        <f aca="false">G33/F33*100</f>
        <v>104.049007444169</v>
      </c>
      <c r="I33" s="1"/>
    </row>
    <row r="34" s="90" customFormat="true" ht="12.75" hidden="false" customHeight="true" outlineLevel="0" collapsed="false">
      <c r="A34" s="58" t="s">
        <v>33</v>
      </c>
      <c r="B34" s="58"/>
      <c r="C34" s="58"/>
      <c r="D34" s="58"/>
      <c r="E34" s="70" t="n">
        <f aca="false">SUM(E30:E33)</f>
        <v>163900</v>
      </c>
      <c r="F34" s="70" t="n">
        <f aca="false">SUM(F30:F33)</f>
        <v>146222</v>
      </c>
      <c r="G34" s="70" t="n">
        <f aca="false">SUM(G30:G33)</f>
        <v>153714.31</v>
      </c>
      <c r="H34" s="60" t="n">
        <f aca="false">G34/F34*100</f>
        <v>105.123927999891</v>
      </c>
      <c r="I34" s="1"/>
    </row>
    <row r="35" s="90" customFormat="true" ht="12.75" hidden="false" customHeight="false" outlineLevel="0" collapsed="false">
      <c r="A35" s="61" t="s">
        <v>63</v>
      </c>
      <c r="B35" s="61"/>
      <c r="C35" s="52"/>
      <c r="D35" s="71" t="s">
        <v>64</v>
      </c>
      <c r="E35" s="27" t="n">
        <v>64781</v>
      </c>
      <c r="F35" s="28" t="n">
        <f aca="false">SUM(F37:F38)</f>
        <v>64109</v>
      </c>
      <c r="G35" s="28" t="n">
        <f aca="false">SUM(G37:G38)</f>
        <v>65104.5</v>
      </c>
      <c r="H35" s="77" t="n">
        <f aca="false">G35/F35*100</f>
        <v>101.552824096461</v>
      </c>
      <c r="I35" s="1"/>
    </row>
    <row r="36" s="90" customFormat="true" ht="12.75" hidden="false" customHeight="false" outlineLevel="0" collapsed="false">
      <c r="A36" s="61"/>
      <c r="B36" s="61" t="s">
        <v>65</v>
      </c>
      <c r="C36" s="52"/>
      <c r="D36" s="111" t="s">
        <v>66</v>
      </c>
      <c r="E36" s="147" t="n">
        <v>61281</v>
      </c>
      <c r="F36" s="34" t="n">
        <f aca="false">SUM(F37:F38)</f>
        <v>64109</v>
      </c>
      <c r="G36" s="34" t="n">
        <f aca="false">SUM(G37:G38)</f>
        <v>65104.5</v>
      </c>
      <c r="H36" s="66" t="n">
        <f aca="false">G36/F36*100</f>
        <v>101.552824096461</v>
      </c>
      <c r="I36" s="1"/>
    </row>
    <row r="37" s="90" customFormat="true" ht="22.5" hidden="false" customHeight="false" outlineLevel="0" collapsed="false">
      <c r="A37" s="61"/>
      <c r="B37" s="61"/>
      <c r="C37" s="52" t="s">
        <v>210</v>
      </c>
      <c r="D37" s="56" t="s">
        <v>211</v>
      </c>
      <c r="E37" s="41" t="n">
        <v>60781</v>
      </c>
      <c r="F37" s="87" t="n">
        <v>62556</v>
      </c>
      <c r="G37" s="87" t="n">
        <v>62556</v>
      </c>
      <c r="H37" s="69" t="n">
        <f aca="false">G37/F37*100</f>
        <v>100</v>
      </c>
      <c r="I37" s="1"/>
    </row>
    <row r="38" s="90" customFormat="true" ht="22.5" hidden="false" customHeight="false" outlineLevel="0" collapsed="false">
      <c r="A38" s="61"/>
      <c r="B38" s="61"/>
      <c r="C38" s="52" t="s">
        <v>221</v>
      </c>
      <c r="D38" s="56" t="s">
        <v>222</v>
      </c>
      <c r="E38" s="41" t="n">
        <v>500</v>
      </c>
      <c r="F38" s="87" t="n">
        <v>1553</v>
      </c>
      <c r="G38" s="87" t="n">
        <v>2548.5</v>
      </c>
      <c r="H38" s="69" t="n">
        <f aca="false">G38/F38*100</f>
        <v>164.101738570509</v>
      </c>
      <c r="I38" s="1"/>
    </row>
    <row r="39" s="90" customFormat="true" ht="12.75" hidden="false" customHeight="false" outlineLevel="0" collapsed="false">
      <c r="A39" s="61"/>
      <c r="B39" s="61" t="s">
        <v>75</v>
      </c>
      <c r="C39" s="52"/>
      <c r="D39" s="111" t="s">
        <v>76</v>
      </c>
      <c r="E39" s="147" t="n">
        <v>3500</v>
      </c>
      <c r="F39" s="34" t="n">
        <v>3500</v>
      </c>
      <c r="G39" s="34" t="n">
        <v>4253.17</v>
      </c>
      <c r="H39" s="66" t="n">
        <f aca="false">G39/F39*100</f>
        <v>121.519142857143</v>
      </c>
      <c r="I39" s="1"/>
    </row>
    <row r="40" s="90" customFormat="true" ht="12.75" hidden="false" customHeight="false" outlineLevel="0" collapsed="false">
      <c r="A40" s="61"/>
      <c r="B40" s="61"/>
      <c r="C40" s="52" t="s">
        <v>223</v>
      </c>
      <c r="D40" s="122" t="s">
        <v>224</v>
      </c>
      <c r="E40" s="41" t="n">
        <v>3500</v>
      </c>
      <c r="F40" s="87" t="n">
        <v>3500</v>
      </c>
      <c r="G40" s="87" t="n">
        <v>4253.17</v>
      </c>
      <c r="H40" s="69" t="n">
        <f aca="false">G40/F40*100</f>
        <v>121.519142857143</v>
      </c>
      <c r="I40" s="1"/>
    </row>
    <row r="41" s="90" customFormat="true" ht="12.75" hidden="false" customHeight="true" outlineLevel="0" collapsed="false">
      <c r="A41" s="58" t="s">
        <v>33</v>
      </c>
      <c r="B41" s="58"/>
      <c r="C41" s="58"/>
      <c r="D41" s="58"/>
      <c r="E41" s="70" t="n">
        <v>64781</v>
      </c>
      <c r="F41" s="59" t="n">
        <f aca="false">F39+F36</f>
        <v>67609</v>
      </c>
      <c r="G41" s="59" t="n">
        <f aca="false">G39+G36</f>
        <v>69357.67</v>
      </c>
      <c r="H41" s="60" t="n">
        <f aca="false">G41/F41*100</f>
        <v>102.586445591563</v>
      </c>
      <c r="I41" s="1"/>
    </row>
    <row r="42" s="90" customFormat="true" ht="24" hidden="false" customHeight="false" outlineLevel="0" collapsed="false">
      <c r="A42" s="61" t="s">
        <v>99</v>
      </c>
      <c r="B42" s="61"/>
      <c r="C42" s="52"/>
      <c r="D42" s="32" t="s">
        <v>100</v>
      </c>
      <c r="E42" s="27" t="n">
        <v>884</v>
      </c>
      <c r="F42" s="28" t="n">
        <f aca="false">F45+F43</f>
        <v>9699</v>
      </c>
      <c r="G42" s="28" t="n">
        <f aca="false">G45+G43</f>
        <v>9674.88</v>
      </c>
      <c r="H42" s="77" t="n">
        <f aca="false">G42/F42*100</f>
        <v>99.7513145685122</v>
      </c>
      <c r="I42" s="1"/>
    </row>
    <row r="43" s="90" customFormat="true" ht="26.25" hidden="false" customHeight="true" outlineLevel="0" collapsed="false">
      <c r="A43" s="61"/>
      <c r="B43" s="61" t="s">
        <v>101</v>
      </c>
      <c r="C43" s="52"/>
      <c r="D43" s="111" t="s">
        <v>102</v>
      </c>
      <c r="E43" s="147" t="n">
        <v>884</v>
      </c>
      <c r="F43" s="72" t="n">
        <v>884</v>
      </c>
      <c r="G43" s="72" t="n">
        <v>884</v>
      </c>
      <c r="H43" s="66" t="n">
        <f aca="false">G43/F43*100</f>
        <v>100</v>
      </c>
      <c r="I43" s="1"/>
    </row>
    <row r="44" s="90" customFormat="true" ht="24.75" hidden="false" customHeight="true" outlineLevel="0" collapsed="false">
      <c r="A44" s="61"/>
      <c r="B44" s="61"/>
      <c r="C44" s="52" t="s">
        <v>210</v>
      </c>
      <c r="D44" s="56" t="s">
        <v>211</v>
      </c>
      <c r="E44" s="41" t="n">
        <v>884</v>
      </c>
      <c r="F44" s="68" t="n">
        <v>884</v>
      </c>
      <c r="G44" s="68" t="n">
        <v>884</v>
      </c>
      <c r="H44" s="69" t="n">
        <f aca="false">G44/F44*100</f>
        <v>100</v>
      </c>
      <c r="I44" s="1"/>
    </row>
    <row r="45" s="90" customFormat="true" ht="24.75" hidden="false" customHeight="true" outlineLevel="0" collapsed="false">
      <c r="A45" s="61"/>
      <c r="B45" s="61" t="s">
        <v>103</v>
      </c>
      <c r="C45" s="61"/>
      <c r="D45" s="168" t="s">
        <v>104</v>
      </c>
      <c r="E45" s="27"/>
      <c r="F45" s="101" t="n">
        <v>8815</v>
      </c>
      <c r="G45" s="101" t="n">
        <v>8790.88</v>
      </c>
      <c r="H45" s="77" t="n">
        <f aca="false">G45/F45*100</f>
        <v>99.7263754963131</v>
      </c>
      <c r="I45" s="3"/>
      <c r="J45" s="169"/>
      <c r="K45" s="169"/>
      <c r="L45" s="169"/>
    </row>
    <row r="46" s="90" customFormat="true" ht="24.75" hidden="false" customHeight="true" outlineLevel="0" collapsed="false">
      <c r="A46" s="61"/>
      <c r="B46" s="61"/>
      <c r="C46" s="52" t="s">
        <v>210</v>
      </c>
      <c r="D46" s="56" t="s">
        <v>211</v>
      </c>
      <c r="E46" s="41" t="n">
        <v>0</v>
      </c>
      <c r="F46" s="68" t="n">
        <v>8815</v>
      </c>
      <c r="G46" s="68" t="n">
        <v>8790.88</v>
      </c>
      <c r="H46" s="69" t="n">
        <f aca="false">G46/F46*100</f>
        <v>99.7263754963131</v>
      </c>
      <c r="I46" s="1"/>
    </row>
    <row r="47" s="90" customFormat="true" ht="12.75" hidden="false" customHeight="true" outlineLevel="0" collapsed="false">
      <c r="A47" s="58" t="s">
        <v>33</v>
      </c>
      <c r="B47" s="58"/>
      <c r="C47" s="58"/>
      <c r="D47" s="58"/>
      <c r="E47" s="70" t="n">
        <v>884</v>
      </c>
      <c r="F47" s="59" t="n">
        <f aca="false">F45+F43</f>
        <v>9699</v>
      </c>
      <c r="G47" s="59" t="n">
        <f aca="false">G45+G43</f>
        <v>9674.88</v>
      </c>
      <c r="H47" s="60" t="n">
        <f aca="false">G47/F47*100</f>
        <v>99.7513145685122</v>
      </c>
      <c r="I47" s="1"/>
    </row>
    <row r="48" s="90" customFormat="true" ht="22.5" hidden="false" customHeight="false" outlineLevel="0" collapsed="false">
      <c r="A48" s="61" t="s">
        <v>105</v>
      </c>
      <c r="B48" s="61"/>
      <c r="C48" s="52"/>
      <c r="D48" s="170" t="s">
        <v>106</v>
      </c>
      <c r="E48" s="27" t="n">
        <v>500</v>
      </c>
      <c r="F48" s="28" t="n">
        <f aca="false">F49+F51</f>
        <v>11289</v>
      </c>
      <c r="G48" s="28" t="n">
        <f aca="false">G49+G51</f>
        <v>11289</v>
      </c>
      <c r="H48" s="77" t="n">
        <f aca="false">G48/F48*100</f>
        <v>100</v>
      </c>
      <c r="I48" s="1"/>
    </row>
    <row r="49" s="90" customFormat="true" ht="12.75" hidden="false" customHeight="false" outlineLevel="0" collapsed="false">
      <c r="A49" s="61"/>
      <c r="B49" s="61" t="s">
        <v>111</v>
      </c>
      <c r="C49" s="52"/>
      <c r="D49" s="170" t="s">
        <v>112</v>
      </c>
      <c r="E49" s="27" t="n">
        <v>0</v>
      </c>
      <c r="F49" s="28" t="n">
        <v>10789</v>
      </c>
      <c r="G49" s="28" t="n">
        <v>10789</v>
      </c>
      <c r="H49" s="77" t="n">
        <f aca="false">G49/F49*100</f>
        <v>100</v>
      </c>
      <c r="I49" s="1"/>
    </row>
    <row r="50" s="45" customFormat="true" ht="45" hidden="false" customHeight="false" outlineLevel="0" collapsed="false">
      <c r="A50" s="85"/>
      <c r="B50" s="85"/>
      <c r="C50" s="52" t="s">
        <v>202</v>
      </c>
      <c r="D50" s="148" t="s">
        <v>203</v>
      </c>
      <c r="E50" s="41"/>
      <c r="F50" s="87" t="n">
        <v>10789</v>
      </c>
      <c r="G50" s="87" t="n">
        <v>10789</v>
      </c>
      <c r="H50" s="69" t="n">
        <f aca="false">G50/F50*100</f>
        <v>100</v>
      </c>
      <c r="I50" s="44"/>
    </row>
    <row r="51" s="90" customFormat="true" ht="12.75" hidden="false" customHeight="false" outlineLevel="0" collapsed="false">
      <c r="A51" s="61"/>
      <c r="B51" s="61" t="s">
        <v>113</v>
      </c>
      <c r="C51" s="52"/>
      <c r="D51" s="111" t="s">
        <v>114</v>
      </c>
      <c r="E51" s="33" t="n">
        <v>500</v>
      </c>
      <c r="F51" s="34" t="n">
        <v>500</v>
      </c>
      <c r="G51" s="34" t="n">
        <v>500</v>
      </c>
      <c r="H51" s="66" t="n">
        <f aca="false">G51/F51*100</f>
        <v>100</v>
      </c>
      <c r="I51" s="1"/>
    </row>
    <row r="52" s="90" customFormat="true" ht="22.5" hidden="false" customHeight="false" outlineLevel="0" collapsed="false">
      <c r="A52" s="61"/>
      <c r="B52" s="61"/>
      <c r="C52" s="52" t="s">
        <v>210</v>
      </c>
      <c r="D52" s="56" t="s">
        <v>211</v>
      </c>
      <c r="E52" s="41" t="n">
        <v>500</v>
      </c>
      <c r="F52" s="42" t="n">
        <v>500</v>
      </c>
      <c r="G52" s="42" t="n">
        <v>500</v>
      </c>
      <c r="H52" s="69" t="n">
        <f aca="false">G52/F52*100</f>
        <v>100</v>
      </c>
      <c r="I52" s="1"/>
    </row>
    <row r="53" s="79" customFormat="true" ht="12.75" hidden="false" customHeight="true" outlineLevel="0" collapsed="false">
      <c r="A53" s="58" t="s">
        <v>33</v>
      </c>
      <c r="B53" s="58"/>
      <c r="C53" s="58"/>
      <c r="D53" s="58"/>
      <c r="E53" s="70" t="n">
        <v>500</v>
      </c>
      <c r="F53" s="102" t="n">
        <f aca="false">F51+F49</f>
        <v>11289</v>
      </c>
      <c r="G53" s="102" t="n">
        <f aca="false">G51+G49</f>
        <v>11289</v>
      </c>
      <c r="H53" s="60" t="n">
        <f aca="false">G53/F53*100</f>
        <v>100</v>
      </c>
      <c r="I53" s="78"/>
    </row>
    <row r="54" customFormat="false" ht="13.5" hidden="false" customHeight="true" outlineLevel="0" collapsed="false">
      <c r="A54" s="61" t="s">
        <v>115</v>
      </c>
      <c r="B54" s="61"/>
      <c r="C54" s="52"/>
      <c r="D54" s="47" t="s">
        <v>225</v>
      </c>
      <c r="E54" s="76" t="n">
        <f aca="false">E55+E58+E64+E74+E78</f>
        <v>2713812</v>
      </c>
      <c r="F54" s="76" t="n">
        <f aca="false">F55+F58+F64+F74+F78</f>
        <v>2834682</v>
      </c>
      <c r="G54" s="76" t="n">
        <f aca="false">G55+G58+G64+G74+G78</f>
        <v>2953128.5</v>
      </c>
      <c r="H54" s="77" t="n">
        <f aca="false">G54/F54*100</f>
        <v>104.178475751425</v>
      </c>
    </row>
    <row r="55" s="90" customFormat="true" ht="25.5" hidden="false" customHeight="false" outlineLevel="0" collapsed="false">
      <c r="A55" s="61"/>
      <c r="B55" s="61" t="s">
        <v>226</v>
      </c>
      <c r="C55" s="52"/>
      <c r="D55" s="111" t="s">
        <v>227</v>
      </c>
      <c r="E55" s="48" t="n">
        <v>5600</v>
      </c>
      <c r="F55" s="34" t="n">
        <f aca="false">SUM(F56:F57)</f>
        <v>10600</v>
      </c>
      <c r="G55" s="34" t="n">
        <f aca="false">SUM(G56:G57)</f>
        <v>14871.59</v>
      </c>
      <c r="H55" s="66" t="n">
        <f aca="false">G55/F55*100</f>
        <v>140.298018867925</v>
      </c>
      <c r="I55" s="1"/>
    </row>
    <row r="56" s="90" customFormat="true" ht="22.5" hidden="false" customHeight="false" outlineLevel="0" collapsed="false">
      <c r="A56" s="61"/>
      <c r="B56" s="61"/>
      <c r="C56" s="52" t="s">
        <v>228</v>
      </c>
      <c r="D56" s="56" t="s">
        <v>229</v>
      </c>
      <c r="E56" s="67" t="n">
        <v>5300</v>
      </c>
      <c r="F56" s="87" t="n">
        <v>10300</v>
      </c>
      <c r="G56" s="87" t="n">
        <v>14871.59</v>
      </c>
      <c r="H56" s="162" t="n">
        <f aca="false">G56/F56*100</f>
        <v>144.384368932039</v>
      </c>
      <c r="I56" s="1"/>
    </row>
    <row r="57" s="90" customFormat="true" ht="12.75" hidden="false" customHeight="false" outlineLevel="0" collapsed="false">
      <c r="A57" s="61"/>
      <c r="B57" s="61"/>
      <c r="C57" s="52" t="s">
        <v>230</v>
      </c>
      <c r="D57" s="122" t="s">
        <v>231</v>
      </c>
      <c r="E57" s="67" t="n">
        <v>300</v>
      </c>
      <c r="F57" s="87" t="n">
        <v>300</v>
      </c>
      <c r="G57" s="87" t="n">
        <v>0</v>
      </c>
      <c r="H57" s="162" t="n">
        <f aca="false">G57/F57*100</f>
        <v>0</v>
      </c>
      <c r="I57" s="1"/>
    </row>
    <row r="58" s="90" customFormat="true" ht="37.5" hidden="false" customHeight="true" outlineLevel="0" collapsed="false">
      <c r="A58" s="61"/>
      <c r="B58" s="61" t="s">
        <v>232</v>
      </c>
      <c r="C58" s="52"/>
      <c r="D58" s="171" t="s">
        <v>233</v>
      </c>
      <c r="E58" s="48" t="n">
        <v>982900</v>
      </c>
      <c r="F58" s="34" t="n">
        <f aca="false">SUM(F59:F63)</f>
        <v>988137</v>
      </c>
      <c r="G58" s="34" t="n">
        <f aca="false">SUM(G59:G63)</f>
        <v>932445.64</v>
      </c>
      <c r="H58" s="66" t="n">
        <f aca="false">G58/F58*100</f>
        <v>94.3640041816064</v>
      </c>
      <c r="I58" s="1"/>
    </row>
    <row r="59" s="90" customFormat="true" ht="12.75" hidden="false" customHeight="true" outlineLevel="0" collapsed="false">
      <c r="A59" s="61"/>
      <c r="B59" s="61"/>
      <c r="C59" s="52" t="s">
        <v>234</v>
      </c>
      <c r="D59" s="122" t="s">
        <v>235</v>
      </c>
      <c r="E59" s="67" t="n">
        <v>950000</v>
      </c>
      <c r="F59" s="87" t="n">
        <v>950000</v>
      </c>
      <c r="G59" s="87" t="n">
        <v>908485.78</v>
      </c>
      <c r="H59" s="162" t="n">
        <f aca="false">G59/F59*100</f>
        <v>95.6300821052632</v>
      </c>
      <c r="I59" s="1"/>
    </row>
    <row r="60" s="90" customFormat="true" ht="12.75" hidden="false" customHeight="true" outlineLevel="0" collapsed="false">
      <c r="A60" s="61"/>
      <c r="B60" s="61"/>
      <c r="C60" s="52" t="s">
        <v>236</v>
      </c>
      <c r="D60" s="122" t="s">
        <v>237</v>
      </c>
      <c r="E60" s="67" t="n">
        <v>0</v>
      </c>
      <c r="F60" s="87" t="n">
        <v>509</v>
      </c>
      <c r="G60" s="87" t="n">
        <v>509</v>
      </c>
      <c r="H60" s="162" t="n">
        <f aca="false">G60/F60*100</f>
        <v>100</v>
      </c>
      <c r="I60" s="1"/>
    </row>
    <row r="61" s="90" customFormat="true" ht="12" hidden="false" customHeight="true" outlineLevel="0" collapsed="false">
      <c r="A61" s="61"/>
      <c r="B61" s="61"/>
      <c r="C61" s="52" t="s">
        <v>238</v>
      </c>
      <c r="D61" s="122" t="s">
        <v>239</v>
      </c>
      <c r="E61" s="67" t="n">
        <v>14300</v>
      </c>
      <c r="F61" s="87" t="n">
        <v>18323</v>
      </c>
      <c r="G61" s="87" t="n">
        <v>18323</v>
      </c>
      <c r="H61" s="162" t="n">
        <f aca="false">G61/F61*100</f>
        <v>100</v>
      </c>
      <c r="I61" s="1"/>
    </row>
    <row r="62" s="90" customFormat="true" ht="14.25" hidden="false" customHeight="true" outlineLevel="0" collapsed="false">
      <c r="A62" s="61"/>
      <c r="B62" s="61"/>
      <c r="C62" s="52" t="s">
        <v>240</v>
      </c>
      <c r="D62" s="122" t="s">
        <v>241</v>
      </c>
      <c r="E62" s="67" t="n">
        <v>14600</v>
      </c>
      <c r="F62" s="87" t="n">
        <v>14600</v>
      </c>
      <c r="G62" s="87" t="n">
        <v>240</v>
      </c>
      <c r="H62" s="162" t="n">
        <f aca="false">G62/F62*100</f>
        <v>1.64383561643836</v>
      </c>
      <c r="I62" s="1"/>
    </row>
    <row r="63" s="90" customFormat="true" ht="14.25" hidden="false" customHeight="true" outlineLevel="0" collapsed="false">
      <c r="A63" s="61"/>
      <c r="B63" s="61"/>
      <c r="C63" s="52" t="s">
        <v>230</v>
      </c>
      <c r="D63" s="122" t="s">
        <v>231</v>
      </c>
      <c r="E63" s="67" t="n">
        <v>4000</v>
      </c>
      <c r="F63" s="87" t="n">
        <v>4705</v>
      </c>
      <c r="G63" s="87" t="n">
        <v>4887.86</v>
      </c>
      <c r="H63" s="162" t="n">
        <f aca="false">G63/F63*100</f>
        <v>103.886503719447</v>
      </c>
      <c r="I63" s="1"/>
    </row>
    <row r="64" s="90" customFormat="true" ht="37.5" hidden="false" customHeight="true" outlineLevel="0" collapsed="false">
      <c r="A64" s="61"/>
      <c r="B64" s="61" t="s">
        <v>242</v>
      </c>
      <c r="C64" s="52"/>
      <c r="D64" s="171" t="s">
        <v>243</v>
      </c>
      <c r="E64" s="48" t="n">
        <f aca="false">SUM(E65:E73)</f>
        <v>553000</v>
      </c>
      <c r="F64" s="48" t="n">
        <f aca="false">SUM(F65:F73)</f>
        <v>666382</v>
      </c>
      <c r="G64" s="48" t="n">
        <f aca="false">SUM(G65:G73)</f>
        <v>749142.87</v>
      </c>
      <c r="H64" s="66" t="n">
        <f aca="false">G64/F64*100</f>
        <v>112.419433598146</v>
      </c>
      <c r="I64" s="1"/>
    </row>
    <row r="65" s="90" customFormat="true" ht="12.75" hidden="false" customHeight="true" outlineLevel="0" collapsed="false">
      <c r="A65" s="61"/>
      <c r="B65" s="61"/>
      <c r="C65" s="52" t="s">
        <v>234</v>
      </c>
      <c r="D65" s="122" t="s">
        <v>235</v>
      </c>
      <c r="E65" s="67" t="n">
        <v>150000</v>
      </c>
      <c r="F65" s="87" t="n">
        <v>161000</v>
      </c>
      <c r="G65" s="87" t="n">
        <v>212535.92</v>
      </c>
      <c r="H65" s="162" t="n">
        <f aca="false">G65/F65*100</f>
        <v>132.009888198758</v>
      </c>
      <c r="I65" s="1"/>
    </row>
    <row r="66" s="90" customFormat="true" ht="12.75" hidden="false" customHeight="true" outlineLevel="0" collapsed="false">
      <c r="A66" s="61"/>
      <c r="B66" s="61"/>
      <c r="C66" s="52" t="s">
        <v>236</v>
      </c>
      <c r="D66" s="122" t="s">
        <v>237</v>
      </c>
      <c r="E66" s="67" t="n">
        <v>133000</v>
      </c>
      <c r="F66" s="87" t="n">
        <v>158216</v>
      </c>
      <c r="G66" s="87" t="n">
        <v>161216.27</v>
      </c>
      <c r="H66" s="162" t="n">
        <f aca="false">G66/F66*100</f>
        <v>101.89631263589</v>
      </c>
      <c r="I66" s="1"/>
    </row>
    <row r="67" s="90" customFormat="true" ht="12.75" hidden="false" customHeight="true" outlineLevel="0" collapsed="false">
      <c r="A67" s="61"/>
      <c r="B67" s="61"/>
      <c r="C67" s="52" t="s">
        <v>238</v>
      </c>
      <c r="D67" s="122" t="s">
        <v>239</v>
      </c>
      <c r="E67" s="67" t="n">
        <v>9000</v>
      </c>
      <c r="F67" s="87" t="n">
        <v>9500</v>
      </c>
      <c r="G67" s="87" t="n">
        <v>10732.5</v>
      </c>
      <c r="H67" s="162" t="n">
        <f aca="false">G67/F67*100</f>
        <v>112.973684210526</v>
      </c>
      <c r="I67" s="1"/>
    </row>
    <row r="68" s="90" customFormat="true" ht="12.75" hidden="false" customHeight="true" outlineLevel="0" collapsed="false">
      <c r="A68" s="61"/>
      <c r="B68" s="61"/>
      <c r="C68" s="52" t="s">
        <v>244</v>
      </c>
      <c r="D68" s="122" t="s">
        <v>245</v>
      </c>
      <c r="E68" s="67" t="n">
        <v>180000</v>
      </c>
      <c r="F68" s="87" t="n">
        <v>227626</v>
      </c>
      <c r="G68" s="87" t="n">
        <v>229636.6</v>
      </c>
      <c r="H68" s="162" t="n">
        <f aca="false">G68/F68*100</f>
        <v>100.88329101245</v>
      </c>
      <c r="I68" s="1"/>
    </row>
    <row r="69" s="90" customFormat="true" ht="12.75" hidden="false" customHeight="true" outlineLevel="0" collapsed="false">
      <c r="A69" s="61"/>
      <c r="B69" s="61"/>
      <c r="C69" s="52" t="s">
        <v>246</v>
      </c>
      <c r="D69" s="122" t="s">
        <v>247</v>
      </c>
      <c r="E69" s="67" t="n">
        <v>9000</v>
      </c>
      <c r="F69" s="87" t="n">
        <v>9000</v>
      </c>
      <c r="G69" s="87" t="n">
        <v>8971</v>
      </c>
      <c r="H69" s="162" t="n">
        <f aca="false">G69/F69*100</f>
        <v>99.6777777777778</v>
      </c>
      <c r="I69" s="1"/>
    </row>
    <row r="70" s="90" customFormat="true" ht="12.75" hidden="false" customHeight="true" outlineLevel="0" collapsed="false">
      <c r="A70" s="61"/>
      <c r="B70" s="61"/>
      <c r="C70" s="52" t="s">
        <v>248</v>
      </c>
      <c r="D70" s="122" t="s">
        <v>249</v>
      </c>
      <c r="E70" s="67" t="n">
        <v>7000</v>
      </c>
      <c r="F70" s="87" t="n">
        <v>7000</v>
      </c>
      <c r="G70" s="87" t="n">
        <v>4552.28</v>
      </c>
      <c r="H70" s="162" t="n">
        <f aca="false">G70/F70*100</f>
        <v>65.0325714285714</v>
      </c>
      <c r="I70" s="1"/>
    </row>
    <row r="71" s="90" customFormat="true" ht="12.75" hidden="false" customHeight="true" outlineLevel="0" collapsed="false">
      <c r="A71" s="61"/>
      <c r="B71" s="61"/>
      <c r="C71" s="52" t="s">
        <v>250</v>
      </c>
      <c r="D71" s="122" t="s">
        <v>251</v>
      </c>
      <c r="E71" s="67" t="n">
        <v>3000</v>
      </c>
      <c r="F71" s="87" t="n">
        <v>10940</v>
      </c>
      <c r="G71" s="87" t="n">
        <v>10940</v>
      </c>
      <c r="H71" s="162" t="n">
        <f aca="false">G71/F71*100</f>
        <v>100</v>
      </c>
      <c r="I71" s="1"/>
    </row>
    <row r="72" s="90" customFormat="true" ht="12.75" hidden="false" customHeight="true" outlineLevel="0" collapsed="false">
      <c r="A72" s="61"/>
      <c r="B72" s="61"/>
      <c r="C72" s="52" t="s">
        <v>240</v>
      </c>
      <c r="D72" s="122" t="s">
        <v>241</v>
      </c>
      <c r="E72" s="67" t="n">
        <v>57000</v>
      </c>
      <c r="F72" s="87" t="n">
        <v>78100</v>
      </c>
      <c r="G72" s="87" t="n">
        <v>106166</v>
      </c>
      <c r="H72" s="162" t="n">
        <f aca="false">G72/F72*100</f>
        <v>135.935979513444</v>
      </c>
      <c r="I72" s="1"/>
    </row>
    <row r="73" s="90" customFormat="true" ht="12.75" hidden="false" customHeight="true" outlineLevel="0" collapsed="false">
      <c r="A73" s="61"/>
      <c r="B73" s="61"/>
      <c r="C73" s="52" t="s">
        <v>230</v>
      </c>
      <c r="D73" s="122" t="s">
        <v>231</v>
      </c>
      <c r="E73" s="67" t="n">
        <v>5000</v>
      </c>
      <c r="F73" s="87" t="n">
        <v>5000</v>
      </c>
      <c r="G73" s="87" t="n">
        <v>4392.3</v>
      </c>
      <c r="H73" s="162" t="n">
        <f aca="false">G73/F73*100</f>
        <v>87.846</v>
      </c>
      <c r="I73" s="1"/>
    </row>
    <row r="74" s="90" customFormat="true" ht="36" hidden="false" customHeight="false" outlineLevel="0" collapsed="false">
      <c r="A74" s="61"/>
      <c r="B74" s="61" t="s">
        <v>252</v>
      </c>
      <c r="C74" s="52"/>
      <c r="D74" s="171" t="s">
        <v>253</v>
      </c>
      <c r="E74" s="48" t="n">
        <f aca="false">SUM(E75:E77)</f>
        <v>74000</v>
      </c>
      <c r="F74" s="48" t="n">
        <f aca="false">SUM(F75:F77)</f>
        <v>85228</v>
      </c>
      <c r="G74" s="48" t="n">
        <f aca="false">SUM(G75:G77)</f>
        <v>84387.77</v>
      </c>
      <c r="H74" s="66" t="n">
        <f aca="false">G74/F74*100</f>
        <v>99.0141385460177</v>
      </c>
      <c r="I74" s="1"/>
    </row>
    <row r="75" s="90" customFormat="true" ht="12.75" hidden="false" customHeight="false" outlineLevel="0" collapsed="false">
      <c r="A75" s="61"/>
      <c r="B75" s="61"/>
      <c r="C75" s="52" t="s">
        <v>254</v>
      </c>
      <c r="D75" s="172" t="s">
        <v>255</v>
      </c>
      <c r="E75" s="67" t="n">
        <v>18000</v>
      </c>
      <c r="F75" s="87" t="n">
        <v>20745</v>
      </c>
      <c r="G75" s="87" t="n">
        <v>20965</v>
      </c>
      <c r="H75" s="162" t="n">
        <f aca="false">G75/F75*100</f>
        <v>101.060496505182</v>
      </c>
      <c r="I75" s="1"/>
    </row>
    <row r="76" s="90" customFormat="true" ht="12.75" hidden="false" customHeight="false" outlineLevel="0" collapsed="false">
      <c r="A76" s="61"/>
      <c r="B76" s="61"/>
      <c r="C76" s="52" t="s">
        <v>256</v>
      </c>
      <c r="D76" s="122" t="s">
        <v>257</v>
      </c>
      <c r="E76" s="67" t="n">
        <v>56000</v>
      </c>
      <c r="F76" s="87" t="n">
        <v>61600</v>
      </c>
      <c r="G76" s="87" t="n">
        <v>60539.77</v>
      </c>
      <c r="H76" s="162" t="n">
        <f aca="false">G76/F76*100</f>
        <v>98.2788474025974</v>
      </c>
      <c r="I76" s="1"/>
    </row>
    <row r="77" s="90" customFormat="true" ht="12.75" hidden="false" customHeight="false" outlineLevel="0" collapsed="false">
      <c r="A77" s="61"/>
      <c r="B77" s="61"/>
      <c r="C77" s="52" t="s">
        <v>258</v>
      </c>
      <c r="D77" s="122" t="s">
        <v>259</v>
      </c>
      <c r="E77" s="67" t="n">
        <v>0</v>
      </c>
      <c r="F77" s="87" t="n">
        <v>2883</v>
      </c>
      <c r="G77" s="87" t="n">
        <v>2883</v>
      </c>
      <c r="H77" s="162" t="n">
        <f aca="false">G77/F77*100</f>
        <v>100</v>
      </c>
      <c r="I77" s="1"/>
    </row>
    <row r="78" s="90" customFormat="true" ht="24" hidden="false" customHeight="false" outlineLevel="0" collapsed="false">
      <c r="A78" s="61"/>
      <c r="B78" s="61" t="s">
        <v>260</v>
      </c>
      <c r="C78" s="52"/>
      <c r="D78" s="171" t="s">
        <v>261</v>
      </c>
      <c r="E78" s="48" t="n">
        <f aca="false">SUM(E79:E80)</f>
        <v>1098312</v>
      </c>
      <c r="F78" s="48" t="n">
        <f aca="false">SUM(F79:F80)</f>
        <v>1084335</v>
      </c>
      <c r="G78" s="48" t="n">
        <f aca="false">SUM(G79:G80)</f>
        <v>1172280.63</v>
      </c>
      <c r="H78" s="66" t="n">
        <f aca="false">G78/F78*100</f>
        <v>108.110559006211</v>
      </c>
      <c r="I78" s="1"/>
    </row>
    <row r="79" s="90" customFormat="true" ht="12.75" hidden="false" customHeight="false" outlineLevel="0" collapsed="false">
      <c r="A79" s="61"/>
      <c r="B79" s="61"/>
      <c r="C79" s="52" t="s">
        <v>262</v>
      </c>
      <c r="D79" s="122" t="s">
        <v>263</v>
      </c>
      <c r="E79" s="67" t="n">
        <v>1091912</v>
      </c>
      <c r="F79" s="87" t="n">
        <v>1077935</v>
      </c>
      <c r="G79" s="87" t="n">
        <v>1165445</v>
      </c>
      <c r="H79" s="162" t="n">
        <f aca="false">G79/F79*100</f>
        <v>108.118300268569</v>
      </c>
      <c r="I79" s="1"/>
    </row>
    <row r="80" s="90" customFormat="true" ht="12.75" hidden="false" customHeight="false" outlineLevel="0" collapsed="false">
      <c r="A80" s="61"/>
      <c r="B80" s="61"/>
      <c r="C80" s="52" t="s">
        <v>264</v>
      </c>
      <c r="D80" s="122" t="s">
        <v>265</v>
      </c>
      <c r="E80" s="67" t="n">
        <v>6400</v>
      </c>
      <c r="F80" s="87" t="n">
        <v>6400</v>
      </c>
      <c r="G80" s="87" t="n">
        <v>6835.63</v>
      </c>
      <c r="H80" s="162" t="n">
        <f aca="false">G80/F80*100</f>
        <v>106.80671875</v>
      </c>
      <c r="I80" s="1"/>
    </row>
    <row r="81" customFormat="false" ht="12.75" hidden="false" customHeight="true" outlineLevel="0" collapsed="false">
      <c r="A81" s="58" t="s">
        <v>33</v>
      </c>
      <c r="B81" s="58"/>
      <c r="C81" s="58"/>
      <c r="D81" s="58"/>
      <c r="E81" s="59" t="n">
        <f aca="false">E78+E74+E64+E58+E55</f>
        <v>2713812</v>
      </c>
      <c r="F81" s="59" t="n">
        <f aca="false">F78+F74+F64+F58+F55</f>
        <v>2834682</v>
      </c>
      <c r="G81" s="59" t="n">
        <f aca="false">G78+G74+G64+G58+G55</f>
        <v>2953128.5</v>
      </c>
      <c r="H81" s="60" t="n">
        <f aca="false">G81/F81*100</f>
        <v>104.178475751425</v>
      </c>
    </row>
    <row r="82" customFormat="false" ht="12.75" hidden="false" customHeight="false" outlineLevel="0" collapsed="false">
      <c r="A82" s="61" t="s">
        <v>127</v>
      </c>
      <c r="B82" s="61"/>
      <c r="C82" s="52"/>
      <c r="D82" s="62" t="s">
        <v>128</v>
      </c>
      <c r="E82" s="101" t="n">
        <f aca="false">E83+E87+E89+E91</f>
        <v>5645878</v>
      </c>
      <c r="F82" s="101" t="n">
        <f aca="false">F83+F85+F87+F89+F91</f>
        <v>5795895</v>
      </c>
      <c r="G82" s="101" t="n">
        <f aca="false">G83+G87+G89+G91</f>
        <v>5693391.19</v>
      </c>
      <c r="H82" s="77" t="n">
        <f aca="false">G82/F82*100</f>
        <v>98.2314412183106</v>
      </c>
    </row>
    <row r="83" s="79" customFormat="true" ht="25.5" hidden="false" customHeight="false" outlineLevel="0" collapsed="false">
      <c r="A83" s="61"/>
      <c r="B83" s="61" t="s">
        <v>266</v>
      </c>
      <c r="C83" s="52"/>
      <c r="D83" s="173" t="s">
        <v>267</v>
      </c>
      <c r="E83" s="48" t="n">
        <v>3574164</v>
      </c>
      <c r="F83" s="72" t="n">
        <v>3622376</v>
      </c>
      <c r="G83" s="72" t="n">
        <v>3622376</v>
      </c>
      <c r="H83" s="66" t="n">
        <f aca="false">G83/F83*100</f>
        <v>100</v>
      </c>
      <c r="I83" s="78"/>
    </row>
    <row r="84" s="79" customFormat="true" ht="22.5" hidden="false" customHeight="false" outlineLevel="0" collapsed="false">
      <c r="A84" s="61"/>
      <c r="B84" s="61"/>
      <c r="C84" s="52" t="s">
        <v>268</v>
      </c>
      <c r="D84" s="74" t="s">
        <v>267</v>
      </c>
      <c r="E84" s="53" t="n">
        <v>3574164</v>
      </c>
      <c r="F84" s="68" t="n">
        <v>3622376</v>
      </c>
      <c r="G84" s="68" t="n">
        <v>3622376</v>
      </c>
      <c r="H84" s="69" t="n">
        <f aca="false">G84/F84*100</f>
        <v>100</v>
      </c>
      <c r="I84" s="78"/>
    </row>
    <row r="85" s="79" customFormat="true" ht="12.75" hidden="false" customHeight="false" outlineLevel="0" collapsed="false">
      <c r="A85" s="61"/>
      <c r="B85" s="61" t="s">
        <v>269</v>
      </c>
      <c r="C85" s="52"/>
      <c r="D85" s="173" t="s">
        <v>270</v>
      </c>
      <c r="E85" s="48" t="n">
        <v>0</v>
      </c>
      <c r="F85" s="72" t="n">
        <v>101805</v>
      </c>
      <c r="G85" s="72" t="n">
        <v>101805</v>
      </c>
      <c r="H85" s="66" t="n">
        <f aca="false">G85/F85*100</f>
        <v>100</v>
      </c>
      <c r="I85" s="78"/>
    </row>
    <row r="86" s="79" customFormat="true" ht="12.75" hidden="false" customHeight="false" outlineLevel="0" collapsed="false">
      <c r="A86" s="61"/>
      <c r="B86" s="61"/>
      <c r="C86" s="52" t="s">
        <v>271</v>
      </c>
      <c r="D86" s="74" t="s">
        <v>272</v>
      </c>
      <c r="E86" s="53" t="n">
        <v>0</v>
      </c>
      <c r="F86" s="68" t="n">
        <v>101805</v>
      </c>
      <c r="G86" s="68" t="n">
        <v>101805</v>
      </c>
      <c r="H86" s="69" t="n">
        <f aca="false">G86/F86*100</f>
        <v>100</v>
      </c>
      <c r="I86" s="78"/>
    </row>
    <row r="87" s="79" customFormat="true" ht="25.5" hidden="false" customHeight="false" outlineLevel="0" collapsed="false">
      <c r="A87" s="61"/>
      <c r="B87" s="61" t="s">
        <v>273</v>
      </c>
      <c r="C87" s="52"/>
      <c r="D87" s="173" t="s">
        <v>274</v>
      </c>
      <c r="E87" s="48" t="n">
        <v>1945677</v>
      </c>
      <c r="F87" s="72" t="n">
        <v>1945677</v>
      </c>
      <c r="G87" s="72" t="n">
        <v>1945677</v>
      </c>
      <c r="H87" s="66" t="n">
        <f aca="false">G87/F87*100</f>
        <v>100</v>
      </c>
      <c r="I87" s="78"/>
    </row>
    <row r="88" s="79" customFormat="true" ht="22.5" hidden="false" customHeight="false" outlineLevel="0" collapsed="false">
      <c r="A88" s="61"/>
      <c r="B88" s="61"/>
      <c r="C88" s="52" t="s">
        <v>268</v>
      </c>
      <c r="D88" s="74" t="s">
        <v>267</v>
      </c>
      <c r="E88" s="53" t="n">
        <v>1945677</v>
      </c>
      <c r="F88" s="68" t="n">
        <v>1945677</v>
      </c>
      <c r="G88" s="68" t="n">
        <v>1945677</v>
      </c>
      <c r="H88" s="77" t="n">
        <f aca="false">G88/F88*100</f>
        <v>100</v>
      </c>
      <c r="I88" s="78"/>
    </row>
    <row r="89" s="79" customFormat="true" ht="12.75" hidden="false" customHeight="false" outlineLevel="0" collapsed="false">
      <c r="A89" s="61"/>
      <c r="B89" s="61" t="s">
        <v>275</v>
      </c>
      <c r="C89" s="52"/>
      <c r="D89" s="173" t="s">
        <v>276</v>
      </c>
      <c r="E89" s="48" t="n">
        <v>4000</v>
      </c>
      <c r="F89" s="72" t="n">
        <v>4000</v>
      </c>
      <c r="G89" s="72" t="n">
        <v>3301.19</v>
      </c>
      <c r="H89" s="66" t="n">
        <f aca="false">G89/F89*100</f>
        <v>82.52975</v>
      </c>
      <c r="I89" s="78"/>
    </row>
    <row r="90" s="79" customFormat="true" ht="12.75" hidden="false" customHeight="false" outlineLevel="0" collapsed="false">
      <c r="A90" s="61"/>
      <c r="B90" s="61"/>
      <c r="C90" s="52" t="s">
        <v>217</v>
      </c>
      <c r="D90" s="174" t="s">
        <v>218</v>
      </c>
      <c r="E90" s="53" t="n">
        <v>4000</v>
      </c>
      <c r="F90" s="68" t="n">
        <v>4000</v>
      </c>
      <c r="G90" s="68" t="n">
        <v>3301.19</v>
      </c>
      <c r="H90" s="69" t="n">
        <f aca="false">G90/F90*100</f>
        <v>82.52975</v>
      </c>
      <c r="I90" s="78"/>
    </row>
    <row r="91" s="79" customFormat="true" ht="25.5" hidden="false" customHeight="false" outlineLevel="0" collapsed="false">
      <c r="A91" s="61"/>
      <c r="B91" s="61" t="s">
        <v>277</v>
      </c>
      <c r="C91" s="52"/>
      <c r="D91" s="173" t="s">
        <v>278</v>
      </c>
      <c r="E91" s="48" t="n">
        <v>122037</v>
      </c>
      <c r="F91" s="72" t="n">
        <v>122037</v>
      </c>
      <c r="G91" s="72" t="n">
        <v>122037</v>
      </c>
      <c r="H91" s="66" t="n">
        <f aca="false">G91/F91*100</f>
        <v>100</v>
      </c>
      <c r="I91" s="78"/>
    </row>
    <row r="92" s="79" customFormat="true" ht="22.5" hidden="false" customHeight="false" outlineLevel="0" collapsed="false">
      <c r="A92" s="61"/>
      <c r="B92" s="61"/>
      <c r="C92" s="52" t="s">
        <v>268</v>
      </c>
      <c r="D92" s="74" t="s">
        <v>267</v>
      </c>
      <c r="E92" s="53" t="n">
        <v>122037</v>
      </c>
      <c r="F92" s="68" t="n">
        <v>122037</v>
      </c>
      <c r="G92" s="68" t="n">
        <v>122037</v>
      </c>
      <c r="H92" s="69" t="n">
        <f aca="false">G92/F92*100</f>
        <v>100</v>
      </c>
      <c r="I92" s="19"/>
    </row>
    <row r="93" customFormat="false" ht="12.75" hidden="false" customHeight="true" outlineLevel="0" collapsed="false">
      <c r="A93" s="58" t="s">
        <v>33</v>
      </c>
      <c r="B93" s="58"/>
      <c r="C93" s="58"/>
      <c r="D93" s="58"/>
      <c r="E93" s="59" t="n">
        <f aca="false">E91+E89+E87+E83</f>
        <v>5645878</v>
      </c>
      <c r="F93" s="59" t="n">
        <f aca="false">F91+F89+F87+F85+F83</f>
        <v>5795895</v>
      </c>
      <c r="G93" s="59" t="n">
        <f aca="false">G91+G89+G87+G85+G83</f>
        <v>5795196.19</v>
      </c>
      <c r="H93" s="60" t="n">
        <f aca="false">G93/F93*100</f>
        <v>99.9879430182914</v>
      </c>
    </row>
    <row r="94" s="79" customFormat="true" ht="12.75" hidden="false" customHeight="false" outlineLevel="0" collapsed="false">
      <c r="A94" s="105" t="n">
        <v>801</v>
      </c>
      <c r="B94" s="105"/>
      <c r="C94" s="107"/>
      <c r="D94" s="62" t="s">
        <v>133</v>
      </c>
      <c r="E94" s="63" t="n">
        <v>0</v>
      </c>
      <c r="F94" s="76" t="n">
        <f aca="false">F95+F97</f>
        <v>101779</v>
      </c>
      <c r="G94" s="76" t="n">
        <f aca="false">G95+G97</f>
        <v>101778.01</v>
      </c>
      <c r="H94" s="77" t="n">
        <f aca="false">G94/F94*100</f>
        <v>99.9990273042573</v>
      </c>
      <c r="I94" s="78"/>
    </row>
    <row r="95" s="79" customFormat="true" ht="12.75" hidden="false" customHeight="false" outlineLevel="0" collapsed="false">
      <c r="A95" s="105"/>
      <c r="B95" s="105" t="n">
        <v>80110</v>
      </c>
      <c r="C95" s="105"/>
      <c r="D95" s="62" t="s">
        <v>138</v>
      </c>
      <c r="E95" s="48" t="n">
        <v>0</v>
      </c>
      <c r="F95" s="34" t="n">
        <v>75000</v>
      </c>
      <c r="G95" s="34" t="n">
        <v>75000</v>
      </c>
      <c r="H95" s="66" t="n">
        <f aca="false">G95/F95*100</f>
        <v>100</v>
      </c>
      <c r="I95" s="78"/>
    </row>
    <row r="96" s="79" customFormat="true" ht="22.5" hidden="false" customHeight="false" outlineLevel="0" collapsed="false">
      <c r="A96" s="105"/>
      <c r="B96" s="105"/>
      <c r="C96" s="107" t="n">
        <v>2710</v>
      </c>
      <c r="D96" s="40" t="s">
        <v>279</v>
      </c>
      <c r="E96" s="53" t="n">
        <v>0</v>
      </c>
      <c r="F96" s="42" t="n">
        <v>75000</v>
      </c>
      <c r="G96" s="42" t="n">
        <v>75000</v>
      </c>
      <c r="H96" s="69" t="n">
        <f aca="false">G96/F96*100</f>
        <v>100</v>
      </c>
      <c r="I96" s="78"/>
    </row>
    <row r="97" s="79" customFormat="true" ht="12.75" hidden="false" customHeight="false" outlineLevel="0" collapsed="false">
      <c r="A97" s="105"/>
      <c r="B97" s="105" t="n">
        <v>80195</v>
      </c>
      <c r="C97" s="107"/>
      <c r="D97" s="62" t="s">
        <v>24</v>
      </c>
      <c r="E97" s="48" t="n">
        <v>0</v>
      </c>
      <c r="F97" s="72" t="n">
        <v>26779</v>
      </c>
      <c r="G97" s="72" t="n">
        <v>26778.01</v>
      </c>
      <c r="H97" s="66" t="n">
        <f aca="false">G97/F97*100</f>
        <v>99.9963030733037</v>
      </c>
      <c r="I97" s="78"/>
    </row>
    <row r="98" s="79" customFormat="true" ht="22.5" hidden="false" customHeight="false" outlineLevel="0" collapsed="false">
      <c r="A98" s="105"/>
      <c r="B98" s="105"/>
      <c r="C98" s="107" t="n">
        <v>2030</v>
      </c>
      <c r="D98" s="74" t="s">
        <v>280</v>
      </c>
      <c r="E98" s="53" t="n">
        <v>0</v>
      </c>
      <c r="F98" s="68" t="n">
        <v>26779</v>
      </c>
      <c r="G98" s="68" t="n">
        <v>26778.01</v>
      </c>
      <c r="H98" s="69" t="n">
        <f aca="false">G98/F98*100</f>
        <v>99.9963030733037</v>
      </c>
      <c r="I98" s="78"/>
    </row>
    <row r="99" customFormat="false" ht="12.75" hidden="false" customHeight="true" outlineLevel="0" collapsed="false">
      <c r="A99" s="108" t="s">
        <v>33</v>
      </c>
      <c r="B99" s="108"/>
      <c r="C99" s="108"/>
      <c r="D99" s="108"/>
      <c r="E99" s="175" t="n">
        <v>0</v>
      </c>
      <c r="F99" s="102" t="n">
        <f aca="false">F97+F95</f>
        <v>101779</v>
      </c>
      <c r="G99" s="102" t="n">
        <f aca="false">G97+G95</f>
        <v>101778.01</v>
      </c>
      <c r="H99" s="60" t="n">
        <f aca="false">G99/F99*100</f>
        <v>99.9990273042573</v>
      </c>
    </row>
    <row r="100" customFormat="false" ht="12.75" hidden="false" customHeight="false" outlineLevel="0" collapsed="false">
      <c r="A100" s="110" t="s">
        <v>149</v>
      </c>
      <c r="B100" s="110"/>
      <c r="C100" s="120"/>
      <c r="D100" s="111" t="s">
        <v>150</v>
      </c>
      <c r="E100" s="113" t="n">
        <v>2407000</v>
      </c>
      <c r="F100" s="113" t="n">
        <f aca="false">F101+F104+F106+F110+F112+F114</f>
        <v>2340343</v>
      </c>
      <c r="G100" s="113" t="n">
        <f aca="false">G101+G104+G106+G110+G112+G114</f>
        <v>2338629.5</v>
      </c>
      <c r="H100" s="77" t="n">
        <f aca="false">G100/F100*100</f>
        <v>99.9267842363278</v>
      </c>
    </row>
    <row r="101" s="90" customFormat="true" ht="25.5" hidden="false" customHeight="true" outlineLevel="0" collapsed="false">
      <c r="A101" s="110"/>
      <c r="B101" s="110" t="s">
        <v>151</v>
      </c>
      <c r="C101" s="120"/>
      <c r="D101" s="71" t="s">
        <v>152</v>
      </c>
      <c r="E101" s="33" t="n">
        <v>2058000</v>
      </c>
      <c r="F101" s="114" t="n">
        <f aca="false">SUM(F102:F103)</f>
        <v>1858392</v>
      </c>
      <c r="G101" s="114" t="n">
        <f aca="false">SUM(G102:G103)</f>
        <v>1858470.77</v>
      </c>
      <c r="H101" s="66" t="n">
        <f aca="false">G101/F101*100</f>
        <v>100.004238610584</v>
      </c>
      <c r="I101" s="1"/>
    </row>
    <row r="102" s="90" customFormat="true" ht="22.5" hidden="false" customHeight="true" outlineLevel="0" collapsed="false">
      <c r="A102" s="110"/>
      <c r="B102" s="110"/>
      <c r="C102" s="120" t="s">
        <v>210</v>
      </c>
      <c r="D102" s="56" t="s">
        <v>211</v>
      </c>
      <c r="E102" s="41" t="n">
        <v>2058000</v>
      </c>
      <c r="F102" s="123" t="n">
        <v>1857517</v>
      </c>
      <c r="G102" s="123" t="n">
        <v>1857513.17</v>
      </c>
      <c r="H102" s="69" t="n">
        <f aca="false">G102/F102*100</f>
        <v>99.99979381077</v>
      </c>
      <c r="I102" s="1"/>
    </row>
    <row r="103" s="90" customFormat="true" ht="23.25" hidden="false" customHeight="true" outlineLevel="0" collapsed="false">
      <c r="A103" s="110"/>
      <c r="B103" s="110"/>
      <c r="C103" s="120" t="s">
        <v>221</v>
      </c>
      <c r="D103" s="56" t="s">
        <v>222</v>
      </c>
      <c r="E103" s="41" t="n">
        <v>0</v>
      </c>
      <c r="F103" s="123" t="n">
        <v>875</v>
      </c>
      <c r="G103" s="123" t="n">
        <v>957.6</v>
      </c>
      <c r="H103" s="69" t="n">
        <f aca="false">G103/F103*100</f>
        <v>109.44</v>
      </c>
      <c r="I103" s="1"/>
    </row>
    <row r="104" s="90" customFormat="true" ht="24" hidden="false" customHeight="true" outlineLevel="0" collapsed="false">
      <c r="A104" s="110"/>
      <c r="B104" s="110" t="s">
        <v>155</v>
      </c>
      <c r="C104" s="120"/>
      <c r="D104" s="71" t="s">
        <v>156</v>
      </c>
      <c r="E104" s="33" t="n">
        <v>6000</v>
      </c>
      <c r="F104" s="114" t="n">
        <v>5756</v>
      </c>
      <c r="G104" s="114" t="n">
        <v>5755.24</v>
      </c>
      <c r="H104" s="66" t="n">
        <f aca="false">G104/F104*100</f>
        <v>99.9867963863794</v>
      </c>
      <c r="I104" s="1"/>
    </row>
    <row r="105" s="90" customFormat="true" ht="21.75" hidden="false" customHeight="true" outlineLevel="0" collapsed="false">
      <c r="A105" s="110"/>
      <c r="B105" s="110"/>
      <c r="C105" s="120" t="s">
        <v>210</v>
      </c>
      <c r="D105" s="56" t="s">
        <v>211</v>
      </c>
      <c r="E105" s="41" t="n">
        <v>6000</v>
      </c>
      <c r="F105" s="123" t="n">
        <v>5756</v>
      </c>
      <c r="G105" s="123" t="n">
        <v>5755.24</v>
      </c>
      <c r="H105" s="69" t="n">
        <f aca="false">G105/F105*100</f>
        <v>99.9867963863794</v>
      </c>
      <c r="I105" s="1"/>
    </row>
    <row r="106" s="90" customFormat="true" ht="25.5" hidden="false" customHeight="true" outlineLevel="0" collapsed="false">
      <c r="A106" s="110"/>
      <c r="B106" s="110" t="s">
        <v>159</v>
      </c>
      <c r="C106" s="120"/>
      <c r="D106" s="32" t="s">
        <v>160</v>
      </c>
      <c r="E106" s="33" t="n">
        <v>91000</v>
      </c>
      <c r="F106" s="114" t="n">
        <f aca="false">SUM(F107:F109)</f>
        <v>106120</v>
      </c>
      <c r="G106" s="114" t="n">
        <f aca="false">SUM(G107:G109)</f>
        <v>107205.59</v>
      </c>
      <c r="H106" s="66" t="n">
        <f aca="false">G106/F106*100</f>
        <v>101.022983415002</v>
      </c>
      <c r="I106" s="1"/>
    </row>
    <row r="107" s="90" customFormat="true" ht="15" hidden="false" customHeight="true" outlineLevel="0" collapsed="false">
      <c r="A107" s="110"/>
      <c r="B107" s="110"/>
      <c r="C107" s="120" t="s">
        <v>281</v>
      </c>
      <c r="D107" s="176" t="s">
        <v>282</v>
      </c>
      <c r="E107" s="41" t="n">
        <v>0</v>
      </c>
      <c r="F107" s="123" t="n">
        <v>0</v>
      </c>
      <c r="G107" s="123" t="n">
        <v>1100</v>
      </c>
      <c r="H107" s="69" t="n">
        <v>0</v>
      </c>
      <c r="I107" s="1"/>
    </row>
    <row r="108" s="90" customFormat="true" ht="20.25" hidden="false" customHeight="true" outlineLevel="0" collapsed="false">
      <c r="A108" s="110"/>
      <c r="B108" s="110"/>
      <c r="C108" s="120" t="s">
        <v>210</v>
      </c>
      <c r="D108" s="56" t="s">
        <v>211</v>
      </c>
      <c r="E108" s="41" t="n">
        <v>74000</v>
      </c>
      <c r="F108" s="123" t="n">
        <v>78920</v>
      </c>
      <c r="G108" s="123" t="n">
        <v>78905.59</v>
      </c>
      <c r="H108" s="69" t="n">
        <f aca="false">G108/F108*100</f>
        <v>99.9817410035479</v>
      </c>
      <c r="I108" s="1"/>
    </row>
    <row r="109" s="90" customFormat="true" ht="21.75" hidden="false" customHeight="true" outlineLevel="0" collapsed="false">
      <c r="A109" s="110"/>
      <c r="B109" s="110"/>
      <c r="C109" s="120" t="s">
        <v>283</v>
      </c>
      <c r="D109" s="56" t="s">
        <v>280</v>
      </c>
      <c r="E109" s="41" t="n">
        <v>17000</v>
      </c>
      <c r="F109" s="123" t="n">
        <v>27200</v>
      </c>
      <c r="G109" s="123" t="n">
        <v>27200</v>
      </c>
      <c r="H109" s="69" t="n">
        <f aca="false">G109/F109*100</f>
        <v>100</v>
      </c>
      <c r="I109" s="1"/>
    </row>
    <row r="110" s="90" customFormat="true" ht="12.75" hidden="false" customHeight="false" outlineLevel="0" collapsed="false">
      <c r="A110" s="110"/>
      <c r="B110" s="110" t="s">
        <v>165</v>
      </c>
      <c r="C110" s="120"/>
      <c r="D110" s="71" t="s">
        <v>166</v>
      </c>
      <c r="E110" s="33" t="n">
        <v>150000</v>
      </c>
      <c r="F110" s="114" t="n">
        <v>167250</v>
      </c>
      <c r="G110" s="114" t="n">
        <v>164375</v>
      </c>
      <c r="H110" s="66" t="n">
        <f aca="false">G110/F110*100</f>
        <v>98.2810164424514</v>
      </c>
      <c r="I110" s="1"/>
    </row>
    <row r="111" s="90" customFormat="true" ht="22.5" hidden="false" customHeight="false" outlineLevel="0" collapsed="false">
      <c r="A111" s="110"/>
      <c r="B111" s="110"/>
      <c r="C111" s="120" t="s">
        <v>283</v>
      </c>
      <c r="D111" s="56" t="s">
        <v>280</v>
      </c>
      <c r="E111" s="41" t="n">
        <v>150000</v>
      </c>
      <c r="F111" s="123" t="n">
        <v>167250</v>
      </c>
      <c r="G111" s="123" t="n">
        <v>164375</v>
      </c>
      <c r="H111" s="69" t="n">
        <f aca="false">G111/F111*100</f>
        <v>98.2810164424514</v>
      </c>
      <c r="I111" s="1"/>
    </row>
    <row r="112" s="90" customFormat="true" ht="25.5" hidden="false" customHeight="false" outlineLevel="0" collapsed="false">
      <c r="A112" s="110"/>
      <c r="B112" s="110" t="s">
        <v>167</v>
      </c>
      <c r="C112" s="120"/>
      <c r="D112" s="71" t="s">
        <v>168</v>
      </c>
      <c r="E112" s="33" t="n">
        <v>27000</v>
      </c>
      <c r="F112" s="114" t="n">
        <v>24825</v>
      </c>
      <c r="G112" s="114" t="n">
        <v>24822.9</v>
      </c>
      <c r="H112" s="66" t="n">
        <f aca="false">G112/F112*100</f>
        <v>99.9915407854985</v>
      </c>
      <c r="I112" s="1"/>
    </row>
    <row r="113" s="90" customFormat="true" ht="22.5" hidden="false" customHeight="false" outlineLevel="0" collapsed="false">
      <c r="A113" s="110"/>
      <c r="B113" s="110"/>
      <c r="C113" s="120" t="s">
        <v>210</v>
      </c>
      <c r="D113" s="56" t="s">
        <v>211</v>
      </c>
      <c r="E113" s="41" t="n">
        <v>27000</v>
      </c>
      <c r="F113" s="123" t="n">
        <v>24825</v>
      </c>
      <c r="G113" s="123" t="n">
        <v>24822.9</v>
      </c>
      <c r="H113" s="69" t="n">
        <f aca="false">G113/F113*100</f>
        <v>99.9915407854985</v>
      </c>
      <c r="I113" s="1"/>
    </row>
    <row r="114" s="90" customFormat="true" ht="12.75" hidden="false" customHeight="false" outlineLevel="0" collapsed="false">
      <c r="A114" s="110"/>
      <c r="B114" s="110" t="s">
        <v>169</v>
      </c>
      <c r="C114" s="120"/>
      <c r="D114" s="71" t="s">
        <v>24</v>
      </c>
      <c r="E114" s="33" t="n">
        <v>75000</v>
      </c>
      <c r="F114" s="114" t="n">
        <v>178000</v>
      </c>
      <c r="G114" s="114" t="n">
        <v>178000</v>
      </c>
      <c r="H114" s="66" t="n">
        <f aca="false">G114/F114*100</f>
        <v>100</v>
      </c>
      <c r="I114" s="1"/>
    </row>
    <row r="115" s="90" customFormat="true" ht="22.5" hidden="false" customHeight="false" outlineLevel="0" collapsed="false">
      <c r="A115" s="110"/>
      <c r="B115" s="110"/>
      <c r="C115" s="120" t="s">
        <v>283</v>
      </c>
      <c r="D115" s="56" t="s">
        <v>280</v>
      </c>
      <c r="E115" s="41" t="n">
        <v>75000</v>
      </c>
      <c r="F115" s="123" t="n">
        <v>178000</v>
      </c>
      <c r="G115" s="123" t="n">
        <v>178000</v>
      </c>
      <c r="H115" s="69" t="n">
        <f aca="false">G115/F115*100</f>
        <v>100</v>
      </c>
      <c r="I115" s="1"/>
    </row>
    <row r="116" customFormat="false" ht="12.75" hidden="false" customHeight="true" outlineLevel="0" collapsed="false">
      <c r="A116" s="117" t="s">
        <v>33</v>
      </c>
      <c r="B116" s="117"/>
      <c r="C116" s="117"/>
      <c r="D116" s="117"/>
      <c r="E116" s="118" t="n">
        <f aca="false">E114+E112+E110+E106+E104+E101</f>
        <v>2407000</v>
      </c>
      <c r="F116" s="118" t="n">
        <f aca="false">F114+F112+F110+F106+F104+F101</f>
        <v>2340343</v>
      </c>
      <c r="G116" s="118" t="n">
        <f aca="false">G114+G112+G110+G106+G104+G101</f>
        <v>2338629.5</v>
      </c>
      <c r="H116" s="60" t="n">
        <f aca="false">G116/F116*100</f>
        <v>99.9267842363278</v>
      </c>
    </row>
    <row r="117" customFormat="false" ht="12.75" hidden="false" customHeight="false" outlineLevel="0" collapsed="false">
      <c r="A117" s="105" t="n">
        <v>854</v>
      </c>
      <c r="B117" s="105"/>
      <c r="C117" s="107"/>
      <c r="D117" s="62" t="s">
        <v>170</v>
      </c>
      <c r="E117" s="63" t="n">
        <v>17300</v>
      </c>
      <c r="F117" s="101" t="n">
        <f aca="false">F118+F120</f>
        <v>74620</v>
      </c>
      <c r="G117" s="101" t="n">
        <f aca="false">G120+G118</f>
        <v>76554.17</v>
      </c>
      <c r="H117" s="77" t="n">
        <f aca="false">G117/F117*100</f>
        <v>102.592026266417</v>
      </c>
    </row>
    <row r="118" s="79" customFormat="true" ht="12.75" hidden="false" customHeight="false" outlineLevel="0" collapsed="false">
      <c r="A118" s="105"/>
      <c r="B118" s="105" t="n">
        <v>85401</v>
      </c>
      <c r="C118" s="107"/>
      <c r="D118" s="47" t="s">
        <v>171</v>
      </c>
      <c r="E118" s="48" t="n">
        <v>17300</v>
      </c>
      <c r="F118" s="72" t="n">
        <v>17300</v>
      </c>
      <c r="G118" s="72" t="n">
        <v>19767.4</v>
      </c>
      <c r="H118" s="66" t="n">
        <f aca="false">G118/F118*100</f>
        <v>114.262427745665</v>
      </c>
      <c r="I118" s="78"/>
    </row>
    <row r="119" s="79" customFormat="true" ht="12.75" hidden="false" customHeight="false" outlineLevel="0" collapsed="false">
      <c r="A119" s="105"/>
      <c r="B119" s="105"/>
      <c r="C119" s="52" t="s">
        <v>215</v>
      </c>
      <c r="D119" s="134" t="s">
        <v>216</v>
      </c>
      <c r="E119" s="53" t="n">
        <v>17300</v>
      </c>
      <c r="F119" s="68" t="n">
        <v>17300</v>
      </c>
      <c r="G119" s="68" t="n">
        <v>19767.4</v>
      </c>
      <c r="H119" s="69" t="n">
        <f aca="false">G119/F119*100</f>
        <v>114.262427745665</v>
      </c>
      <c r="I119" s="78"/>
    </row>
    <row r="120" s="79" customFormat="true" ht="12.75" hidden="false" customHeight="false" outlineLevel="0" collapsed="false">
      <c r="A120" s="105"/>
      <c r="B120" s="105" t="n">
        <v>85415</v>
      </c>
      <c r="C120" s="107"/>
      <c r="D120" s="177" t="s">
        <v>173</v>
      </c>
      <c r="E120" s="126" t="n">
        <v>0</v>
      </c>
      <c r="F120" s="72" t="n">
        <v>57320</v>
      </c>
      <c r="G120" s="72" t="n">
        <v>56786.77</v>
      </c>
      <c r="H120" s="66" t="n">
        <f aca="false">G120/F120*100</f>
        <v>99.0697313328681</v>
      </c>
      <c r="I120" s="78"/>
    </row>
    <row r="121" s="79" customFormat="true" ht="22.5" hidden="false" customHeight="false" outlineLevel="0" collapsed="false">
      <c r="A121" s="105"/>
      <c r="B121" s="105"/>
      <c r="C121" s="107" t="n">
        <v>2030</v>
      </c>
      <c r="D121" s="74" t="s">
        <v>280</v>
      </c>
      <c r="E121" s="135" t="n">
        <v>0</v>
      </c>
      <c r="F121" s="68" t="n">
        <v>57320</v>
      </c>
      <c r="G121" s="68" t="n">
        <v>56786.77</v>
      </c>
      <c r="H121" s="69" t="n">
        <f aca="false">G121/F121*100</f>
        <v>99.0697313328681</v>
      </c>
      <c r="I121" s="78"/>
    </row>
    <row r="122" customFormat="false" ht="12.75" hidden="false" customHeight="true" outlineLevel="0" collapsed="false">
      <c r="A122" s="117" t="s">
        <v>33</v>
      </c>
      <c r="B122" s="117"/>
      <c r="C122" s="117"/>
      <c r="D122" s="117"/>
      <c r="E122" s="102" t="n">
        <f aca="false">E120+E118</f>
        <v>17300</v>
      </c>
      <c r="F122" s="102" t="n">
        <f aca="false">F120+F118</f>
        <v>74620</v>
      </c>
      <c r="G122" s="102" t="n">
        <f aca="false">G120+G118</f>
        <v>76554.17</v>
      </c>
      <c r="H122" s="60" t="n">
        <f aca="false">G122/F122*100</f>
        <v>102.592026266417</v>
      </c>
    </row>
    <row r="123" s="79" customFormat="true" ht="24" hidden="false" customHeight="false" outlineLevel="0" collapsed="false">
      <c r="A123" s="105" t="n">
        <v>900</v>
      </c>
      <c r="B123" s="105"/>
      <c r="C123" s="107"/>
      <c r="D123" s="125" t="s">
        <v>176</v>
      </c>
      <c r="E123" s="128" t="n">
        <v>29870</v>
      </c>
      <c r="F123" s="76" t="n">
        <f aca="false">SUM(F125:F128)</f>
        <v>1119740</v>
      </c>
      <c r="G123" s="76" t="n">
        <f aca="false">SUM(G125:G128)</f>
        <v>1110001.56</v>
      </c>
      <c r="H123" s="77" t="n">
        <f aca="false">G123/F123*100</f>
        <v>99.1302945326594</v>
      </c>
      <c r="I123" s="78"/>
    </row>
    <row r="124" s="79" customFormat="true" ht="12.75" hidden="false" customHeight="false" outlineLevel="0" collapsed="false">
      <c r="A124" s="105"/>
      <c r="B124" s="105" t="n">
        <v>90001</v>
      </c>
      <c r="C124" s="107"/>
      <c r="D124" s="125" t="s">
        <v>177</v>
      </c>
      <c r="E124" s="126" t="n">
        <v>29870</v>
      </c>
      <c r="F124" s="34" t="n">
        <f aca="false">SUM(F125:F128)</f>
        <v>1119740</v>
      </c>
      <c r="G124" s="34" t="n">
        <f aca="false">SUM(G125:G128)</f>
        <v>1110001.56</v>
      </c>
      <c r="H124" s="66" t="n">
        <f aca="false">G124/F124*100</f>
        <v>99.1302945326594</v>
      </c>
      <c r="I124" s="78"/>
    </row>
    <row r="125" s="79" customFormat="true" ht="12.75" hidden="false" customHeight="false" outlineLevel="0" collapsed="false">
      <c r="A125" s="105"/>
      <c r="B125" s="105"/>
      <c r="C125" s="52" t="s">
        <v>215</v>
      </c>
      <c r="D125" s="134" t="s">
        <v>216</v>
      </c>
      <c r="E125" s="135" t="n">
        <v>29870</v>
      </c>
      <c r="F125" s="42" t="n">
        <v>29870</v>
      </c>
      <c r="G125" s="42" t="n">
        <v>20131.2</v>
      </c>
      <c r="H125" s="69" t="n">
        <f aca="false">G125/F125*100</f>
        <v>67.3960495480415</v>
      </c>
      <c r="I125" s="78"/>
    </row>
    <row r="126" s="79" customFormat="true" ht="12.75" hidden="false" customHeight="false" outlineLevel="0" collapsed="false">
      <c r="A126" s="105"/>
      <c r="B126" s="105"/>
      <c r="C126" s="52" t="s">
        <v>217</v>
      </c>
      <c r="D126" s="134" t="s">
        <v>218</v>
      </c>
      <c r="E126" s="135" t="n">
        <v>0</v>
      </c>
      <c r="F126" s="42" t="n">
        <v>100</v>
      </c>
      <c r="G126" s="42" t="n">
        <v>101.5</v>
      </c>
      <c r="H126" s="69" t="n">
        <f aca="false">G126/F126*100</f>
        <v>101.5</v>
      </c>
      <c r="I126" s="78"/>
    </row>
    <row r="127" s="79" customFormat="true" ht="22.5" hidden="false" customHeight="false" outlineLevel="0" collapsed="false">
      <c r="A127" s="105"/>
      <c r="B127" s="105"/>
      <c r="C127" s="52" t="s">
        <v>284</v>
      </c>
      <c r="D127" s="178" t="s">
        <v>285</v>
      </c>
      <c r="E127" s="135" t="n">
        <v>0</v>
      </c>
      <c r="F127" s="42" t="n">
        <v>961561</v>
      </c>
      <c r="G127" s="42" t="n">
        <v>961560.76</v>
      </c>
      <c r="H127" s="69" t="n">
        <f aca="false">G127/F127*100</f>
        <v>99.9999750405851</v>
      </c>
      <c r="I127" s="78"/>
    </row>
    <row r="128" s="79" customFormat="true" ht="33.75" hidden="false" customHeight="false" outlineLevel="0" collapsed="false">
      <c r="A128" s="105"/>
      <c r="B128" s="105"/>
      <c r="C128" s="52" t="s">
        <v>286</v>
      </c>
      <c r="D128" s="134" t="s">
        <v>287</v>
      </c>
      <c r="E128" s="135" t="n">
        <v>0</v>
      </c>
      <c r="F128" s="42" t="n">
        <v>128209</v>
      </c>
      <c r="G128" s="42" t="n">
        <v>128208.1</v>
      </c>
      <c r="H128" s="69" t="n">
        <f aca="false">G128/F128*100</f>
        <v>99.9992980211998</v>
      </c>
      <c r="I128" s="78"/>
    </row>
    <row r="129" customFormat="false" ht="12.75" hidden="false" customHeight="true" outlineLevel="0" collapsed="false">
      <c r="A129" s="117" t="s">
        <v>33</v>
      </c>
      <c r="B129" s="117"/>
      <c r="C129" s="117"/>
      <c r="D129" s="117"/>
      <c r="E129" s="179" t="n">
        <v>29870</v>
      </c>
      <c r="F129" s="59" t="n">
        <f aca="false">SUM(F125:F128)</f>
        <v>1119740</v>
      </c>
      <c r="G129" s="59" t="n">
        <f aca="false">SUM(G125:G128)</f>
        <v>1110001.56</v>
      </c>
      <c r="H129" s="75" t="n">
        <f aca="false">G129/F129*100</f>
        <v>99.1302945326594</v>
      </c>
    </row>
    <row r="130" s="79" customFormat="true" ht="24.75" hidden="false" customHeight="true" outlineLevel="0" collapsed="false">
      <c r="A130" s="105" t="n">
        <v>921</v>
      </c>
      <c r="B130" s="105"/>
      <c r="C130" s="107"/>
      <c r="D130" s="125" t="s">
        <v>184</v>
      </c>
      <c r="E130" s="128" t="n">
        <v>0</v>
      </c>
      <c r="F130" s="76" t="n">
        <v>465000</v>
      </c>
      <c r="G130" s="76" t="n">
        <v>15000</v>
      </c>
      <c r="H130" s="66" t="n">
        <f aca="false">G130/F130*100</f>
        <v>3.2258064516129</v>
      </c>
      <c r="I130" s="180"/>
    </row>
    <row r="131" s="79" customFormat="true" ht="12.75" hidden="false" customHeight="false" outlineLevel="0" collapsed="false">
      <c r="A131" s="105"/>
      <c r="B131" s="105" t="n">
        <v>92113</v>
      </c>
      <c r="C131" s="107"/>
      <c r="D131" s="125" t="s">
        <v>188</v>
      </c>
      <c r="E131" s="126" t="n">
        <v>0</v>
      </c>
      <c r="F131" s="34" t="n">
        <v>450000</v>
      </c>
      <c r="G131" s="34" t="n">
        <v>0</v>
      </c>
      <c r="H131" s="66" t="n">
        <f aca="false">G131/F131*100</f>
        <v>0</v>
      </c>
      <c r="I131" s="180"/>
    </row>
    <row r="132" s="79" customFormat="true" ht="12.75" hidden="false" customHeight="false" outlineLevel="0" collapsed="false">
      <c r="A132" s="105"/>
      <c r="B132" s="105"/>
      <c r="C132" s="107" t="n">
        <v>6300</v>
      </c>
      <c r="D132" s="134" t="s">
        <v>288</v>
      </c>
      <c r="E132" s="135" t="n">
        <v>0</v>
      </c>
      <c r="F132" s="42" t="n">
        <v>450000</v>
      </c>
      <c r="G132" s="42" t="n">
        <v>0</v>
      </c>
      <c r="H132" s="66" t="n">
        <f aca="false">G132/F132*100</f>
        <v>0</v>
      </c>
      <c r="I132" s="78"/>
    </row>
    <row r="133" s="79" customFormat="true" ht="12.75" hidden="false" customHeight="false" outlineLevel="0" collapsed="false">
      <c r="A133" s="105"/>
      <c r="B133" s="105" t="n">
        <v>92120</v>
      </c>
      <c r="C133" s="107"/>
      <c r="D133" s="125" t="s">
        <v>192</v>
      </c>
      <c r="E133" s="126" t="n">
        <v>0</v>
      </c>
      <c r="F133" s="34" t="n">
        <v>15000</v>
      </c>
      <c r="G133" s="34" t="n">
        <v>15000</v>
      </c>
      <c r="H133" s="66" t="n">
        <f aca="false">G133/F133*100</f>
        <v>100</v>
      </c>
      <c r="I133" s="78"/>
    </row>
    <row r="134" s="79" customFormat="true" ht="22.5" hidden="false" customHeight="false" outlineLevel="0" collapsed="false">
      <c r="A134" s="105"/>
      <c r="B134" s="105"/>
      <c r="C134" s="107" t="n">
        <v>2440</v>
      </c>
      <c r="D134" s="134" t="s">
        <v>289</v>
      </c>
      <c r="E134" s="135" t="n">
        <v>0</v>
      </c>
      <c r="F134" s="42" t="n">
        <v>15000</v>
      </c>
      <c r="G134" s="42" t="n">
        <v>15000</v>
      </c>
      <c r="H134" s="69" t="n">
        <f aca="false">G134/F134*100</f>
        <v>100</v>
      </c>
      <c r="I134" s="78"/>
    </row>
    <row r="135" customFormat="false" ht="12.75" hidden="false" customHeight="true" outlineLevel="0" collapsed="false">
      <c r="A135" s="117" t="s">
        <v>33</v>
      </c>
      <c r="B135" s="117"/>
      <c r="C135" s="117"/>
      <c r="D135" s="117"/>
      <c r="E135" s="181" t="n">
        <v>0</v>
      </c>
      <c r="F135" s="102" t="n">
        <f aca="false">F133+F131</f>
        <v>465000</v>
      </c>
      <c r="G135" s="102" t="n">
        <v>15000</v>
      </c>
      <c r="H135" s="60" t="n">
        <f aca="false">G135/F135*100</f>
        <v>3.2258064516129</v>
      </c>
    </row>
    <row r="136" customFormat="false" ht="26.25" hidden="false" customHeight="true" outlineLevel="0" collapsed="false">
      <c r="A136" s="137" t="s">
        <v>290</v>
      </c>
      <c r="B136" s="137"/>
      <c r="C136" s="137"/>
      <c r="D136" s="137"/>
      <c r="E136" s="138" t="n">
        <f aca="false">E135+E129+E122+E116+E99+E93+E81+E53+E47+E41+E34+E23+E18</f>
        <v>11153225</v>
      </c>
      <c r="F136" s="138" t="n">
        <f aca="false">F135+F129+F122+F116+F99+F93+F81+F53+F47+F41+F34+F27+F23+F18</f>
        <v>13825418</v>
      </c>
      <c r="G136" s="138" t="n">
        <f aca="false">G135+G129+G122+G116+G99+G93+G81+G53+G47+G41+G34+G27+G23+G18</f>
        <v>13534949.9</v>
      </c>
      <c r="H136" s="60" t="n">
        <f aca="false">G136/F136*100</f>
        <v>97.8990284416717</v>
      </c>
    </row>
  </sheetData>
  <mergeCells count="24">
    <mergeCell ref="A2:G2"/>
    <mergeCell ref="A5:A7"/>
    <mergeCell ref="B5:B7"/>
    <mergeCell ref="C5:C7"/>
    <mergeCell ref="D5:D7"/>
    <mergeCell ref="E5:E7"/>
    <mergeCell ref="F5:F7"/>
    <mergeCell ref="G5:G7"/>
    <mergeCell ref="H5:H7"/>
    <mergeCell ref="A18:D18"/>
    <mergeCell ref="A23:D23"/>
    <mergeCell ref="A27:D27"/>
    <mergeCell ref="A34:D34"/>
    <mergeCell ref="A41:D41"/>
    <mergeCell ref="A47:D47"/>
    <mergeCell ref="A53:D53"/>
    <mergeCell ref="A81:D81"/>
    <mergeCell ref="A93:D93"/>
    <mergeCell ref="A99:D99"/>
    <mergeCell ref="A116:D116"/>
    <mergeCell ref="A122:D122"/>
    <mergeCell ref="A129:D129"/>
    <mergeCell ref="A135:D135"/>
    <mergeCell ref="A136:D136"/>
  </mergeCells>
  <printOptions headings="false" gridLines="false" gridLinesSet="true" horizontalCentered="false" verticalCentered="false"/>
  <pageMargins left="0.747916666666667" right="0.340277777777778" top="0.590277777777778" bottom="0.5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2" width="9.14"/>
    <col collapsed="false" customWidth="true" hidden="false" outlineLevel="0" max="4" min="4" style="183" width="11.7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2.14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1.99"/>
    <col collapsed="false" customWidth="true" hidden="false" outlineLevel="0" max="11" min="11" style="0" width="11.42"/>
  </cols>
  <sheetData>
    <row r="2" customFormat="false" ht="33" hidden="false" customHeight="true" outlineLevel="0" collapsed="false">
      <c r="A2" s="184" t="s">
        <v>29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2.75" hidden="false" customHeight="false" outlineLevel="0" collapsed="false">
      <c r="A3" s="185"/>
      <c r="B3" s="185"/>
      <c r="C3" s="186"/>
      <c r="D3" s="187"/>
      <c r="E3" s="185"/>
      <c r="F3" s="185"/>
      <c r="G3" s="185"/>
      <c r="K3" s="188" t="s">
        <v>292</v>
      </c>
    </row>
    <row r="4" customFormat="false" ht="12.75" hidden="false" customHeight="true" outlineLevel="0" collapsed="false">
      <c r="A4" s="189" t="s">
        <v>2</v>
      </c>
      <c r="B4" s="189" t="s">
        <v>3</v>
      </c>
      <c r="C4" s="189" t="s">
        <v>293</v>
      </c>
      <c r="D4" s="189" t="s">
        <v>294</v>
      </c>
      <c r="E4" s="190" t="s">
        <v>295</v>
      </c>
      <c r="F4" s="190" t="s">
        <v>296</v>
      </c>
      <c r="G4" s="190" t="s">
        <v>9</v>
      </c>
      <c r="H4" s="190"/>
      <c r="I4" s="190"/>
      <c r="J4" s="190"/>
      <c r="K4" s="190"/>
    </row>
    <row r="5" customFormat="false" ht="12.75" hidden="false" customHeight="true" outlineLevel="0" collapsed="false">
      <c r="A5" s="189"/>
      <c r="B5" s="189"/>
      <c r="C5" s="189"/>
      <c r="D5" s="189"/>
      <c r="E5" s="190"/>
      <c r="F5" s="190"/>
      <c r="G5" s="190" t="s">
        <v>297</v>
      </c>
      <c r="H5" s="190" t="s">
        <v>298</v>
      </c>
      <c r="I5" s="190"/>
      <c r="J5" s="190"/>
      <c r="K5" s="190" t="s">
        <v>299</v>
      </c>
    </row>
    <row r="6" customFormat="false" ht="22.5" hidden="false" customHeight="false" outlineLevel="0" collapsed="false">
      <c r="A6" s="189"/>
      <c r="B6" s="189"/>
      <c r="C6" s="189"/>
      <c r="D6" s="189"/>
      <c r="E6" s="190"/>
      <c r="F6" s="190"/>
      <c r="G6" s="190"/>
      <c r="H6" s="191" t="s">
        <v>300</v>
      </c>
      <c r="I6" s="191" t="s">
        <v>301</v>
      </c>
      <c r="J6" s="191" t="s">
        <v>154</v>
      </c>
      <c r="K6" s="190"/>
    </row>
    <row r="7" customFormat="false" ht="12.75" hidden="false" customHeight="false" outlineLevel="0" collapsed="false">
      <c r="A7" s="192" t="n">
        <v>1</v>
      </c>
      <c r="B7" s="192" t="n">
        <v>2</v>
      </c>
      <c r="C7" s="192" t="n">
        <v>3</v>
      </c>
      <c r="D7" s="192" t="n">
        <v>4</v>
      </c>
      <c r="E7" s="192" t="n">
        <v>5</v>
      </c>
      <c r="F7" s="192" t="n">
        <v>6</v>
      </c>
      <c r="G7" s="192" t="n">
        <v>7</v>
      </c>
      <c r="H7" s="192" t="n">
        <v>8</v>
      </c>
      <c r="I7" s="192" t="n">
        <v>9</v>
      </c>
      <c r="J7" s="192" t="n">
        <v>10</v>
      </c>
      <c r="K7" s="192" t="n">
        <v>11</v>
      </c>
    </row>
    <row r="8" s="90" customFormat="true" ht="12.75" hidden="false" customHeight="false" outlineLevel="0" collapsed="false">
      <c r="A8" s="193" t="s">
        <v>13</v>
      </c>
      <c r="B8" s="193" t="s">
        <v>23</v>
      </c>
      <c r="C8" s="194"/>
      <c r="D8" s="195"/>
      <c r="E8" s="196" t="n">
        <v>61767.53</v>
      </c>
      <c r="F8" s="197" t="n">
        <v>61767.53</v>
      </c>
      <c r="G8" s="197" t="n">
        <v>61767.53</v>
      </c>
      <c r="H8" s="197" t="n">
        <v>0</v>
      </c>
      <c r="I8" s="197" t="n">
        <v>0</v>
      </c>
      <c r="J8" s="197" t="n">
        <v>0</v>
      </c>
      <c r="K8" s="197" t="n">
        <v>0</v>
      </c>
    </row>
    <row r="9" s="90" customFormat="true" ht="12.75" hidden="false" customHeight="false" outlineLevel="0" collapsed="false">
      <c r="A9" s="198"/>
      <c r="B9" s="198"/>
      <c r="C9" s="194" t="n">
        <v>2010</v>
      </c>
      <c r="D9" s="199" t="n">
        <v>61789</v>
      </c>
      <c r="E9" s="199" t="n">
        <v>61767.53</v>
      </c>
      <c r="F9" s="199" t="n">
        <v>0</v>
      </c>
      <c r="G9" s="199" t="n">
        <v>0</v>
      </c>
      <c r="H9" s="195" t="n">
        <v>0</v>
      </c>
      <c r="I9" s="195" t="n">
        <v>0</v>
      </c>
      <c r="J9" s="195" t="n">
        <v>0</v>
      </c>
      <c r="K9" s="195" t="n">
        <v>0</v>
      </c>
    </row>
    <row r="10" s="90" customFormat="true" ht="12.75" hidden="false" customHeight="false" outlineLevel="0" collapsed="false">
      <c r="A10" s="198"/>
      <c r="B10" s="198"/>
      <c r="C10" s="194" t="n">
        <v>4300</v>
      </c>
      <c r="D10" s="199" t="n">
        <v>1211</v>
      </c>
      <c r="E10" s="200" t="n">
        <v>0</v>
      </c>
      <c r="F10" s="199" t="n">
        <v>1210.77</v>
      </c>
      <c r="G10" s="199" t="n">
        <v>1210.77</v>
      </c>
      <c r="H10" s="195" t="n">
        <v>0</v>
      </c>
      <c r="I10" s="195" t="n">
        <v>0</v>
      </c>
      <c r="J10" s="195" t="n">
        <v>0</v>
      </c>
      <c r="K10" s="195" t="n">
        <v>0</v>
      </c>
    </row>
    <row r="11" s="90" customFormat="true" ht="12.75" hidden="false" customHeight="false" outlineLevel="0" collapsed="false">
      <c r="A11" s="198"/>
      <c r="B11" s="198"/>
      <c r="C11" s="194" t="n">
        <v>4430</v>
      </c>
      <c r="D11" s="199" t="n">
        <v>60558</v>
      </c>
      <c r="E11" s="200" t="n">
        <v>0</v>
      </c>
      <c r="F11" s="199" t="n">
        <v>60556.76</v>
      </c>
      <c r="G11" s="199" t="n">
        <v>60556.76</v>
      </c>
      <c r="H11" s="195" t="n">
        <v>0</v>
      </c>
      <c r="I11" s="195" t="n">
        <v>0</v>
      </c>
      <c r="J11" s="195" t="n">
        <v>0</v>
      </c>
      <c r="K11" s="195" t="n">
        <v>0</v>
      </c>
    </row>
    <row r="12" customFormat="false" ht="12.75" hidden="false" customHeight="true" outlineLevel="0" collapsed="false">
      <c r="A12" s="201" t="s">
        <v>33</v>
      </c>
      <c r="B12" s="201"/>
      <c r="C12" s="201"/>
      <c r="D12" s="202"/>
      <c r="E12" s="203" t="n">
        <v>61767.53</v>
      </c>
      <c r="F12" s="202" t="n">
        <f aca="false">SUM(F10:F11)</f>
        <v>61767.53</v>
      </c>
      <c r="G12" s="202" t="n">
        <f aca="false">SUM(G10:G11)</f>
        <v>61767.53</v>
      </c>
      <c r="H12" s="202" t="n">
        <v>0</v>
      </c>
      <c r="I12" s="202" t="n">
        <v>0</v>
      </c>
      <c r="J12" s="202" t="n">
        <v>0</v>
      </c>
      <c r="K12" s="202" t="n">
        <v>0</v>
      </c>
    </row>
    <row r="13" s="90" customFormat="true" ht="12.75" hidden="false" customHeight="false" outlineLevel="0" collapsed="false">
      <c r="A13" s="204" t="n">
        <v>750</v>
      </c>
      <c r="B13" s="204" t="n">
        <v>75011</v>
      </c>
      <c r="C13" s="205"/>
      <c r="D13" s="197"/>
      <c r="E13" s="206" t="n">
        <v>62556</v>
      </c>
      <c r="F13" s="206" t="n">
        <v>62556</v>
      </c>
      <c r="G13" s="206" t="n">
        <v>62556</v>
      </c>
      <c r="H13" s="206" t="n">
        <v>51940</v>
      </c>
      <c r="I13" s="206" t="n">
        <f aca="false">SUM(I16:I17)</f>
        <v>10616</v>
      </c>
      <c r="J13" s="204" t="n">
        <v>0</v>
      </c>
      <c r="K13" s="204" t="n">
        <v>0</v>
      </c>
    </row>
    <row r="14" s="90" customFormat="true" ht="12.75" hidden="false" customHeight="false" outlineLevel="0" collapsed="false">
      <c r="A14" s="194"/>
      <c r="B14" s="194"/>
      <c r="C14" s="194" t="n">
        <v>2010</v>
      </c>
      <c r="D14" s="199" t="n">
        <v>62556</v>
      </c>
      <c r="E14" s="207" t="n">
        <v>62556</v>
      </c>
      <c r="F14" s="207" t="n">
        <v>0</v>
      </c>
      <c r="G14" s="207" t="n">
        <v>0</v>
      </c>
      <c r="H14" s="207" t="n">
        <v>0</v>
      </c>
      <c r="I14" s="207" t="n">
        <v>0</v>
      </c>
      <c r="J14" s="208" t="n">
        <v>0</v>
      </c>
      <c r="K14" s="208" t="n">
        <v>0</v>
      </c>
    </row>
    <row r="15" s="90" customFormat="true" ht="12.75" hidden="false" customHeight="false" outlineLevel="0" collapsed="false">
      <c r="A15" s="194"/>
      <c r="B15" s="194"/>
      <c r="C15" s="209" t="n">
        <v>4010</v>
      </c>
      <c r="D15" s="210" t="n">
        <v>51940</v>
      </c>
      <c r="E15" s="211" t="n">
        <v>0</v>
      </c>
      <c r="F15" s="212" t="n">
        <v>51940</v>
      </c>
      <c r="G15" s="212" t="n">
        <v>51940</v>
      </c>
      <c r="H15" s="212" t="n">
        <v>51940</v>
      </c>
      <c r="I15" s="212" t="n">
        <v>0</v>
      </c>
      <c r="J15" s="213" t="n">
        <v>0</v>
      </c>
      <c r="K15" s="213" t="n">
        <v>0</v>
      </c>
    </row>
    <row r="16" s="90" customFormat="true" ht="12.75" hidden="false" customHeight="false" outlineLevel="0" collapsed="false">
      <c r="A16" s="194"/>
      <c r="B16" s="194"/>
      <c r="C16" s="209" t="n">
        <v>4110</v>
      </c>
      <c r="D16" s="210" t="n">
        <v>9387</v>
      </c>
      <c r="E16" s="211" t="n">
        <v>0</v>
      </c>
      <c r="F16" s="212" t="n">
        <v>9387</v>
      </c>
      <c r="G16" s="212" t="n">
        <v>9387</v>
      </c>
      <c r="H16" s="212" t="n">
        <v>0</v>
      </c>
      <c r="I16" s="212" t="n">
        <v>9387</v>
      </c>
      <c r="J16" s="213" t="n">
        <v>0</v>
      </c>
      <c r="K16" s="213" t="n">
        <v>0</v>
      </c>
    </row>
    <row r="17" s="90" customFormat="true" ht="12.75" hidden="false" customHeight="false" outlineLevel="0" collapsed="false">
      <c r="A17" s="194"/>
      <c r="B17" s="194"/>
      <c r="C17" s="209" t="n">
        <v>4120</v>
      </c>
      <c r="D17" s="210" t="n">
        <v>1229</v>
      </c>
      <c r="E17" s="211" t="n">
        <v>0</v>
      </c>
      <c r="F17" s="212" t="n">
        <v>1229</v>
      </c>
      <c r="G17" s="212" t="n">
        <v>1229</v>
      </c>
      <c r="H17" s="212" t="n">
        <v>0</v>
      </c>
      <c r="I17" s="212" t="n">
        <v>1229</v>
      </c>
      <c r="J17" s="213" t="n">
        <v>0</v>
      </c>
      <c r="K17" s="213" t="n">
        <v>0</v>
      </c>
    </row>
    <row r="18" customFormat="false" ht="12.75" hidden="false" customHeight="true" outlineLevel="0" collapsed="false">
      <c r="A18" s="201" t="s">
        <v>33</v>
      </c>
      <c r="B18" s="201"/>
      <c r="C18" s="201"/>
      <c r="D18" s="214"/>
      <c r="E18" s="118" t="n">
        <f aca="false">SUM(E14:E17)</f>
        <v>62556</v>
      </c>
      <c r="F18" s="118" t="n">
        <f aca="false">SUM(F14:F17)</f>
        <v>62556</v>
      </c>
      <c r="G18" s="118" t="n">
        <f aca="false">SUM(G14:G17)</f>
        <v>62556</v>
      </c>
      <c r="H18" s="118" t="n">
        <f aca="false">SUM(H14:H17)</f>
        <v>51940</v>
      </c>
      <c r="I18" s="118" t="n">
        <f aca="false">SUM(I14:I17)</f>
        <v>10616</v>
      </c>
      <c r="J18" s="215" t="n">
        <v>0</v>
      </c>
      <c r="K18" s="215" t="n">
        <v>0</v>
      </c>
    </row>
    <row r="19" customFormat="false" ht="12.75" hidden="false" customHeight="false" outlineLevel="0" collapsed="false">
      <c r="A19" s="216" t="n">
        <v>751</v>
      </c>
      <c r="B19" s="216"/>
      <c r="C19" s="216"/>
      <c r="D19" s="217"/>
      <c r="E19" s="218" t="n">
        <f aca="false">E20+E25</f>
        <v>9674.88</v>
      </c>
      <c r="F19" s="218" t="n">
        <f aca="false">F20+F25</f>
        <v>9674.88</v>
      </c>
      <c r="G19" s="218" t="n">
        <f aca="false">G20+G25</f>
        <v>9674.88</v>
      </c>
      <c r="H19" s="218" t="n">
        <f aca="false">H20+H25</f>
        <v>4559.41</v>
      </c>
      <c r="I19" s="218" t="n">
        <f aca="false">I20+I25</f>
        <v>422.28</v>
      </c>
      <c r="J19" s="219" t="n">
        <f aca="false">J20+J25</f>
        <v>0</v>
      </c>
      <c r="K19" s="219" t="n">
        <f aca="false">K20+K25</f>
        <v>0</v>
      </c>
    </row>
    <row r="20" customFormat="false" ht="12.75" hidden="false" customHeight="false" outlineLevel="0" collapsed="false">
      <c r="A20" s="220"/>
      <c r="B20" s="221" t="n">
        <v>75101</v>
      </c>
      <c r="C20" s="220"/>
      <c r="D20" s="222"/>
      <c r="E20" s="113" t="n">
        <v>884</v>
      </c>
      <c r="F20" s="113" t="n">
        <f aca="false">SUM(F21:F24)</f>
        <v>884</v>
      </c>
      <c r="G20" s="113" t="n">
        <f aca="false">SUM(G21:G24)</f>
        <v>884</v>
      </c>
      <c r="H20" s="113" t="n">
        <f aca="false">SUM(H21:H24)</f>
        <v>740</v>
      </c>
      <c r="I20" s="113" t="n">
        <f aca="false">SUM(I21:I24)</f>
        <v>144</v>
      </c>
      <c r="J20" s="221" t="n">
        <v>0</v>
      </c>
      <c r="K20" s="221" t="n">
        <v>0</v>
      </c>
    </row>
    <row r="21" customFormat="false" ht="12.75" hidden="false" customHeight="false" outlineLevel="0" collapsed="false">
      <c r="A21" s="220"/>
      <c r="B21" s="223"/>
      <c r="C21" s="223" t="n">
        <v>2010</v>
      </c>
      <c r="D21" s="224" t="n">
        <v>884</v>
      </c>
      <c r="E21" s="225" t="n">
        <v>884</v>
      </c>
      <c r="F21" s="225" t="n">
        <v>0</v>
      </c>
      <c r="G21" s="225" t="n">
        <v>0</v>
      </c>
      <c r="H21" s="225" t="n">
        <v>0</v>
      </c>
      <c r="I21" s="225" t="n">
        <v>0</v>
      </c>
      <c r="J21" s="226" t="n">
        <v>0</v>
      </c>
      <c r="K21" s="226" t="n">
        <v>0</v>
      </c>
    </row>
    <row r="22" customFormat="false" ht="12.75" hidden="false" customHeight="false" outlineLevel="0" collapsed="false">
      <c r="A22" s="220"/>
      <c r="B22" s="223"/>
      <c r="C22" s="227" t="n">
        <v>4110</v>
      </c>
      <c r="D22" s="228" t="n">
        <v>126</v>
      </c>
      <c r="E22" s="229" t="n">
        <v>0</v>
      </c>
      <c r="F22" s="230" t="n">
        <v>126</v>
      </c>
      <c r="G22" s="230" t="n">
        <v>126</v>
      </c>
      <c r="H22" s="230" t="n">
        <v>0</v>
      </c>
      <c r="I22" s="230" t="n">
        <v>126</v>
      </c>
      <c r="J22" s="231" t="n">
        <v>0</v>
      </c>
      <c r="K22" s="231" t="n">
        <v>0</v>
      </c>
    </row>
    <row r="23" customFormat="false" ht="12.75" hidden="false" customHeight="false" outlineLevel="0" collapsed="false">
      <c r="A23" s="220"/>
      <c r="B23" s="223"/>
      <c r="C23" s="227" t="n">
        <v>4120</v>
      </c>
      <c r="D23" s="228" t="n">
        <v>18</v>
      </c>
      <c r="E23" s="229" t="n">
        <v>0</v>
      </c>
      <c r="F23" s="230" t="n">
        <v>18</v>
      </c>
      <c r="G23" s="230" t="n">
        <v>18</v>
      </c>
      <c r="H23" s="230" t="n">
        <v>0</v>
      </c>
      <c r="I23" s="230" t="n">
        <v>18</v>
      </c>
      <c r="J23" s="231" t="n">
        <v>0</v>
      </c>
      <c r="K23" s="231" t="n">
        <v>0</v>
      </c>
    </row>
    <row r="24" customFormat="false" ht="12.75" hidden="false" customHeight="false" outlineLevel="0" collapsed="false">
      <c r="A24" s="220"/>
      <c r="B24" s="223"/>
      <c r="C24" s="227" t="n">
        <v>4170</v>
      </c>
      <c r="D24" s="228" t="n">
        <v>740</v>
      </c>
      <c r="E24" s="229" t="n">
        <v>0</v>
      </c>
      <c r="F24" s="230" t="n">
        <v>740</v>
      </c>
      <c r="G24" s="230" t="n">
        <v>740</v>
      </c>
      <c r="H24" s="230" t="n">
        <v>740</v>
      </c>
      <c r="I24" s="230" t="n">
        <v>0</v>
      </c>
      <c r="J24" s="231" t="n">
        <v>0</v>
      </c>
      <c r="K24" s="231" t="n">
        <v>0</v>
      </c>
    </row>
    <row r="25" s="3" customFormat="true" ht="12.75" hidden="false" customHeight="false" outlineLevel="0" collapsed="false">
      <c r="A25" s="220"/>
      <c r="B25" s="232" t="n">
        <v>75108</v>
      </c>
      <c r="C25" s="233"/>
      <c r="D25" s="234"/>
      <c r="E25" s="235" t="n">
        <f aca="false">SUM(E26:E32)</f>
        <v>8790.88</v>
      </c>
      <c r="F25" s="235" t="n">
        <f aca="false">SUM(F26:F32)</f>
        <v>8790.88</v>
      </c>
      <c r="G25" s="235" t="n">
        <f aca="false">SUM(G26:G32)</f>
        <v>8790.88</v>
      </c>
      <c r="H25" s="235" t="n">
        <f aca="false">SUM(H26:H32)</f>
        <v>3819.41</v>
      </c>
      <c r="I25" s="235" t="n">
        <f aca="false">SUM(I26:I32)</f>
        <v>278.28</v>
      </c>
      <c r="J25" s="236" t="n">
        <f aca="false">SUM(J26:J32)</f>
        <v>0</v>
      </c>
      <c r="K25" s="236" t="n">
        <f aca="false">SUM(K26:K32)</f>
        <v>0</v>
      </c>
    </row>
    <row r="26" customFormat="false" ht="12.75" hidden="false" customHeight="false" outlineLevel="0" collapsed="false">
      <c r="A26" s="220"/>
      <c r="B26" s="223"/>
      <c r="C26" s="227" t="n">
        <v>2010</v>
      </c>
      <c r="D26" s="228" t="n">
        <v>8815</v>
      </c>
      <c r="E26" s="230" t="n">
        <v>8790.88</v>
      </c>
      <c r="F26" s="230" t="n">
        <v>0</v>
      </c>
      <c r="G26" s="230" t="n">
        <v>0</v>
      </c>
      <c r="H26" s="230" t="n">
        <v>0</v>
      </c>
      <c r="I26" s="230" t="n">
        <v>0</v>
      </c>
      <c r="J26" s="231" t="n">
        <v>0</v>
      </c>
      <c r="K26" s="231" t="n">
        <v>0</v>
      </c>
    </row>
    <row r="27" customFormat="false" ht="12.75" hidden="false" customHeight="false" outlineLevel="0" collapsed="false">
      <c r="A27" s="220"/>
      <c r="B27" s="223"/>
      <c r="C27" s="227" t="n">
        <v>3030</v>
      </c>
      <c r="D27" s="228" t="n">
        <v>3960</v>
      </c>
      <c r="E27" s="229" t="n">
        <v>0</v>
      </c>
      <c r="F27" s="230" t="n">
        <v>3960</v>
      </c>
      <c r="G27" s="230" t="n">
        <v>3960</v>
      </c>
      <c r="H27" s="230" t="n">
        <v>0</v>
      </c>
      <c r="I27" s="230" t="n">
        <v>0</v>
      </c>
      <c r="J27" s="231" t="n">
        <v>0</v>
      </c>
      <c r="K27" s="231" t="n">
        <v>0</v>
      </c>
    </row>
    <row r="28" customFormat="false" ht="12.75" hidden="false" customHeight="false" outlineLevel="0" collapsed="false">
      <c r="A28" s="220"/>
      <c r="B28" s="223"/>
      <c r="C28" s="227" t="n">
        <v>4110</v>
      </c>
      <c r="D28" s="228" t="n">
        <v>244</v>
      </c>
      <c r="E28" s="229" t="n">
        <v>0</v>
      </c>
      <c r="F28" s="230" t="n">
        <v>243.4</v>
      </c>
      <c r="G28" s="230" t="n">
        <v>243.4</v>
      </c>
      <c r="H28" s="230" t="n">
        <v>0</v>
      </c>
      <c r="I28" s="230" t="n">
        <v>243.4</v>
      </c>
      <c r="J28" s="231" t="n">
        <v>0</v>
      </c>
      <c r="K28" s="231" t="n">
        <v>0</v>
      </c>
    </row>
    <row r="29" customFormat="false" ht="12.75" hidden="false" customHeight="false" outlineLevel="0" collapsed="false">
      <c r="A29" s="220"/>
      <c r="B29" s="223"/>
      <c r="C29" s="227" t="n">
        <v>4120</v>
      </c>
      <c r="D29" s="228" t="n">
        <v>35</v>
      </c>
      <c r="E29" s="229" t="n">
        <v>0</v>
      </c>
      <c r="F29" s="230" t="n">
        <v>34.88</v>
      </c>
      <c r="G29" s="230" t="n">
        <v>34.88</v>
      </c>
      <c r="H29" s="230" t="n">
        <v>0</v>
      </c>
      <c r="I29" s="230" t="n">
        <v>34.88</v>
      </c>
      <c r="J29" s="231" t="n">
        <v>0</v>
      </c>
      <c r="K29" s="231" t="n">
        <v>0</v>
      </c>
    </row>
    <row r="30" customFormat="false" ht="12.75" hidden="false" customHeight="false" outlineLevel="0" collapsed="false">
      <c r="A30" s="220"/>
      <c r="B30" s="223"/>
      <c r="C30" s="227" t="n">
        <v>4170</v>
      </c>
      <c r="D30" s="228" t="n">
        <v>3820</v>
      </c>
      <c r="E30" s="229" t="n">
        <v>0</v>
      </c>
      <c r="F30" s="230" t="n">
        <v>3819.41</v>
      </c>
      <c r="G30" s="230" t="n">
        <v>3819.41</v>
      </c>
      <c r="H30" s="230" t="n">
        <v>3819.41</v>
      </c>
      <c r="I30" s="230" t="n">
        <v>0</v>
      </c>
      <c r="J30" s="231" t="n">
        <v>0</v>
      </c>
      <c r="K30" s="231" t="n">
        <v>0</v>
      </c>
    </row>
    <row r="31" customFormat="false" ht="12.75" hidden="false" customHeight="false" outlineLevel="0" collapsed="false">
      <c r="A31" s="220"/>
      <c r="B31" s="223"/>
      <c r="C31" s="227" t="n">
        <v>4210</v>
      </c>
      <c r="D31" s="228" t="n">
        <v>284</v>
      </c>
      <c r="E31" s="229" t="n">
        <v>0</v>
      </c>
      <c r="F31" s="230" t="n">
        <v>283.81</v>
      </c>
      <c r="G31" s="230" t="n">
        <v>283.81</v>
      </c>
      <c r="H31" s="230" t="n">
        <v>0</v>
      </c>
      <c r="I31" s="230" t="n">
        <v>0</v>
      </c>
      <c r="J31" s="231" t="n">
        <v>0</v>
      </c>
      <c r="K31" s="231" t="n">
        <v>0</v>
      </c>
    </row>
    <row r="32" customFormat="false" ht="12.75" hidden="false" customHeight="false" outlineLevel="0" collapsed="false">
      <c r="A32" s="220"/>
      <c r="B32" s="223"/>
      <c r="C32" s="227" t="n">
        <v>4410</v>
      </c>
      <c r="D32" s="228" t="n">
        <v>472</v>
      </c>
      <c r="E32" s="229" t="n">
        <v>0</v>
      </c>
      <c r="F32" s="230" t="n">
        <v>449.38</v>
      </c>
      <c r="G32" s="230" t="n">
        <v>449.38</v>
      </c>
      <c r="H32" s="230" t="n">
        <v>0</v>
      </c>
      <c r="I32" s="230" t="n">
        <v>0</v>
      </c>
      <c r="J32" s="231" t="n">
        <v>0</v>
      </c>
      <c r="K32" s="231" t="n">
        <v>0</v>
      </c>
    </row>
    <row r="33" customFormat="false" ht="12.75" hidden="false" customHeight="true" outlineLevel="0" collapsed="false">
      <c r="A33" s="201" t="s">
        <v>33</v>
      </c>
      <c r="B33" s="201"/>
      <c r="C33" s="201"/>
      <c r="D33" s="201"/>
      <c r="E33" s="118" t="n">
        <f aca="false">E25+E20</f>
        <v>9674.88</v>
      </c>
      <c r="F33" s="118" t="n">
        <f aca="false">F25+F20</f>
        <v>9674.88</v>
      </c>
      <c r="G33" s="118" t="n">
        <f aca="false">G25+G20</f>
        <v>9674.88</v>
      </c>
      <c r="H33" s="118" t="n">
        <f aca="false">H25+H20</f>
        <v>4559.41</v>
      </c>
      <c r="I33" s="118" t="n">
        <f aca="false">I25+I20</f>
        <v>422.28</v>
      </c>
      <c r="J33" s="237" t="n">
        <f aca="false">J25+J20</f>
        <v>0</v>
      </c>
      <c r="K33" s="237" t="n">
        <f aca="false">K25+K20</f>
        <v>0</v>
      </c>
    </row>
    <row r="34" customFormat="false" ht="12.75" hidden="false" customHeight="false" outlineLevel="0" collapsed="false">
      <c r="A34" s="221" t="n">
        <v>754</v>
      </c>
      <c r="B34" s="221" t="n">
        <v>75414</v>
      </c>
      <c r="C34" s="220"/>
      <c r="D34" s="222"/>
      <c r="E34" s="113" t="n">
        <v>500</v>
      </c>
      <c r="F34" s="221" t="n">
        <v>500</v>
      </c>
      <c r="G34" s="221" t="n">
        <v>500</v>
      </c>
      <c r="H34" s="221" t="n">
        <v>300</v>
      </c>
      <c r="I34" s="221" t="n">
        <v>0</v>
      </c>
      <c r="J34" s="221" t="n">
        <v>0</v>
      </c>
      <c r="K34" s="221" t="n">
        <v>0</v>
      </c>
    </row>
    <row r="35" customFormat="false" ht="12.75" hidden="false" customHeight="false" outlineLevel="0" collapsed="false">
      <c r="A35" s="238"/>
      <c r="B35" s="238"/>
      <c r="C35" s="223" t="n">
        <v>2010</v>
      </c>
      <c r="D35" s="224" t="n">
        <v>500</v>
      </c>
      <c r="E35" s="225" t="n">
        <v>500</v>
      </c>
      <c r="F35" s="226" t="n">
        <v>0</v>
      </c>
      <c r="G35" s="226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</row>
    <row r="36" customFormat="false" ht="12.75" hidden="false" customHeight="false" outlineLevel="0" collapsed="false">
      <c r="A36" s="238"/>
      <c r="B36" s="238"/>
      <c r="C36" s="223" t="n">
        <v>4170</v>
      </c>
      <c r="D36" s="224" t="n">
        <v>300</v>
      </c>
      <c r="E36" s="239" t="n">
        <v>0</v>
      </c>
      <c r="F36" s="226" t="n">
        <v>300</v>
      </c>
      <c r="G36" s="226" t="n">
        <v>300</v>
      </c>
      <c r="H36" s="226" t="n">
        <v>300</v>
      </c>
      <c r="I36" s="226" t="n">
        <v>0</v>
      </c>
      <c r="J36" s="226" t="n">
        <v>0</v>
      </c>
      <c r="K36" s="226" t="n">
        <v>0</v>
      </c>
    </row>
    <row r="37" customFormat="false" ht="12.75" hidden="false" customHeight="false" outlineLevel="0" collapsed="false">
      <c r="A37" s="238"/>
      <c r="B37" s="238"/>
      <c r="C37" s="223" t="n">
        <v>4210</v>
      </c>
      <c r="D37" s="224" t="n">
        <v>200</v>
      </c>
      <c r="E37" s="239" t="n">
        <v>0</v>
      </c>
      <c r="F37" s="225" t="n">
        <v>200</v>
      </c>
      <c r="G37" s="225" t="n">
        <v>200</v>
      </c>
      <c r="H37" s="226" t="n">
        <v>0</v>
      </c>
      <c r="I37" s="226" t="n">
        <v>0</v>
      </c>
      <c r="J37" s="226" t="n">
        <v>0</v>
      </c>
      <c r="K37" s="226" t="n">
        <v>0</v>
      </c>
    </row>
    <row r="38" customFormat="false" ht="12.75" hidden="false" customHeight="true" outlineLevel="0" collapsed="false">
      <c r="A38" s="201" t="s">
        <v>33</v>
      </c>
      <c r="B38" s="201"/>
      <c r="C38" s="201"/>
      <c r="D38" s="201"/>
      <c r="E38" s="118" t="n">
        <v>500</v>
      </c>
      <c r="F38" s="215" t="n">
        <v>500</v>
      </c>
      <c r="G38" s="215" t="n">
        <v>500</v>
      </c>
      <c r="H38" s="215" t="n">
        <v>300</v>
      </c>
      <c r="I38" s="215" t="n">
        <v>0</v>
      </c>
      <c r="J38" s="215" t="n">
        <v>0</v>
      </c>
      <c r="K38" s="215" t="n">
        <v>0</v>
      </c>
    </row>
    <row r="39" customFormat="false" ht="12.75" hidden="false" customHeight="false" outlineLevel="0" collapsed="false">
      <c r="A39" s="221" t="n">
        <v>852</v>
      </c>
      <c r="B39" s="240"/>
      <c r="C39" s="233"/>
      <c r="D39" s="241"/>
      <c r="E39" s="235" t="n">
        <f aca="false">E40+E54+E58+E62</f>
        <v>1966996.9</v>
      </c>
      <c r="F39" s="240" t="n">
        <f aca="false">F40+F54+F58+F62</f>
        <v>1966996.9</v>
      </c>
      <c r="G39" s="240" t="n">
        <f aca="false">G40+G54+G58+G62</f>
        <v>1966996.9</v>
      </c>
      <c r="H39" s="240" t="n">
        <f aca="false">H40+H54+H58+H62</f>
        <v>49897.49</v>
      </c>
      <c r="I39" s="240" t="n">
        <f aca="false">I40+I54+I58+I62</f>
        <v>30281.13</v>
      </c>
      <c r="J39" s="240" t="n">
        <f aca="false">J40+J54+J58+J62</f>
        <v>1860599.89</v>
      </c>
      <c r="K39" s="240" t="n">
        <f aca="false">K40+K54+K58+K62</f>
        <v>0</v>
      </c>
    </row>
    <row r="40" customFormat="false" ht="12.75" hidden="false" customHeight="false" outlineLevel="0" collapsed="false">
      <c r="A40" s="242"/>
      <c r="B40" s="221" t="n">
        <v>85212</v>
      </c>
      <c r="C40" s="227"/>
      <c r="D40" s="228"/>
      <c r="E40" s="113" t="n">
        <v>1857513.17</v>
      </c>
      <c r="F40" s="221" t="n">
        <f aca="false">SUM(F41:F52)</f>
        <v>1857513.17</v>
      </c>
      <c r="G40" s="221" t="n">
        <f aca="false">SUM(G41:G52)</f>
        <v>1857513.17</v>
      </c>
      <c r="H40" s="221" t="n">
        <f aca="false">SUM(H41:H52)</f>
        <v>34858.83</v>
      </c>
      <c r="I40" s="221" t="n">
        <f aca="false">SUM(I41:I52)</f>
        <v>27236.89</v>
      </c>
      <c r="J40" s="221" t="n">
        <f aca="false">SUM(J41:J52)</f>
        <v>1781694.3</v>
      </c>
      <c r="K40" s="221" t="n">
        <v>0</v>
      </c>
    </row>
    <row r="41" customFormat="false" ht="12.75" hidden="false" customHeight="false" outlineLevel="0" collapsed="false">
      <c r="A41" s="242"/>
      <c r="B41" s="223"/>
      <c r="C41" s="223" t="n">
        <v>2010</v>
      </c>
      <c r="D41" s="224" t="n">
        <v>1857517</v>
      </c>
      <c r="E41" s="225" t="n">
        <v>1857513.17</v>
      </c>
      <c r="F41" s="226" t="n">
        <v>0</v>
      </c>
      <c r="G41" s="226" t="n">
        <v>0</v>
      </c>
      <c r="H41" s="226" t="n">
        <v>0</v>
      </c>
      <c r="I41" s="226" t="n">
        <v>0</v>
      </c>
      <c r="J41" s="226" t="n">
        <v>0</v>
      </c>
      <c r="K41" s="226" t="n">
        <v>0</v>
      </c>
    </row>
    <row r="42" customFormat="false" ht="12.75" hidden="false" customHeight="false" outlineLevel="0" collapsed="false">
      <c r="A42" s="242"/>
      <c r="B42" s="223"/>
      <c r="C42" s="227" t="n">
        <v>3110</v>
      </c>
      <c r="D42" s="228" t="n">
        <v>1781695</v>
      </c>
      <c r="E42" s="231" t="n">
        <v>0</v>
      </c>
      <c r="F42" s="231" t="n">
        <v>1781694.3</v>
      </c>
      <c r="G42" s="231" t="n">
        <v>1781694.3</v>
      </c>
      <c r="H42" s="231" t="n">
        <v>0</v>
      </c>
      <c r="I42" s="231" t="n">
        <v>0</v>
      </c>
      <c r="J42" s="231" t="n">
        <v>1781694.3</v>
      </c>
      <c r="K42" s="231" t="n">
        <v>0</v>
      </c>
    </row>
    <row r="43" customFormat="false" ht="12.75" hidden="false" customHeight="false" outlineLevel="0" collapsed="false">
      <c r="A43" s="242"/>
      <c r="B43" s="223"/>
      <c r="C43" s="227" t="n">
        <v>4010</v>
      </c>
      <c r="D43" s="228" t="n">
        <v>32956</v>
      </c>
      <c r="E43" s="231" t="n">
        <v>0</v>
      </c>
      <c r="F43" s="230" t="n">
        <v>32955.22</v>
      </c>
      <c r="G43" s="230" t="n">
        <v>32955.22</v>
      </c>
      <c r="H43" s="230" t="n">
        <v>32956</v>
      </c>
      <c r="I43" s="231" t="n">
        <v>0</v>
      </c>
      <c r="J43" s="231" t="n">
        <v>0</v>
      </c>
      <c r="K43" s="231" t="n">
        <v>0</v>
      </c>
    </row>
    <row r="44" customFormat="false" ht="12.75" hidden="false" customHeight="false" outlineLevel="0" collapsed="false">
      <c r="A44" s="242"/>
      <c r="B44" s="223"/>
      <c r="C44" s="227" t="n">
        <v>4040</v>
      </c>
      <c r="D44" s="228" t="n">
        <v>1903</v>
      </c>
      <c r="E44" s="231" t="n">
        <v>0</v>
      </c>
      <c r="F44" s="231" t="n">
        <v>1902.83</v>
      </c>
      <c r="G44" s="231" t="n">
        <v>1902.83</v>
      </c>
      <c r="H44" s="231" t="n">
        <v>1902.83</v>
      </c>
      <c r="I44" s="231" t="n">
        <v>0</v>
      </c>
      <c r="J44" s="231" t="n">
        <v>0</v>
      </c>
      <c r="K44" s="231" t="n">
        <v>0</v>
      </c>
    </row>
    <row r="45" customFormat="false" ht="12.75" hidden="false" customHeight="false" outlineLevel="0" collapsed="false">
      <c r="A45" s="242"/>
      <c r="B45" s="223"/>
      <c r="C45" s="227" t="n">
        <v>4110</v>
      </c>
      <c r="D45" s="228" t="n">
        <v>26385</v>
      </c>
      <c r="E45" s="231" t="n">
        <v>0</v>
      </c>
      <c r="F45" s="231" t="n">
        <v>26384.71</v>
      </c>
      <c r="G45" s="231" t="n">
        <v>26384.71</v>
      </c>
      <c r="H45" s="231" t="n">
        <v>0</v>
      </c>
      <c r="I45" s="231" t="n">
        <v>26384.71</v>
      </c>
      <c r="J45" s="231" t="n">
        <v>0</v>
      </c>
      <c r="K45" s="231" t="n">
        <v>0</v>
      </c>
    </row>
    <row r="46" customFormat="false" ht="12.75" hidden="false" customHeight="false" outlineLevel="0" collapsed="false">
      <c r="A46" s="242"/>
      <c r="B46" s="223"/>
      <c r="C46" s="227" t="n">
        <v>4120</v>
      </c>
      <c r="D46" s="228" t="n">
        <v>853</v>
      </c>
      <c r="E46" s="231" t="n">
        <v>0</v>
      </c>
      <c r="F46" s="230" t="n">
        <v>852.18</v>
      </c>
      <c r="G46" s="230" t="n">
        <v>852.18</v>
      </c>
      <c r="H46" s="231" t="n">
        <v>0</v>
      </c>
      <c r="I46" s="230" t="n">
        <v>852.18</v>
      </c>
      <c r="J46" s="231" t="n">
        <v>0</v>
      </c>
      <c r="K46" s="231" t="n">
        <v>0</v>
      </c>
    </row>
    <row r="47" customFormat="false" ht="12.75" hidden="false" customHeight="false" outlineLevel="0" collapsed="false">
      <c r="A47" s="242"/>
      <c r="B47" s="223"/>
      <c r="C47" s="227" t="n">
        <v>4210</v>
      </c>
      <c r="D47" s="228" t="n">
        <v>596</v>
      </c>
      <c r="E47" s="231" t="n">
        <v>0</v>
      </c>
      <c r="F47" s="230" t="n">
        <v>596</v>
      </c>
      <c r="G47" s="230" t="n">
        <v>596</v>
      </c>
      <c r="H47" s="231" t="n">
        <v>0</v>
      </c>
      <c r="I47" s="231" t="n">
        <v>0</v>
      </c>
      <c r="J47" s="231" t="n">
        <v>0</v>
      </c>
      <c r="K47" s="231" t="n">
        <v>0</v>
      </c>
    </row>
    <row r="48" customFormat="false" ht="12.75" hidden="false" customHeight="false" outlineLevel="0" collapsed="false">
      <c r="A48" s="242"/>
      <c r="B48" s="223"/>
      <c r="C48" s="227" t="n">
        <v>4300</v>
      </c>
      <c r="D48" s="228" t="n">
        <v>11647</v>
      </c>
      <c r="E48" s="231" t="n">
        <v>0</v>
      </c>
      <c r="F48" s="230" t="n">
        <v>11646.53</v>
      </c>
      <c r="G48" s="230" t="n">
        <v>11646.53</v>
      </c>
      <c r="H48" s="231" t="n">
        <v>0</v>
      </c>
      <c r="I48" s="231" t="n">
        <v>0</v>
      </c>
      <c r="J48" s="231" t="n">
        <v>0</v>
      </c>
      <c r="K48" s="231" t="n">
        <v>0</v>
      </c>
    </row>
    <row r="49" customFormat="false" ht="12.75" hidden="false" customHeight="false" outlineLevel="0" collapsed="false">
      <c r="A49" s="242"/>
      <c r="B49" s="223"/>
      <c r="C49" s="227" t="n">
        <v>4440</v>
      </c>
      <c r="D49" s="228" t="n">
        <v>800</v>
      </c>
      <c r="E49" s="231" t="n">
        <v>0</v>
      </c>
      <c r="F49" s="230" t="n">
        <v>800</v>
      </c>
      <c r="G49" s="230" t="n">
        <v>800</v>
      </c>
      <c r="H49" s="231" t="n">
        <v>0</v>
      </c>
      <c r="I49" s="231" t="n">
        <v>0</v>
      </c>
      <c r="J49" s="231" t="n">
        <v>0</v>
      </c>
      <c r="K49" s="231" t="n">
        <v>0</v>
      </c>
    </row>
    <row r="50" customFormat="false" ht="12.75" hidden="false" customHeight="false" outlineLevel="0" collapsed="false">
      <c r="A50" s="242"/>
      <c r="B50" s="223"/>
      <c r="C50" s="227" t="n">
        <v>4700</v>
      </c>
      <c r="D50" s="228" t="n">
        <v>230</v>
      </c>
      <c r="E50" s="231" t="n">
        <v>0</v>
      </c>
      <c r="F50" s="230" t="n">
        <v>230</v>
      </c>
      <c r="G50" s="230" t="n">
        <v>230</v>
      </c>
      <c r="H50" s="231" t="n">
        <v>0</v>
      </c>
      <c r="I50" s="231" t="n">
        <v>0</v>
      </c>
      <c r="J50" s="231" t="n">
        <v>0</v>
      </c>
      <c r="K50" s="231" t="n">
        <v>0</v>
      </c>
    </row>
    <row r="51" customFormat="false" ht="12.75" hidden="false" customHeight="false" outlineLevel="0" collapsed="false">
      <c r="A51" s="242"/>
      <c r="B51" s="223"/>
      <c r="C51" s="227" t="n">
        <v>4740</v>
      </c>
      <c r="D51" s="228" t="n">
        <v>2257</v>
      </c>
      <c r="E51" s="231" t="n">
        <v>0</v>
      </c>
      <c r="F51" s="230" t="n">
        <v>0</v>
      </c>
      <c r="G51" s="230" t="n">
        <v>0</v>
      </c>
      <c r="H51" s="231" t="n">
        <v>0</v>
      </c>
      <c r="I51" s="231" t="n">
        <v>0</v>
      </c>
      <c r="J51" s="231" t="n">
        <v>0</v>
      </c>
      <c r="K51" s="231" t="n">
        <v>0</v>
      </c>
    </row>
    <row r="52" customFormat="false" ht="12.75" hidden="false" customHeight="false" outlineLevel="0" collapsed="false">
      <c r="A52" s="242"/>
      <c r="B52" s="223"/>
      <c r="C52" s="227" t="n">
        <v>4750</v>
      </c>
      <c r="D52" s="228" t="n">
        <v>452</v>
      </c>
      <c r="E52" s="231" t="n">
        <v>0</v>
      </c>
      <c r="F52" s="230" t="n">
        <v>451.4</v>
      </c>
      <c r="G52" s="230" t="n">
        <v>451.4</v>
      </c>
      <c r="H52" s="231" t="n">
        <v>0</v>
      </c>
      <c r="I52" s="231" t="n">
        <v>0</v>
      </c>
      <c r="J52" s="231" t="n">
        <v>0</v>
      </c>
      <c r="K52" s="231" t="n">
        <v>0</v>
      </c>
    </row>
    <row r="53" customFormat="false" ht="12.75" hidden="false" customHeight="true" outlineLevel="0" collapsed="false">
      <c r="A53" s="242"/>
      <c r="B53" s="243" t="s">
        <v>302</v>
      </c>
      <c r="C53" s="243"/>
      <c r="D53" s="243"/>
      <c r="E53" s="243"/>
      <c r="F53" s="231" t="n">
        <f aca="false">SUM(F42:F52)</f>
        <v>1857513.17</v>
      </c>
      <c r="G53" s="231" t="n">
        <f aca="false">SUM(G42:G52)</f>
        <v>1857513.17</v>
      </c>
      <c r="H53" s="231" t="n">
        <f aca="false">SUM(H42:H52)</f>
        <v>34858.83</v>
      </c>
      <c r="I53" s="231" t="n">
        <f aca="false">SUM(I42:I52)</f>
        <v>27236.89</v>
      </c>
      <c r="J53" s="231" t="n">
        <f aca="false">SUM(J42:J52)</f>
        <v>1781694.3</v>
      </c>
      <c r="K53" s="231" t="n">
        <f aca="false">SUM(K42:K52)</f>
        <v>0</v>
      </c>
    </row>
    <row r="54" customFormat="false" ht="12.75" hidden="false" customHeight="false" outlineLevel="0" collapsed="false">
      <c r="A54" s="242"/>
      <c r="B54" s="221" t="n">
        <v>85213</v>
      </c>
      <c r="C54" s="227"/>
      <c r="D54" s="244"/>
      <c r="E54" s="113" t="n">
        <v>5755.24</v>
      </c>
      <c r="F54" s="221" t="n">
        <v>5755.24</v>
      </c>
      <c r="G54" s="221" t="n">
        <v>5755.24</v>
      </c>
      <c r="H54" s="221" t="n">
        <v>0</v>
      </c>
      <c r="I54" s="221" t="n">
        <v>0</v>
      </c>
      <c r="J54" s="221" t="n">
        <v>0</v>
      </c>
      <c r="K54" s="221" t="n">
        <v>0</v>
      </c>
    </row>
    <row r="55" customFormat="false" ht="12.75" hidden="false" customHeight="false" outlineLevel="0" collapsed="false">
      <c r="A55" s="242"/>
      <c r="B55" s="223"/>
      <c r="C55" s="223" t="n">
        <v>2010</v>
      </c>
      <c r="D55" s="224" t="n">
        <v>5756</v>
      </c>
      <c r="E55" s="225" t="n">
        <v>5755.24</v>
      </c>
      <c r="F55" s="226" t="n">
        <v>0</v>
      </c>
      <c r="G55" s="226" t="n">
        <v>0</v>
      </c>
      <c r="H55" s="226" t="n">
        <v>0</v>
      </c>
      <c r="I55" s="226" t="n">
        <v>0</v>
      </c>
      <c r="J55" s="226" t="n">
        <v>0</v>
      </c>
      <c r="K55" s="226" t="n">
        <v>0</v>
      </c>
    </row>
    <row r="56" customFormat="false" ht="12.75" hidden="false" customHeight="false" outlineLevel="0" collapsed="false">
      <c r="A56" s="242"/>
      <c r="B56" s="223"/>
      <c r="C56" s="227" t="n">
        <v>4130</v>
      </c>
      <c r="D56" s="228" t="n">
        <v>5756</v>
      </c>
      <c r="E56" s="231" t="n">
        <v>0</v>
      </c>
      <c r="F56" s="231" t="n">
        <v>5755.24</v>
      </c>
      <c r="G56" s="231" t="n">
        <v>5755.24</v>
      </c>
      <c r="H56" s="231" t="n">
        <v>0</v>
      </c>
      <c r="I56" s="231" t="n">
        <v>0</v>
      </c>
      <c r="J56" s="231" t="n">
        <v>0</v>
      </c>
      <c r="K56" s="231" t="n">
        <v>0</v>
      </c>
    </row>
    <row r="57" customFormat="false" ht="12.75" hidden="false" customHeight="true" outlineLevel="0" collapsed="false">
      <c r="A57" s="242"/>
      <c r="B57" s="243" t="s">
        <v>302</v>
      </c>
      <c r="C57" s="243"/>
      <c r="D57" s="243"/>
      <c r="E57" s="243"/>
      <c r="F57" s="231" t="n">
        <v>5755.24</v>
      </c>
      <c r="G57" s="231" t="n">
        <v>5755.24</v>
      </c>
      <c r="H57" s="231" t="n">
        <v>0</v>
      </c>
      <c r="I57" s="231" t="n">
        <v>0</v>
      </c>
      <c r="J57" s="231" t="n">
        <v>0</v>
      </c>
      <c r="K57" s="231" t="n">
        <v>0</v>
      </c>
    </row>
    <row r="58" customFormat="false" ht="12.75" hidden="false" customHeight="false" outlineLevel="0" collapsed="false">
      <c r="A58" s="242"/>
      <c r="B58" s="221" t="n">
        <v>85214</v>
      </c>
      <c r="C58" s="227"/>
      <c r="D58" s="244"/>
      <c r="E58" s="113" t="n">
        <f aca="false">SUM(E59:E60)</f>
        <v>78905.59</v>
      </c>
      <c r="F58" s="113" t="n">
        <v>78905.59</v>
      </c>
      <c r="G58" s="113" t="n">
        <v>78905.59</v>
      </c>
      <c r="H58" s="113" t="n">
        <v>0</v>
      </c>
      <c r="I58" s="113" t="n">
        <v>0</v>
      </c>
      <c r="J58" s="113" t="n">
        <v>78905.59</v>
      </c>
      <c r="K58" s="221" t="n">
        <v>0</v>
      </c>
    </row>
    <row r="59" customFormat="false" ht="12.75" hidden="false" customHeight="false" outlineLevel="0" collapsed="false">
      <c r="A59" s="242"/>
      <c r="B59" s="245"/>
      <c r="C59" s="227" t="n">
        <v>2010</v>
      </c>
      <c r="D59" s="228" t="n">
        <v>78920</v>
      </c>
      <c r="E59" s="225" t="n">
        <v>78905.59</v>
      </c>
      <c r="F59" s="225" t="n">
        <v>0</v>
      </c>
      <c r="G59" s="225" t="n">
        <v>0</v>
      </c>
      <c r="H59" s="225" t="n">
        <v>0</v>
      </c>
      <c r="I59" s="225" t="n">
        <v>0</v>
      </c>
      <c r="J59" s="225" t="n">
        <v>0</v>
      </c>
      <c r="K59" s="226" t="n">
        <v>0</v>
      </c>
    </row>
    <row r="60" customFormat="false" ht="12.75" hidden="false" customHeight="false" outlineLevel="0" collapsed="false">
      <c r="A60" s="242"/>
      <c r="B60" s="245"/>
      <c r="C60" s="227" t="n">
        <v>3110</v>
      </c>
      <c r="D60" s="228" t="n">
        <v>78920</v>
      </c>
      <c r="E60" s="231" t="n">
        <v>0</v>
      </c>
      <c r="F60" s="230" t="n">
        <v>78905.59</v>
      </c>
      <c r="G60" s="230" t="n">
        <v>78905.59</v>
      </c>
      <c r="H60" s="230" t="n">
        <v>0</v>
      </c>
      <c r="I60" s="230" t="n">
        <v>0</v>
      </c>
      <c r="J60" s="230" t="n">
        <v>78905.59</v>
      </c>
      <c r="K60" s="231" t="n">
        <v>0</v>
      </c>
    </row>
    <row r="61" customFormat="false" ht="12.75" hidden="false" customHeight="true" outlineLevel="0" collapsed="false">
      <c r="A61" s="242"/>
      <c r="B61" s="243" t="s">
        <v>302</v>
      </c>
      <c r="C61" s="243"/>
      <c r="D61" s="243"/>
      <c r="E61" s="243"/>
      <c r="F61" s="230" t="n">
        <v>78905.59</v>
      </c>
      <c r="G61" s="230" t="n">
        <v>78905.59</v>
      </c>
      <c r="H61" s="230" t="n">
        <v>0</v>
      </c>
      <c r="I61" s="230" t="n">
        <v>0</v>
      </c>
      <c r="J61" s="230" t="n">
        <v>78905.59</v>
      </c>
      <c r="K61" s="231" t="n">
        <v>0</v>
      </c>
    </row>
    <row r="62" customFormat="false" ht="12.75" hidden="false" customHeight="false" outlineLevel="0" collapsed="false">
      <c r="A62" s="242"/>
      <c r="B62" s="221" t="n">
        <v>85228</v>
      </c>
      <c r="C62" s="220"/>
      <c r="D62" s="222"/>
      <c r="E62" s="113" t="n">
        <v>24822.9</v>
      </c>
      <c r="F62" s="221" t="n">
        <v>24822.9</v>
      </c>
      <c r="G62" s="221" t="n">
        <v>24822.9</v>
      </c>
      <c r="H62" s="113" t="n">
        <v>15038.66</v>
      </c>
      <c r="I62" s="221" t="n">
        <v>3044.24</v>
      </c>
      <c r="J62" s="221" t="n">
        <v>0</v>
      </c>
      <c r="K62" s="221" t="n">
        <v>0</v>
      </c>
    </row>
    <row r="63" customFormat="false" ht="12.75" hidden="false" customHeight="false" outlineLevel="0" collapsed="false">
      <c r="A63" s="242"/>
      <c r="B63" s="223"/>
      <c r="C63" s="223" t="n">
        <v>2010</v>
      </c>
      <c r="D63" s="224" t="n">
        <v>24825</v>
      </c>
      <c r="E63" s="225" t="n">
        <v>24822.9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</row>
    <row r="64" customFormat="false" ht="12.75" hidden="false" customHeight="false" outlineLevel="0" collapsed="false">
      <c r="A64" s="242"/>
      <c r="B64" s="223"/>
      <c r="C64" s="227" t="n">
        <v>4010</v>
      </c>
      <c r="D64" s="228" t="n">
        <v>13909</v>
      </c>
      <c r="E64" s="231" t="n">
        <v>0</v>
      </c>
      <c r="F64" s="230" t="n">
        <v>13908.46</v>
      </c>
      <c r="G64" s="230" t="n">
        <v>13908.46</v>
      </c>
      <c r="H64" s="230" t="n">
        <v>13908.46</v>
      </c>
      <c r="I64" s="231" t="n">
        <v>0</v>
      </c>
      <c r="J64" s="231" t="n">
        <v>0</v>
      </c>
      <c r="K64" s="231" t="n">
        <v>0</v>
      </c>
    </row>
    <row r="65" customFormat="false" ht="12.75" hidden="false" customHeight="false" outlineLevel="0" collapsed="false">
      <c r="A65" s="242"/>
      <c r="B65" s="223"/>
      <c r="C65" s="227" t="n">
        <v>4040</v>
      </c>
      <c r="D65" s="228" t="n">
        <v>1131</v>
      </c>
      <c r="E65" s="231" t="n">
        <v>0</v>
      </c>
      <c r="F65" s="230" t="n">
        <v>1130.2</v>
      </c>
      <c r="G65" s="230" t="n">
        <v>1130.2</v>
      </c>
      <c r="H65" s="230" t="n">
        <v>1130.2</v>
      </c>
      <c r="I65" s="231" t="n">
        <v>0</v>
      </c>
      <c r="J65" s="231" t="n">
        <v>0</v>
      </c>
      <c r="K65" s="231" t="n">
        <v>0</v>
      </c>
    </row>
    <row r="66" customFormat="false" ht="12.75" hidden="false" customHeight="false" outlineLevel="0" collapsed="false">
      <c r="A66" s="242"/>
      <c r="B66" s="223"/>
      <c r="C66" s="227" t="n">
        <v>4110</v>
      </c>
      <c r="D66" s="228" t="n">
        <v>2681</v>
      </c>
      <c r="E66" s="231" t="n">
        <v>0</v>
      </c>
      <c r="F66" s="231" t="n">
        <v>2680.59</v>
      </c>
      <c r="G66" s="231" t="n">
        <v>2680.59</v>
      </c>
      <c r="H66" s="231" t="n">
        <v>0</v>
      </c>
      <c r="I66" s="231" t="n">
        <v>2680.59</v>
      </c>
      <c r="J66" s="231" t="n">
        <v>0</v>
      </c>
      <c r="K66" s="231" t="n">
        <v>0</v>
      </c>
    </row>
    <row r="67" customFormat="false" ht="12.75" hidden="false" customHeight="false" outlineLevel="0" collapsed="false">
      <c r="A67" s="242"/>
      <c r="B67" s="223"/>
      <c r="C67" s="227" t="n">
        <v>4120</v>
      </c>
      <c r="D67" s="228" t="n">
        <v>364</v>
      </c>
      <c r="E67" s="231" t="n">
        <v>0</v>
      </c>
      <c r="F67" s="231" t="n">
        <v>363.65</v>
      </c>
      <c r="G67" s="231" t="n">
        <v>363.65</v>
      </c>
      <c r="H67" s="231" t="n">
        <v>0</v>
      </c>
      <c r="I67" s="231" t="n">
        <v>363.65</v>
      </c>
      <c r="J67" s="231" t="n">
        <v>0</v>
      </c>
      <c r="K67" s="231" t="n">
        <v>0</v>
      </c>
    </row>
    <row r="68" customFormat="false" ht="12.75" hidden="false" customHeight="false" outlineLevel="0" collapsed="false">
      <c r="A68" s="242"/>
      <c r="B68" s="223"/>
      <c r="C68" s="227" t="n">
        <v>4170</v>
      </c>
      <c r="D68" s="228" t="n">
        <v>5825</v>
      </c>
      <c r="E68" s="231" t="n">
        <v>0</v>
      </c>
      <c r="F68" s="230" t="n">
        <v>5825</v>
      </c>
      <c r="G68" s="230" t="n">
        <v>5825</v>
      </c>
      <c r="H68" s="231" t="n">
        <v>0</v>
      </c>
      <c r="I68" s="231" t="n">
        <v>0</v>
      </c>
      <c r="J68" s="231" t="n">
        <v>0</v>
      </c>
      <c r="K68" s="231" t="n">
        <v>0</v>
      </c>
    </row>
    <row r="69" customFormat="false" ht="12.75" hidden="false" customHeight="false" outlineLevel="0" collapsed="false">
      <c r="A69" s="242"/>
      <c r="B69" s="223"/>
      <c r="C69" s="227" t="n">
        <v>4210</v>
      </c>
      <c r="D69" s="228" t="n">
        <v>115</v>
      </c>
      <c r="E69" s="231" t="n">
        <v>0</v>
      </c>
      <c r="F69" s="230" t="n">
        <v>115</v>
      </c>
      <c r="G69" s="230" t="n">
        <v>115</v>
      </c>
      <c r="H69" s="231" t="n">
        <v>0</v>
      </c>
      <c r="I69" s="231" t="n">
        <v>0</v>
      </c>
      <c r="J69" s="231" t="n">
        <v>0</v>
      </c>
      <c r="K69" s="231" t="n">
        <v>0</v>
      </c>
    </row>
    <row r="70" customFormat="false" ht="12.75" hidden="false" customHeight="false" outlineLevel="0" collapsed="false">
      <c r="A70" s="242"/>
      <c r="B70" s="223"/>
      <c r="C70" s="227" t="n">
        <v>4440</v>
      </c>
      <c r="D70" s="228" t="n">
        <v>800</v>
      </c>
      <c r="E70" s="231" t="n">
        <v>0</v>
      </c>
      <c r="F70" s="230" t="n">
        <v>800</v>
      </c>
      <c r="G70" s="230" t="n">
        <v>800</v>
      </c>
      <c r="H70" s="231" t="n">
        <v>0</v>
      </c>
      <c r="I70" s="231" t="n">
        <v>0</v>
      </c>
      <c r="J70" s="231" t="n">
        <v>0</v>
      </c>
      <c r="K70" s="231" t="n">
        <v>0</v>
      </c>
    </row>
    <row r="71" customFormat="false" ht="12.75" hidden="false" customHeight="true" outlineLevel="0" collapsed="false">
      <c r="A71" s="242"/>
      <c r="B71" s="243" t="s">
        <v>302</v>
      </c>
      <c r="C71" s="243"/>
      <c r="D71" s="243"/>
      <c r="E71" s="243"/>
      <c r="F71" s="230" t="n">
        <f aca="false">SUM(F64:F70)</f>
        <v>24822.9</v>
      </c>
      <c r="G71" s="230" t="n">
        <f aca="false">SUM(G64:G70)</f>
        <v>24822.9</v>
      </c>
      <c r="H71" s="230" t="n">
        <f aca="false">SUM(H64:H70)</f>
        <v>15038.66</v>
      </c>
      <c r="I71" s="230" t="n">
        <f aca="false">SUM(I64:I70)</f>
        <v>3044.24</v>
      </c>
      <c r="J71" s="231" t="n">
        <f aca="false">SUM(J64:J70)</f>
        <v>0</v>
      </c>
      <c r="K71" s="231" t="n">
        <f aca="false">SUM(K64:K70)</f>
        <v>0</v>
      </c>
    </row>
    <row r="72" customFormat="false" ht="12.75" hidden="false" customHeight="true" outlineLevel="0" collapsed="false">
      <c r="A72" s="201" t="s">
        <v>33</v>
      </c>
      <c r="B72" s="201"/>
      <c r="C72" s="201"/>
      <c r="D72" s="201"/>
      <c r="E72" s="118" t="n">
        <f aca="false">E62+E58+E54+E40</f>
        <v>1966996.9</v>
      </c>
      <c r="F72" s="118" t="n">
        <f aca="false">F62+F58+F54+F40</f>
        <v>1966996.9</v>
      </c>
      <c r="G72" s="118" t="n">
        <f aca="false">G62+G58+G54+G40</f>
        <v>1966996.9</v>
      </c>
      <c r="H72" s="118" t="n">
        <f aca="false">H62+H58+H54+H40</f>
        <v>49897.49</v>
      </c>
      <c r="I72" s="118" t="n">
        <f aca="false">I62+I58+I54+I40</f>
        <v>30281.13</v>
      </c>
      <c r="J72" s="118" t="n">
        <f aca="false">J62+J58+J54+J40</f>
        <v>1860599.89</v>
      </c>
      <c r="K72" s="118" t="n">
        <f aca="false">K62+K58+K54+K40</f>
        <v>0</v>
      </c>
    </row>
    <row r="73" customFormat="false" ht="15" hidden="false" customHeight="true" outlineLevel="0" collapsed="false">
      <c r="A73" s="246" t="s">
        <v>303</v>
      </c>
      <c r="B73" s="246"/>
      <c r="C73" s="246"/>
      <c r="D73" s="247"/>
      <c r="E73" s="248" t="n">
        <f aca="false">E72+E38+E33+E18+E12</f>
        <v>2101495.31</v>
      </c>
      <c r="F73" s="248" t="n">
        <f aca="false">F72+F38+F33+F18+F12</f>
        <v>2101495.31</v>
      </c>
      <c r="G73" s="248" t="n">
        <f aca="false">G72+G38+G33+G18+G12</f>
        <v>2101495.31</v>
      </c>
      <c r="H73" s="248" t="n">
        <f aca="false">H72+H38+H33+H18+H12</f>
        <v>106696.9</v>
      </c>
      <c r="I73" s="248" t="n">
        <f aca="false">I72+I38+I33+I18+I12</f>
        <v>41319.41</v>
      </c>
      <c r="J73" s="248" t="n">
        <f aca="false">J72+J38+J33+J18+J12</f>
        <v>1860599.89</v>
      </c>
      <c r="K73" s="248" t="n">
        <f aca="false">K72+K38+K33+K18+K12</f>
        <v>0</v>
      </c>
    </row>
    <row r="74" customFormat="false" ht="12.75" hidden="false" customHeight="false" outlineLevel="0" collapsed="false">
      <c r="A74" s="185"/>
      <c r="B74" s="185"/>
      <c r="C74" s="186"/>
      <c r="D74" s="187"/>
      <c r="E74" s="185"/>
      <c r="F74" s="185"/>
      <c r="G74" s="185"/>
    </row>
    <row r="75" customFormat="false" ht="12.75" hidden="false" customHeight="false" outlineLevel="0" collapsed="false">
      <c r="A75" s="249" t="s">
        <v>304</v>
      </c>
      <c r="B75" s="185"/>
      <c r="C75" s="186"/>
      <c r="D75" s="187"/>
      <c r="E75" s="185"/>
      <c r="F75" s="185"/>
      <c r="G75" s="185"/>
    </row>
    <row r="76" customFormat="false" ht="12.75" hidden="false" customHeight="false" outlineLevel="0" collapsed="false">
      <c r="A76" s="185"/>
      <c r="B76" s="185"/>
      <c r="C76" s="186"/>
      <c r="D76" s="187"/>
      <c r="E76" s="185"/>
      <c r="F76" s="185"/>
      <c r="G76" s="185"/>
    </row>
    <row r="77" customFormat="false" ht="12.75" hidden="false" customHeight="false" outlineLevel="0" collapsed="false">
      <c r="A77" s="185"/>
      <c r="B77" s="185"/>
      <c r="C77" s="186"/>
      <c r="D77" s="187"/>
      <c r="E77" s="185"/>
      <c r="F77" s="185"/>
      <c r="G77" s="185"/>
    </row>
    <row r="78" customFormat="false" ht="12.75" hidden="false" customHeight="false" outlineLevel="0" collapsed="false">
      <c r="A78" s="185"/>
      <c r="B78" s="185"/>
      <c r="C78" s="186"/>
      <c r="D78" s="187"/>
      <c r="E78" s="185"/>
      <c r="F78" s="185"/>
      <c r="G78" s="185"/>
    </row>
    <row r="79" customFormat="false" ht="12.75" hidden="false" customHeight="false" outlineLevel="0" collapsed="false">
      <c r="A79" s="185"/>
      <c r="B79" s="185"/>
      <c r="C79" s="186"/>
      <c r="D79" s="187"/>
      <c r="E79" s="185"/>
      <c r="F79" s="185"/>
      <c r="G79" s="185"/>
    </row>
    <row r="80" customFormat="false" ht="12.75" hidden="false" customHeight="false" outlineLevel="0" collapsed="false">
      <c r="A80" s="185"/>
      <c r="B80" s="185"/>
      <c r="C80" s="186"/>
      <c r="D80" s="187"/>
      <c r="E80" s="185"/>
      <c r="F80" s="185"/>
      <c r="G80" s="185"/>
    </row>
    <row r="81" customFormat="false" ht="12.75" hidden="false" customHeight="false" outlineLevel="0" collapsed="false">
      <c r="A81" s="185"/>
      <c r="B81" s="185"/>
      <c r="C81" s="186"/>
      <c r="D81" s="187"/>
      <c r="E81" s="185"/>
      <c r="F81" s="185"/>
      <c r="G81" s="185"/>
    </row>
    <row r="82" customFormat="false" ht="12.75" hidden="false" customHeight="false" outlineLevel="0" collapsed="false">
      <c r="A82" s="185"/>
      <c r="B82" s="185"/>
      <c r="C82" s="186"/>
      <c r="D82" s="187"/>
      <c r="E82" s="185"/>
      <c r="F82" s="185"/>
      <c r="G82" s="185"/>
    </row>
    <row r="83" customFormat="false" ht="12.75" hidden="false" customHeight="false" outlineLevel="0" collapsed="false">
      <c r="A83" s="185"/>
      <c r="B83" s="185"/>
      <c r="C83" s="186"/>
      <c r="D83" s="187"/>
      <c r="E83" s="185"/>
      <c r="F83" s="185"/>
      <c r="G83" s="185"/>
    </row>
    <row r="84" customFormat="false" ht="12.75" hidden="false" customHeight="false" outlineLevel="0" collapsed="false">
      <c r="A84" s="185"/>
      <c r="B84" s="185"/>
      <c r="C84" s="186"/>
      <c r="D84" s="187"/>
      <c r="E84" s="185"/>
      <c r="F84" s="185"/>
      <c r="G84" s="185"/>
    </row>
    <row r="85" customFormat="false" ht="12.75" hidden="false" customHeight="false" outlineLevel="0" collapsed="false">
      <c r="A85" s="185"/>
      <c r="B85" s="185"/>
      <c r="C85" s="186"/>
      <c r="D85" s="187"/>
      <c r="E85" s="185"/>
      <c r="F85" s="185"/>
      <c r="G85" s="185"/>
    </row>
    <row r="86" customFormat="false" ht="12.75" hidden="false" customHeight="false" outlineLevel="0" collapsed="false">
      <c r="A86" s="185"/>
      <c r="B86" s="185"/>
      <c r="C86" s="186"/>
      <c r="D86" s="187"/>
      <c r="E86" s="185"/>
      <c r="F86" s="185"/>
      <c r="G86" s="185"/>
    </row>
    <row r="87" customFormat="false" ht="12.75" hidden="false" customHeight="false" outlineLevel="0" collapsed="false">
      <c r="A87" s="185"/>
      <c r="B87" s="185"/>
      <c r="C87" s="186"/>
      <c r="D87" s="187"/>
      <c r="E87" s="185"/>
      <c r="F87" s="185"/>
      <c r="G87" s="185"/>
    </row>
    <row r="88" customFormat="false" ht="12.75" hidden="false" customHeight="false" outlineLevel="0" collapsed="false">
      <c r="A88" s="185"/>
      <c r="B88" s="185"/>
      <c r="C88" s="186"/>
      <c r="D88" s="187"/>
      <c r="E88" s="185"/>
      <c r="F88" s="185"/>
      <c r="G88" s="185"/>
    </row>
    <row r="89" customFormat="false" ht="12.75" hidden="false" customHeight="false" outlineLevel="0" collapsed="false">
      <c r="A89" s="185"/>
      <c r="B89" s="185"/>
      <c r="C89" s="186"/>
      <c r="D89" s="187"/>
      <c r="E89" s="185"/>
      <c r="F89" s="185"/>
      <c r="G89" s="185"/>
    </row>
    <row r="90" customFormat="false" ht="12.75" hidden="false" customHeight="false" outlineLevel="0" collapsed="false">
      <c r="A90" s="185"/>
      <c r="B90" s="185"/>
      <c r="C90" s="186"/>
      <c r="D90" s="187"/>
      <c r="E90" s="185"/>
      <c r="F90" s="185"/>
      <c r="G90" s="185"/>
    </row>
    <row r="91" customFormat="false" ht="12.75" hidden="false" customHeight="false" outlineLevel="0" collapsed="false">
      <c r="A91" s="185"/>
      <c r="B91" s="185"/>
      <c r="C91" s="186"/>
      <c r="D91" s="187"/>
      <c r="E91" s="185"/>
      <c r="F91" s="185"/>
      <c r="G91" s="185"/>
    </row>
    <row r="92" customFormat="false" ht="12.75" hidden="false" customHeight="false" outlineLevel="0" collapsed="false">
      <c r="A92" s="185"/>
      <c r="B92" s="185"/>
      <c r="C92" s="186"/>
      <c r="D92" s="187"/>
      <c r="E92" s="185"/>
      <c r="F92" s="185"/>
      <c r="G92" s="185"/>
    </row>
    <row r="93" customFormat="false" ht="12.75" hidden="false" customHeight="false" outlineLevel="0" collapsed="false">
      <c r="A93" s="185"/>
      <c r="B93" s="185"/>
      <c r="C93" s="186"/>
      <c r="D93" s="187"/>
      <c r="E93" s="185"/>
      <c r="F93" s="185"/>
      <c r="G93" s="185"/>
    </row>
    <row r="94" customFormat="false" ht="12.75" hidden="false" customHeight="false" outlineLevel="0" collapsed="false">
      <c r="A94" s="185"/>
      <c r="B94" s="185"/>
      <c r="C94" s="186"/>
      <c r="D94" s="187"/>
      <c r="E94" s="185"/>
      <c r="F94" s="185"/>
      <c r="G94" s="185"/>
    </row>
    <row r="95" customFormat="false" ht="12.75" hidden="false" customHeight="false" outlineLevel="0" collapsed="false">
      <c r="A95" s="185"/>
      <c r="B95" s="185"/>
      <c r="C95" s="186"/>
      <c r="D95" s="187"/>
      <c r="E95" s="185"/>
      <c r="F95" s="185"/>
      <c r="G95" s="185"/>
    </row>
    <row r="96" customFormat="false" ht="12.75" hidden="false" customHeight="false" outlineLevel="0" collapsed="false">
      <c r="A96" s="185"/>
      <c r="B96" s="185"/>
      <c r="C96" s="186"/>
      <c r="D96" s="187"/>
      <c r="E96" s="185"/>
      <c r="F96" s="185"/>
      <c r="G96" s="185"/>
    </row>
    <row r="97" customFormat="false" ht="12.75" hidden="false" customHeight="false" outlineLevel="0" collapsed="false">
      <c r="A97" s="185"/>
      <c r="B97" s="185"/>
      <c r="C97" s="186"/>
      <c r="D97" s="187"/>
      <c r="E97" s="185"/>
      <c r="F97" s="185"/>
      <c r="G97" s="185"/>
    </row>
    <row r="98" customFormat="false" ht="12.75" hidden="false" customHeight="false" outlineLevel="0" collapsed="false">
      <c r="A98" s="185"/>
      <c r="B98" s="185"/>
      <c r="C98" s="186"/>
      <c r="D98" s="187"/>
      <c r="E98" s="185"/>
      <c r="F98" s="185"/>
      <c r="G98" s="185"/>
    </row>
    <row r="99" customFormat="false" ht="12.75" hidden="false" customHeight="false" outlineLevel="0" collapsed="false">
      <c r="A99" s="185"/>
      <c r="B99" s="185"/>
      <c r="C99" s="186"/>
      <c r="D99" s="187"/>
      <c r="E99" s="185"/>
      <c r="F99" s="185"/>
      <c r="G99" s="185"/>
    </row>
    <row r="100" customFormat="false" ht="12.75" hidden="false" customHeight="false" outlineLevel="0" collapsed="false">
      <c r="A100" s="185"/>
      <c r="B100" s="185"/>
      <c r="C100" s="186"/>
      <c r="D100" s="187"/>
      <c r="E100" s="185"/>
      <c r="F100" s="185"/>
      <c r="G100" s="185"/>
    </row>
    <row r="101" customFormat="false" ht="12.75" hidden="false" customHeight="false" outlineLevel="0" collapsed="false">
      <c r="A101" s="185"/>
      <c r="B101" s="185"/>
      <c r="C101" s="186"/>
      <c r="D101" s="187"/>
      <c r="E101" s="185"/>
      <c r="F101" s="185"/>
      <c r="G101" s="185"/>
    </row>
    <row r="102" customFormat="false" ht="12.75" hidden="false" customHeight="false" outlineLevel="0" collapsed="false">
      <c r="A102" s="185"/>
      <c r="B102" s="185"/>
      <c r="C102" s="186"/>
      <c r="D102" s="187"/>
      <c r="E102" s="185"/>
      <c r="F102" s="185"/>
      <c r="G102" s="185"/>
    </row>
    <row r="103" customFormat="false" ht="12.75" hidden="false" customHeight="false" outlineLevel="0" collapsed="false">
      <c r="A103" s="185"/>
      <c r="B103" s="185"/>
      <c r="C103" s="186"/>
      <c r="D103" s="187"/>
      <c r="E103" s="185"/>
      <c r="F103" s="185"/>
      <c r="G103" s="185"/>
    </row>
    <row r="104" customFormat="false" ht="12.75" hidden="false" customHeight="false" outlineLevel="0" collapsed="false">
      <c r="A104" s="185"/>
      <c r="B104" s="185"/>
      <c r="C104" s="186"/>
      <c r="D104" s="187"/>
      <c r="E104" s="185"/>
      <c r="F104" s="185"/>
      <c r="G104" s="185"/>
    </row>
    <row r="105" customFormat="false" ht="12.75" hidden="false" customHeight="false" outlineLevel="0" collapsed="false">
      <c r="A105" s="185"/>
      <c r="B105" s="185"/>
      <c r="C105" s="186"/>
      <c r="D105" s="187"/>
      <c r="E105" s="185"/>
      <c r="F105" s="185"/>
      <c r="G105" s="185"/>
    </row>
    <row r="106" customFormat="false" ht="12.75" hidden="false" customHeight="false" outlineLevel="0" collapsed="false">
      <c r="A106" s="185"/>
      <c r="B106" s="185"/>
      <c r="C106" s="186"/>
      <c r="D106" s="187"/>
      <c r="E106" s="185"/>
      <c r="F106" s="185"/>
      <c r="G106" s="185"/>
    </row>
    <row r="107" customFormat="false" ht="12.75" hidden="false" customHeight="false" outlineLevel="0" collapsed="false">
      <c r="A107" s="185"/>
      <c r="B107" s="185"/>
      <c r="C107" s="186"/>
      <c r="D107" s="187"/>
      <c r="E107" s="185"/>
      <c r="F107" s="185"/>
      <c r="G107" s="185"/>
    </row>
    <row r="108" customFormat="false" ht="12.75" hidden="false" customHeight="false" outlineLevel="0" collapsed="false">
      <c r="A108" s="185"/>
      <c r="B108" s="185"/>
      <c r="C108" s="186"/>
      <c r="D108" s="187"/>
      <c r="E108" s="185"/>
      <c r="F108" s="185"/>
      <c r="G108" s="185"/>
    </row>
    <row r="109" customFormat="false" ht="12.75" hidden="false" customHeight="false" outlineLevel="0" collapsed="false">
      <c r="A109" s="185"/>
      <c r="B109" s="185"/>
      <c r="C109" s="186"/>
      <c r="D109" s="187"/>
      <c r="E109" s="185"/>
      <c r="F109" s="185"/>
      <c r="G109" s="185"/>
    </row>
    <row r="110" customFormat="false" ht="12.75" hidden="false" customHeight="false" outlineLevel="0" collapsed="false">
      <c r="A110" s="185"/>
      <c r="B110" s="185"/>
      <c r="C110" s="186"/>
      <c r="D110" s="187"/>
      <c r="E110" s="185"/>
      <c r="F110" s="185"/>
      <c r="G110" s="185"/>
    </row>
    <row r="111" customFormat="false" ht="12.75" hidden="false" customHeight="false" outlineLevel="0" collapsed="false">
      <c r="A111" s="185"/>
      <c r="B111" s="185"/>
      <c r="C111" s="186"/>
      <c r="D111" s="187"/>
      <c r="E111" s="185"/>
      <c r="F111" s="185"/>
      <c r="G111" s="185"/>
    </row>
    <row r="112" customFormat="false" ht="12.75" hidden="false" customHeight="false" outlineLevel="0" collapsed="false">
      <c r="A112" s="185"/>
      <c r="B112" s="185"/>
      <c r="C112" s="186"/>
      <c r="D112" s="187"/>
      <c r="E112" s="185"/>
      <c r="F112" s="185"/>
      <c r="G112" s="185"/>
    </row>
    <row r="113" customFormat="false" ht="12.75" hidden="false" customHeight="false" outlineLevel="0" collapsed="false">
      <c r="A113" s="185"/>
      <c r="B113" s="185"/>
      <c r="C113" s="186"/>
      <c r="D113" s="187"/>
      <c r="E113" s="185"/>
      <c r="F113" s="185"/>
      <c r="G113" s="185"/>
    </row>
    <row r="114" customFormat="false" ht="12.75" hidden="false" customHeight="false" outlineLevel="0" collapsed="false">
      <c r="A114" s="185"/>
      <c r="B114" s="185"/>
      <c r="C114" s="186"/>
      <c r="D114" s="187"/>
      <c r="E114" s="185"/>
      <c r="F114" s="185"/>
      <c r="G114" s="185"/>
    </row>
    <row r="115" customFormat="false" ht="12.75" hidden="false" customHeight="false" outlineLevel="0" collapsed="false">
      <c r="A115" s="185"/>
      <c r="B115" s="185"/>
      <c r="C115" s="186"/>
      <c r="D115" s="187"/>
      <c r="E115" s="185"/>
      <c r="F115" s="185"/>
      <c r="G115" s="185"/>
    </row>
    <row r="116" customFormat="false" ht="12.75" hidden="false" customHeight="false" outlineLevel="0" collapsed="false">
      <c r="A116" s="185"/>
      <c r="B116" s="185"/>
      <c r="C116" s="186"/>
      <c r="D116" s="187"/>
      <c r="E116" s="185"/>
      <c r="F116" s="185"/>
      <c r="G116" s="185"/>
    </row>
    <row r="117" customFormat="false" ht="12.75" hidden="false" customHeight="false" outlineLevel="0" collapsed="false">
      <c r="A117" s="185"/>
      <c r="B117" s="185"/>
      <c r="C117" s="186"/>
      <c r="D117" s="187"/>
      <c r="E117" s="185"/>
      <c r="F117" s="185"/>
      <c r="G117" s="185"/>
    </row>
    <row r="118" customFormat="false" ht="12.75" hidden="false" customHeight="false" outlineLevel="0" collapsed="false">
      <c r="A118" s="185"/>
      <c r="B118" s="185"/>
      <c r="C118" s="186"/>
      <c r="D118" s="187"/>
      <c r="E118" s="185"/>
      <c r="F118" s="185"/>
      <c r="G118" s="185"/>
    </row>
    <row r="119" customFormat="false" ht="12.75" hidden="false" customHeight="false" outlineLevel="0" collapsed="false">
      <c r="A119" s="185"/>
      <c r="B119" s="185"/>
      <c r="C119" s="186"/>
      <c r="D119" s="187"/>
      <c r="E119" s="185"/>
      <c r="F119" s="185"/>
      <c r="G119" s="185"/>
    </row>
    <row r="120" customFormat="false" ht="12.75" hidden="false" customHeight="false" outlineLevel="0" collapsed="false">
      <c r="A120" s="185"/>
      <c r="B120" s="185"/>
      <c r="C120" s="186"/>
      <c r="D120" s="187"/>
      <c r="E120" s="185"/>
      <c r="F120" s="185"/>
      <c r="G120" s="185"/>
    </row>
    <row r="121" customFormat="false" ht="12.75" hidden="false" customHeight="false" outlineLevel="0" collapsed="false">
      <c r="A121" s="185"/>
      <c r="B121" s="185"/>
      <c r="C121" s="186"/>
      <c r="D121" s="187"/>
      <c r="E121" s="185"/>
      <c r="F121" s="185"/>
      <c r="G121" s="185"/>
    </row>
    <row r="122" customFormat="false" ht="12.75" hidden="false" customHeight="false" outlineLevel="0" collapsed="false">
      <c r="A122" s="185"/>
      <c r="B122" s="185"/>
      <c r="C122" s="186"/>
      <c r="D122" s="187"/>
      <c r="E122" s="185"/>
      <c r="F122" s="185"/>
      <c r="G122" s="185"/>
    </row>
    <row r="123" customFormat="false" ht="12.75" hidden="false" customHeight="false" outlineLevel="0" collapsed="false">
      <c r="A123" s="185"/>
      <c r="B123" s="185"/>
      <c r="C123" s="186"/>
      <c r="D123" s="187"/>
      <c r="E123" s="185"/>
      <c r="F123" s="185"/>
      <c r="G123" s="185"/>
    </row>
    <row r="124" customFormat="false" ht="12.75" hidden="false" customHeight="false" outlineLevel="0" collapsed="false">
      <c r="A124" s="185"/>
      <c r="B124" s="185"/>
      <c r="C124" s="186"/>
      <c r="D124" s="187"/>
      <c r="E124" s="185"/>
      <c r="F124" s="185"/>
      <c r="G124" s="185"/>
    </row>
    <row r="125" customFormat="false" ht="12.75" hidden="false" customHeight="false" outlineLevel="0" collapsed="false">
      <c r="A125" s="185"/>
      <c r="B125" s="185"/>
      <c r="C125" s="186"/>
      <c r="D125" s="187"/>
      <c r="E125" s="185"/>
      <c r="F125" s="185"/>
      <c r="G125" s="185"/>
    </row>
    <row r="126" customFormat="false" ht="12.75" hidden="false" customHeight="false" outlineLevel="0" collapsed="false">
      <c r="A126" s="185"/>
      <c r="B126" s="185"/>
      <c r="C126" s="186"/>
      <c r="D126" s="187"/>
      <c r="E126" s="185"/>
      <c r="F126" s="185"/>
      <c r="G126" s="185"/>
    </row>
    <row r="127" customFormat="false" ht="12.75" hidden="false" customHeight="false" outlineLevel="0" collapsed="false">
      <c r="A127" s="185"/>
      <c r="B127" s="185"/>
      <c r="C127" s="186"/>
      <c r="D127" s="187"/>
      <c r="E127" s="185"/>
      <c r="F127" s="185"/>
      <c r="G127" s="185"/>
    </row>
    <row r="128" customFormat="false" ht="12.75" hidden="false" customHeight="false" outlineLevel="0" collapsed="false">
      <c r="A128" s="185"/>
      <c r="B128" s="185"/>
      <c r="C128" s="186"/>
      <c r="D128" s="187"/>
      <c r="E128" s="185"/>
      <c r="F128" s="185"/>
      <c r="G128" s="185"/>
    </row>
    <row r="129" customFormat="false" ht="12.75" hidden="false" customHeight="false" outlineLevel="0" collapsed="false">
      <c r="A129" s="185"/>
      <c r="B129" s="185"/>
      <c r="C129" s="186"/>
      <c r="D129" s="187"/>
      <c r="E129" s="185"/>
      <c r="F129" s="185"/>
      <c r="G129" s="185"/>
    </row>
    <row r="130" customFormat="false" ht="12.75" hidden="false" customHeight="false" outlineLevel="0" collapsed="false">
      <c r="A130" s="185"/>
      <c r="B130" s="185"/>
      <c r="C130" s="186"/>
      <c r="D130" s="187"/>
      <c r="E130" s="185"/>
      <c r="F130" s="185"/>
      <c r="G130" s="185"/>
    </row>
    <row r="131" customFormat="false" ht="12.75" hidden="false" customHeight="false" outlineLevel="0" collapsed="false">
      <c r="A131" s="185"/>
      <c r="B131" s="185"/>
      <c r="C131" s="186"/>
      <c r="D131" s="187"/>
      <c r="E131" s="185"/>
      <c r="F131" s="185"/>
      <c r="G131" s="185"/>
    </row>
    <row r="132" customFormat="false" ht="12.75" hidden="false" customHeight="false" outlineLevel="0" collapsed="false">
      <c r="A132" s="185"/>
      <c r="B132" s="185"/>
      <c r="C132" s="186"/>
      <c r="D132" s="187"/>
      <c r="E132" s="185"/>
      <c r="F132" s="185"/>
      <c r="G132" s="185"/>
    </row>
    <row r="133" customFormat="false" ht="12.75" hidden="false" customHeight="false" outlineLevel="0" collapsed="false">
      <c r="A133" s="185"/>
      <c r="B133" s="185"/>
      <c r="C133" s="186"/>
      <c r="D133" s="187"/>
      <c r="E133" s="185"/>
      <c r="F133" s="185"/>
      <c r="G133" s="185"/>
    </row>
    <row r="134" customFormat="false" ht="12.75" hidden="false" customHeight="false" outlineLevel="0" collapsed="false">
      <c r="A134" s="185"/>
      <c r="B134" s="185"/>
      <c r="C134" s="186"/>
      <c r="D134" s="187"/>
      <c r="E134" s="185"/>
      <c r="F134" s="185"/>
      <c r="G134" s="185"/>
    </row>
    <row r="135" customFormat="false" ht="12.75" hidden="false" customHeight="false" outlineLevel="0" collapsed="false">
      <c r="A135" s="185"/>
      <c r="B135" s="185"/>
      <c r="C135" s="186"/>
      <c r="D135" s="187"/>
      <c r="E135" s="185"/>
      <c r="F135" s="185"/>
      <c r="G135" s="185"/>
    </row>
    <row r="136" customFormat="false" ht="12.75" hidden="false" customHeight="false" outlineLevel="0" collapsed="false">
      <c r="A136" s="185"/>
      <c r="B136" s="185"/>
      <c r="C136" s="186"/>
      <c r="D136" s="187"/>
      <c r="E136" s="185"/>
      <c r="F136" s="185"/>
      <c r="G136" s="185"/>
    </row>
    <row r="137" customFormat="false" ht="12.75" hidden="false" customHeight="false" outlineLevel="0" collapsed="false">
      <c r="A137" s="185"/>
      <c r="B137" s="185"/>
      <c r="C137" s="186"/>
      <c r="D137" s="187"/>
      <c r="E137" s="185"/>
      <c r="F137" s="185"/>
      <c r="G137" s="185"/>
    </row>
    <row r="138" customFormat="false" ht="12.75" hidden="false" customHeight="false" outlineLevel="0" collapsed="false">
      <c r="A138" s="185"/>
      <c r="B138" s="185"/>
      <c r="C138" s="186"/>
      <c r="D138" s="187"/>
      <c r="E138" s="185"/>
      <c r="F138" s="185"/>
      <c r="G138" s="185"/>
    </row>
    <row r="139" customFormat="false" ht="12.75" hidden="false" customHeight="false" outlineLevel="0" collapsed="false">
      <c r="A139" s="185"/>
      <c r="B139" s="185"/>
      <c r="C139" s="186"/>
      <c r="D139" s="187"/>
      <c r="E139" s="185"/>
      <c r="F139" s="185"/>
      <c r="G139" s="185"/>
    </row>
    <row r="140" customFormat="false" ht="12.75" hidden="false" customHeight="false" outlineLevel="0" collapsed="false">
      <c r="A140" s="185"/>
      <c r="B140" s="185"/>
      <c r="C140" s="186"/>
      <c r="D140" s="187"/>
      <c r="E140" s="185"/>
      <c r="F140" s="185"/>
      <c r="G140" s="185"/>
    </row>
    <row r="141" customFormat="false" ht="12.75" hidden="false" customHeight="false" outlineLevel="0" collapsed="false">
      <c r="A141" s="185"/>
      <c r="B141" s="185"/>
      <c r="C141" s="186"/>
      <c r="D141" s="187"/>
      <c r="E141" s="185"/>
      <c r="F141" s="185"/>
      <c r="G141" s="185"/>
    </row>
    <row r="142" customFormat="false" ht="12.75" hidden="false" customHeight="false" outlineLevel="0" collapsed="false">
      <c r="A142" s="185"/>
      <c r="B142" s="185"/>
      <c r="C142" s="186"/>
      <c r="D142" s="187"/>
      <c r="E142" s="185"/>
      <c r="F142" s="185"/>
      <c r="G142" s="185"/>
    </row>
    <row r="143" customFormat="false" ht="12.75" hidden="false" customHeight="false" outlineLevel="0" collapsed="false">
      <c r="A143" s="185"/>
      <c r="B143" s="185"/>
      <c r="C143" s="186"/>
      <c r="D143" s="187"/>
      <c r="E143" s="185"/>
      <c r="F143" s="185"/>
      <c r="G143" s="185"/>
    </row>
    <row r="144" customFormat="false" ht="12.75" hidden="false" customHeight="false" outlineLevel="0" collapsed="false">
      <c r="A144" s="185"/>
      <c r="B144" s="185"/>
      <c r="C144" s="186"/>
      <c r="D144" s="187"/>
      <c r="E144" s="185"/>
      <c r="F144" s="185"/>
      <c r="G144" s="185"/>
    </row>
    <row r="145" customFormat="false" ht="12.75" hidden="false" customHeight="false" outlineLevel="0" collapsed="false">
      <c r="A145" s="185"/>
      <c r="B145" s="185"/>
      <c r="C145" s="186"/>
      <c r="D145" s="187"/>
      <c r="E145" s="185"/>
      <c r="F145" s="185"/>
      <c r="G145" s="185"/>
    </row>
    <row r="146" customFormat="false" ht="12.75" hidden="false" customHeight="false" outlineLevel="0" collapsed="false">
      <c r="A146" s="185"/>
      <c r="B146" s="185"/>
      <c r="C146" s="186"/>
      <c r="D146" s="187"/>
      <c r="E146" s="185"/>
      <c r="F146" s="185"/>
      <c r="G146" s="185"/>
    </row>
    <row r="147" customFormat="false" ht="12.75" hidden="false" customHeight="false" outlineLevel="0" collapsed="false">
      <c r="A147" s="185"/>
      <c r="B147" s="185"/>
      <c r="C147" s="186"/>
      <c r="D147" s="187"/>
      <c r="E147" s="185"/>
      <c r="F147" s="185"/>
      <c r="G147" s="185"/>
    </row>
    <row r="148" customFormat="false" ht="12.75" hidden="false" customHeight="false" outlineLevel="0" collapsed="false">
      <c r="A148" s="185"/>
      <c r="B148" s="185"/>
      <c r="C148" s="186"/>
      <c r="D148" s="187"/>
      <c r="E148" s="185"/>
      <c r="F148" s="185"/>
      <c r="G148" s="185"/>
    </row>
    <row r="149" customFormat="false" ht="12.75" hidden="false" customHeight="false" outlineLevel="0" collapsed="false">
      <c r="A149" s="185"/>
      <c r="B149" s="185"/>
      <c r="C149" s="186"/>
      <c r="D149" s="187"/>
      <c r="E149" s="185"/>
      <c r="F149" s="185"/>
      <c r="G149" s="185"/>
    </row>
    <row r="150" customFormat="false" ht="12.75" hidden="false" customHeight="false" outlineLevel="0" collapsed="false">
      <c r="A150" s="185"/>
      <c r="B150" s="185"/>
      <c r="C150" s="186"/>
      <c r="D150" s="187"/>
      <c r="E150" s="185"/>
      <c r="F150" s="185"/>
      <c r="G150" s="185"/>
    </row>
    <row r="151" customFormat="false" ht="12.75" hidden="false" customHeight="false" outlineLevel="0" collapsed="false">
      <c r="A151" s="185"/>
      <c r="B151" s="185"/>
      <c r="C151" s="186"/>
      <c r="D151" s="187"/>
      <c r="E151" s="185"/>
      <c r="F151" s="185"/>
      <c r="G151" s="185"/>
    </row>
    <row r="152" customFormat="false" ht="12.75" hidden="false" customHeight="false" outlineLevel="0" collapsed="false">
      <c r="A152" s="185"/>
      <c r="B152" s="185"/>
      <c r="C152" s="186"/>
      <c r="D152" s="187"/>
      <c r="E152" s="185"/>
      <c r="F152" s="185"/>
      <c r="G152" s="185"/>
    </row>
    <row r="153" customFormat="false" ht="12.75" hidden="false" customHeight="false" outlineLevel="0" collapsed="false">
      <c r="A153" s="185"/>
      <c r="B153" s="185"/>
      <c r="C153" s="186"/>
      <c r="D153" s="187"/>
      <c r="E153" s="185"/>
      <c r="F153" s="185"/>
      <c r="G153" s="185"/>
    </row>
    <row r="154" customFormat="false" ht="12.75" hidden="false" customHeight="false" outlineLevel="0" collapsed="false">
      <c r="A154" s="185"/>
      <c r="B154" s="185"/>
      <c r="C154" s="186"/>
      <c r="D154" s="187"/>
      <c r="E154" s="185"/>
      <c r="F154" s="185"/>
      <c r="G154" s="185"/>
    </row>
    <row r="155" customFormat="false" ht="12.75" hidden="false" customHeight="false" outlineLevel="0" collapsed="false">
      <c r="A155" s="185"/>
      <c r="B155" s="185"/>
      <c r="C155" s="186"/>
      <c r="D155" s="187"/>
      <c r="E155" s="185"/>
      <c r="F155" s="185"/>
      <c r="G155" s="185"/>
    </row>
    <row r="156" customFormat="false" ht="12.75" hidden="false" customHeight="false" outlineLevel="0" collapsed="false">
      <c r="A156" s="185"/>
      <c r="B156" s="185"/>
      <c r="C156" s="186"/>
      <c r="D156" s="187"/>
      <c r="E156" s="185"/>
      <c r="F156" s="185"/>
      <c r="G156" s="185"/>
    </row>
    <row r="157" customFormat="false" ht="12.75" hidden="false" customHeight="false" outlineLevel="0" collapsed="false">
      <c r="A157" s="185"/>
      <c r="B157" s="185"/>
      <c r="C157" s="186"/>
      <c r="D157" s="187"/>
      <c r="E157" s="185"/>
      <c r="F157" s="185"/>
      <c r="G157" s="185"/>
    </row>
    <row r="158" customFormat="false" ht="12.75" hidden="false" customHeight="false" outlineLevel="0" collapsed="false">
      <c r="A158" s="185"/>
      <c r="B158" s="185"/>
      <c r="C158" s="186"/>
      <c r="D158" s="187"/>
      <c r="E158" s="185"/>
      <c r="F158" s="185"/>
      <c r="G158" s="185"/>
    </row>
    <row r="159" customFormat="false" ht="12.75" hidden="false" customHeight="false" outlineLevel="0" collapsed="false">
      <c r="A159" s="185"/>
      <c r="B159" s="185"/>
      <c r="C159" s="186"/>
      <c r="D159" s="187"/>
      <c r="E159" s="185"/>
      <c r="F159" s="185"/>
      <c r="G159" s="185"/>
    </row>
    <row r="160" customFormat="false" ht="12.75" hidden="false" customHeight="false" outlineLevel="0" collapsed="false">
      <c r="A160" s="185"/>
      <c r="B160" s="185"/>
      <c r="C160" s="186"/>
      <c r="D160" s="187"/>
      <c r="E160" s="185"/>
      <c r="F160" s="185"/>
      <c r="G160" s="185"/>
    </row>
    <row r="161" customFormat="false" ht="12.75" hidden="false" customHeight="false" outlineLevel="0" collapsed="false">
      <c r="A161" s="185"/>
      <c r="B161" s="185"/>
      <c r="C161" s="186"/>
      <c r="D161" s="187"/>
      <c r="E161" s="185"/>
      <c r="F161" s="185"/>
      <c r="G161" s="185"/>
    </row>
    <row r="162" customFormat="false" ht="12.75" hidden="false" customHeight="false" outlineLevel="0" collapsed="false">
      <c r="A162" s="185"/>
      <c r="B162" s="185"/>
      <c r="C162" s="186"/>
      <c r="D162" s="187"/>
      <c r="E162" s="185"/>
      <c r="F162" s="185"/>
      <c r="G162" s="185"/>
    </row>
    <row r="163" customFormat="false" ht="12.75" hidden="false" customHeight="false" outlineLevel="0" collapsed="false">
      <c r="A163" s="185"/>
      <c r="B163" s="185"/>
      <c r="C163" s="186"/>
      <c r="D163" s="187"/>
      <c r="E163" s="185"/>
      <c r="F163" s="185"/>
      <c r="G163" s="185"/>
    </row>
    <row r="164" customFormat="false" ht="12.75" hidden="false" customHeight="false" outlineLevel="0" collapsed="false">
      <c r="A164" s="185"/>
      <c r="B164" s="185"/>
      <c r="C164" s="186"/>
      <c r="D164" s="187"/>
      <c r="E164" s="185"/>
      <c r="F164" s="185"/>
      <c r="G164" s="185"/>
    </row>
    <row r="165" customFormat="false" ht="12.75" hidden="false" customHeight="false" outlineLevel="0" collapsed="false">
      <c r="A165" s="185"/>
      <c r="B165" s="185"/>
      <c r="C165" s="186"/>
      <c r="D165" s="187"/>
      <c r="E165" s="185"/>
      <c r="F165" s="185"/>
      <c r="G165" s="185"/>
    </row>
    <row r="166" customFormat="false" ht="12.75" hidden="false" customHeight="false" outlineLevel="0" collapsed="false">
      <c r="A166" s="185"/>
      <c r="B166" s="185"/>
      <c r="C166" s="186"/>
      <c r="D166" s="187"/>
      <c r="E166" s="185"/>
      <c r="F166" s="185"/>
      <c r="G166" s="185"/>
    </row>
    <row r="167" customFormat="false" ht="12.75" hidden="false" customHeight="false" outlineLevel="0" collapsed="false">
      <c r="A167" s="185"/>
      <c r="B167" s="185"/>
      <c r="C167" s="186"/>
      <c r="D167" s="187"/>
      <c r="E167" s="185"/>
      <c r="F167" s="185"/>
      <c r="G167" s="185"/>
    </row>
    <row r="168" customFormat="false" ht="12.75" hidden="false" customHeight="false" outlineLevel="0" collapsed="false">
      <c r="A168" s="185"/>
      <c r="B168" s="185"/>
      <c r="C168" s="186"/>
      <c r="D168" s="187"/>
      <c r="E168" s="185"/>
      <c r="F168" s="185"/>
      <c r="G168" s="185"/>
    </row>
    <row r="169" customFormat="false" ht="12.75" hidden="false" customHeight="false" outlineLevel="0" collapsed="false">
      <c r="A169" s="185"/>
      <c r="B169" s="185"/>
      <c r="C169" s="186"/>
      <c r="D169" s="187"/>
      <c r="E169" s="185"/>
      <c r="F169" s="185"/>
      <c r="G169" s="185"/>
    </row>
    <row r="170" customFormat="false" ht="12.75" hidden="false" customHeight="false" outlineLevel="0" collapsed="false">
      <c r="A170" s="185"/>
      <c r="B170" s="185"/>
      <c r="C170" s="186"/>
      <c r="D170" s="187"/>
      <c r="E170" s="185"/>
      <c r="F170" s="185"/>
      <c r="G170" s="185"/>
    </row>
    <row r="171" customFormat="false" ht="12.75" hidden="false" customHeight="false" outlineLevel="0" collapsed="false">
      <c r="A171" s="185"/>
      <c r="B171" s="185"/>
      <c r="C171" s="186"/>
      <c r="D171" s="187"/>
      <c r="E171" s="185"/>
      <c r="F171" s="185"/>
      <c r="G171" s="185"/>
    </row>
    <row r="172" customFormat="false" ht="12.75" hidden="false" customHeight="false" outlineLevel="0" collapsed="false">
      <c r="A172" s="185"/>
      <c r="B172" s="185"/>
      <c r="C172" s="186"/>
      <c r="D172" s="187"/>
      <c r="E172" s="185"/>
      <c r="F172" s="185"/>
      <c r="G172" s="185"/>
    </row>
    <row r="173" customFormat="false" ht="12.75" hidden="false" customHeight="false" outlineLevel="0" collapsed="false">
      <c r="A173" s="185"/>
      <c r="B173" s="185"/>
      <c r="C173" s="186"/>
      <c r="D173" s="187"/>
      <c r="E173" s="185"/>
      <c r="F173" s="185"/>
      <c r="G173" s="185"/>
    </row>
    <row r="174" customFormat="false" ht="12.75" hidden="false" customHeight="false" outlineLevel="0" collapsed="false">
      <c r="A174" s="185"/>
      <c r="B174" s="185"/>
      <c r="C174" s="186"/>
      <c r="D174" s="187"/>
      <c r="E174" s="185"/>
      <c r="F174" s="185"/>
      <c r="G174" s="185"/>
    </row>
    <row r="175" customFormat="false" ht="12.75" hidden="false" customHeight="false" outlineLevel="0" collapsed="false">
      <c r="A175" s="185"/>
      <c r="B175" s="185"/>
      <c r="C175" s="186"/>
      <c r="D175" s="187"/>
      <c r="E175" s="185"/>
      <c r="F175" s="185"/>
      <c r="G175" s="185"/>
    </row>
    <row r="176" customFormat="false" ht="12.75" hidden="false" customHeight="false" outlineLevel="0" collapsed="false">
      <c r="A176" s="185"/>
      <c r="B176" s="185"/>
      <c r="C176" s="186"/>
      <c r="D176" s="187"/>
      <c r="E176" s="185"/>
      <c r="F176" s="185"/>
      <c r="G176" s="185"/>
    </row>
    <row r="177" customFormat="false" ht="12.75" hidden="false" customHeight="false" outlineLevel="0" collapsed="false">
      <c r="A177" s="185"/>
      <c r="B177" s="185"/>
      <c r="C177" s="186"/>
      <c r="D177" s="187"/>
      <c r="E177" s="185"/>
      <c r="F177" s="185"/>
      <c r="G177" s="185"/>
    </row>
    <row r="178" customFormat="false" ht="12.75" hidden="false" customHeight="false" outlineLevel="0" collapsed="false">
      <c r="A178" s="185"/>
      <c r="B178" s="185"/>
      <c r="C178" s="186"/>
      <c r="D178" s="187"/>
      <c r="E178" s="185"/>
      <c r="F178" s="185"/>
      <c r="G178" s="185"/>
    </row>
    <row r="179" customFormat="false" ht="12.75" hidden="false" customHeight="false" outlineLevel="0" collapsed="false">
      <c r="A179" s="185"/>
      <c r="B179" s="185"/>
      <c r="C179" s="186"/>
      <c r="D179" s="187"/>
      <c r="E179" s="185"/>
      <c r="F179" s="185"/>
      <c r="G179" s="185"/>
    </row>
    <row r="180" customFormat="false" ht="12.75" hidden="false" customHeight="false" outlineLevel="0" collapsed="false">
      <c r="A180" s="185"/>
      <c r="B180" s="185"/>
      <c r="C180" s="186"/>
      <c r="D180" s="187"/>
      <c r="E180" s="185"/>
      <c r="F180" s="185"/>
      <c r="G180" s="185"/>
    </row>
    <row r="181" customFormat="false" ht="12.75" hidden="false" customHeight="false" outlineLevel="0" collapsed="false">
      <c r="A181" s="185"/>
      <c r="B181" s="185"/>
      <c r="C181" s="186"/>
      <c r="D181" s="187"/>
      <c r="E181" s="185"/>
      <c r="F181" s="185"/>
      <c r="G181" s="185"/>
    </row>
    <row r="182" customFormat="false" ht="12.75" hidden="false" customHeight="false" outlineLevel="0" collapsed="false">
      <c r="A182" s="185"/>
      <c r="B182" s="185"/>
      <c r="C182" s="186"/>
      <c r="D182" s="187"/>
      <c r="E182" s="185"/>
      <c r="F182" s="185"/>
      <c r="G182" s="185"/>
    </row>
    <row r="183" customFormat="false" ht="12.75" hidden="false" customHeight="false" outlineLevel="0" collapsed="false">
      <c r="A183" s="185"/>
      <c r="B183" s="185"/>
      <c r="C183" s="186"/>
      <c r="D183" s="187"/>
      <c r="E183" s="185"/>
      <c r="F183" s="185"/>
      <c r="G183" s="185"/>
    </row>
    <row r="184" customFormat="false" ht="12.75" hidden="false" customHeight="false" outlineLevel="0" collapsed="false">
      <c r="A184" s="185"/>
      <c r="B184" s="185"/>
      <c r="C184" s="186"/>
      <c r="D184" s="187"/>
      <c r="E184" s="185"/>
      <c r="F184" s="185"/>
      <c r="G184" s="185"/>
    </row>
    <row r="185" customFormat="false" ht="12.75" hidden="false" customHeight="false" outlineLevel="0" collapsed="false">
      <c r="A185" s="185"/>
      <c r="B185" s="185"/>
      <c r="C185" s="186"/>
      <c r="D185" s="187"/>
      <c r="E185" s="185"/>
      <c r="F185" s="185"/>
      <c r="G185" s="185"/>
    </row>
    <row r="186" customFormat="false" ht="12.75" hidden="false" customHeight="false" outlineLevel="0" collapsed="false">
      <c r="A186" s="185"/>
      <c r="B186" s="185"/>
      <c r="C186" s="186"/>
      <c r="D186" s="187"/>
      <c r="E186" s="185"/>
      <c r="F186" s="185"/>
      <c r="G186" s="185"/>
    </row>
    <row r="187" customFormat="false" ht="12.75" hidden="false" customHeight="false" outlineLevel="0" collapsed="false">
      <c r="A187" s="185"/>
      <c r="B187" s="185"/>
      <c r="C187" s="186"/>
      <c r="D187" s="187"/>
      <c r="E187" s="185"/>
      <c r="F187" s="185"/>
      <c r="G187" s="185"/>
    </row>
    <row r="188" customFormat="false" ht="12.75" hidden="false" customHeight="false" outlineLevel="0" collapsed="false">
      <c r="A188" s="185"/>
      <c r="B188" s="185"/>
      <c r="C188" s="186"/>
      <c r="D188" s="187"/>
      <c r="E188" s="185"/>
      <c r="F188" s="185"/>
      <c r="G188" s="185"/>
    </row>
    <row r="189" customFormat="false" ht="12.75" hidden="false" customHeight="false" outlineLevel="0" collapsed="false">
      <c r="A189" s="185"/>
      <c r="B189" s="185"/>
      <c r="C189" s="186"/>
      <c r="D189" s="187"/>
      <c r="E189" s="185"/>
      <c r="F189" s="185"/>
      <c r="G189" s="185"/>
    </row>
    <row r="190" customFormat="false" ht="12.75" hidden="false" customHeight="false" outlineLevel="0" collapsed="false">
      <c r="A190" s="185"/>
      <c r="B190" s="185"/>
      <c r="C190" s="186"/>
      <c r="D190" s="187"/>
      <c r="E190" s="185"/>
      <c r="F190" s="185"/>
      <c r="G190" s="185"/>
    </row>
    <row r="191" customFormat="false" ht="12.75" hidden="false" customHeight="false" outlineLevel="0" collapsed="false">
      <c r="A191" s="185"/>
      <c r="B191" s="185"/>
      <c r="C191" s="186"/>
      <c r="D191" s="187"/>
      <c r="E191" s="185"/>
      <c r="F191" s="185"/>
      <c r="G191" s="185"/>
    </row>
    <row r="192" customFormat="false" ht="12.75" hidden="false" customHeight="false" outlineLevel="0" collapsed="false">
      <c r="A192" s="185"/>
      <c r="B192" s="185"/>
      <c r="C192" s="186"/>
      <c r="D192" s="187"/>
      <c r="E192" s="185"/>
      <c r="F192" s="185"/>
      <c r="G192" s="185"/>
    </row>
    <row r="193" customFormat="false" ht="12.75" hidden="false" customHeight="false" outlineLevel="0" collapsed="false">
      <c r="A193" s="185"/>
      <c r="B193" s="185"/>
      <c r="C193" s="186"/>
      <c r="D193" s="187"/>
      <c r="E193" s="185"/>
      <c r="F193" s="185"/>
      <c r="G193" s="185"/>
    </row>
    <row r="194" customFormat="false" ht="12.75" hidden="false" customHeight="false" outlineLevel="0" collapsed="false">
      <c r="A194" s="185"/>
      <c r="B194" s="185"/>
      <c r="C194" s="186"/>
      <c r="D194" s="187"/>
      <c r="E194" s="185"/>
      <c r="F194" s="185"/>
      <c r="G194" s="185"/>
    </row>
    <row r="195" customFormat="false" ht="12.75" hidden="false" customHeight="false" outlineLevel="0" collapsed="false">
      <c r="A195" s="185"/>
      <c r="B195" s="185"/>
      <c r="C195" s="186"/>
      <c r="D195" s="187"/>
      <c r="E195" s="185"/>
      <c r="F195" s="185"/>
      <c r="G195" s="185"/>
    </row>
    <row r="196" customFormat="false" ht="12.75" hidden="false" customHeight="false" outlineLevel="0" collapsed="false">
      <c r="A196" s="185"/>
      <c r="B196" s="185"/>
      <c r="C196" s="186"/>
      <c r="D196" s="187"/>
      <c r="E196" s="185"/>
      <c r="F196" s="185"/>
      <c r="G196" s="185"/>
    </row>
    <row r="197" customFormat="false" ht="12.75" hidden="false" customHeight="false" outlineLevel="0" collapsed="false">
      <c r="A197" s="185"/>
      <c r="B197" s="185"/>
      <c r="C197" s="186"/>
      <c r="D197" s="187"/>
      <c r="E197" s="185"/>
      <c r="F197" s="185"/>
      <c r="G197" s="185"/>
    </row>
    <row r="198" customFormat="false" ht="12.75" hidden="false" customHeight="false" outlineLevel="0" collapsed="false">
      <c r="A198" s="185"/>
      <c r="B198" s="185"/>
      <c r="C198" s="186"/>
      <c r="D198" s="187"/>
      <c r="E198" s="185"/>
      <c r="F198" s="185"/>
      <c r="G198" s="185"/>
    </row>
    <row r="199" customFormat="false" ht="12.75" hidden="false" customHeight="false" outlineLevel="0" collapsed="false">
      <c r="A199" s="185"/>
      <c r="B199" s="185"/>
      <c r="C199" s="186"/>
      <c r="D199" s="187"/>
      <c r="E199" s="185"/>
      <c r="F199" s="185"/>
      <c r="G199" s="185"/>
    </row>
    <row r="200" customFormat="false" ht="12.75" hidden="false" customHeight="false" outlineLevel="0" collapsed="false">
      <c r="A200" s="185"/>
      <c r="B200" s="185"/>
      <c r="C200" s="186"/>
      <c r="D200" s="187"/>
      <c r="E200" s="185"/>
      <c r="F200" s="185"/>
      <c r="G200" s="185"/>
    </row>
    <row r="201" customFormat="false" ht="12.75" hidden="false" customHeight="false" outlineLevel="0" collapsed="false">
      <c r="A201" s="185"/>
      <c r="B201" s="185"/>
      <c r="C201" s="186"/>
      <c r="D201" s="187"/>
      <c r="E201" s="185"/>
      <c r="F201" s="185"/>
      <c r="G201" s="185"/>
    </row>
    <row r="202" customFormat="false" ht="12.75" hidden="false" customHeight="false" outlineLevel="0" collapsed="false">
      <c r="A202" s="185"/>
      <c r="B202" s="185"/>
      <c r="C202" s="186"/>
      <c r="D202" s="187"/>
      <c r="E202" s="185"/>
      <c r="F202" s="185"/>
      <c r="G202" s="185"/>
    </row>
    <row r="203" customFormat="false" ht="12.75" hidden="false" customHeight="false" outlineLevel="0" collapsed="false">
      <c r="A203" s="185"/>
      <c r="B203" s="185"/>
      <c r="C203" s="186"/>
      <c r="D203" s="187"/>
      <c r="E203" s="185"/>
      <c r="F203" s="185"/>
      <c r="G203" s="185"/>
    </row>
    <row r="204" customFormat="false" ht="12.75" hidden="false" customHeight="false" outlineLevel="0" collapsed="false">
      <c r="A204" s="185"/>
      <c r="B204" s="185"/>
      <c r="C204" s="186"/>
      <c r="D204" s="187"/>
      <c r="E204" s="185"/>
      <c r="F204" s="185"/>
      <c r="G204" s="185"/>
    </row>
    <row r="205" customFormat="false" ht="12.75" hidden="false" customHeight="false" outlineLevel="0" collapsed="false">
      <c r="A205" s="185"/>
      <c r="B205" s="185"/>
      <c r="C205" s="186"/>
      <c r="D205" s="187"/>
      <c r="E205" s="185"/>
      <c r="F205" s="185"/>
      <c r="G205" s="185"/>
    </row>
    <row r="206" customFormat="false" ht="12.75" hidden="false" customHeight="false" outlineLevel="0" collapsed="false">
      <c r="A206" s="185"/>
      <c r="B206" s="185"/>
      <c r="C206" s="186"/>
      <c r="D206" s="187"/>
      <c r="E206" s="185"/>
      <c r="F206" s="185"/>
      <c r="G206" s="185"/>
    </row>
    <row r="207" customFormat="false" ht="12.75" hidden="false" customHeight="false" outlineLevel="0" collapsed="false">
      <c r="A207" s="185"/>
      <c r="B207" s="185"/>
      <c r="C207" s="186"/>
      <c r="D207" s="187"/>
      <c r="E207" s="185"/>
      <c r="F207" s="185"/>
      <c r="G207" s="185"/>
    </row>
    <row r="208" customFormat="false" ht="12.75" hidden="false" customHeight="false" outlineLevel="0" collapsed="false">
      <c r="A208" s="185"/>
      <c r="B208" s="185"/>
      <c r="C208" s="186"/>
      <c r="D208" s="187"/>
      <c r="E208" s="185"/>
      <c r="F208" s="185"/>
      <c r="G208" s="185"/>
    </row>
    <row r="209" customFormat="false" ht="12.75" hidden="false" customHeight="false" outlineLevel="0" collapsed="false">
      <c r="A209" s="185"/>
      <c r="B209" s="185"/>
      <c r="C209" s="186"/>
      <c r="D209" s="187"/>
      <c r="E209" s="185"/>
      <c r="F209" s="185"/>
      <c r="G209" s="185"/>
    </row>
    <row r="210" customFormat="false" ht="12.75" hidden="false" customHeight="false" outlineLevel="0" collapsed="false">
      <c r="A210" s="185"/>
      <c r="B210" s="185"/>
      <c r="C210" s="186"/>
      <c r="D210" s="187"/>
      <c r="E210" s="185"/>
      <c r="F210" s="185"/>
      <c r="G210" s="185"/>
    </row>
    <row r="211" customFormat="false" ht="12.75" hidden="false" customHeight="false" outlineLevel="0" collapsed="false">
      <c r="A211" s="185"/>
      <c r="B211" s="185"/>
      <c r="C211" s="186"/>
      <c r="D211" s="187"/>
      <c r="E211" s="185"/>
      <c r="F211" s="185"/>
      <c r="G211" s="185"/>
    </row>
    <row r="212" customFormat="false" ht="12.75" hidden="false" customHeight="false" outlineLevel="0" collapsed="false">
      <c r="A212" s="185"/>
      <c r="B212" s="185"/>
      <c r="C212" s="186"/>
      <c r="D212" s="187"/>
      <c r="E212" s="185"/>
      <c r="F212" s="185"/>
      <c r="G212" s="185"/>
    </row>
    <row r="213" customFormat="false" ht="12.75" hidden="false" customHeight="false" outlineLevel="0" collapsed="false">
      <c r="A213" s="185"/>
      <c r="B213" s="185"/>
      <c r="C213" s="186"/>
      <c r="D213" s="187"/>
      <c r="E213" s="185"/>
      <c r="F213" s="185"/>
      <c r="G213" s="185"/>
    </row>
    <row r="214" customFormat="false" ht="12.75" hidden="false" customHeight="false" outlineLevel="0" collapsed="false">
      <c r="A214" s="185"/>
      <c r="B214" s="185"/>
      <c r="C214" s="186"/>
      <c r="D214" s="187"/>
      <c r="E214" s="185"/>
      <c r="F214" s="185"/>
      <c r="G214" s="185"/>
    </row>
    <row r="215" customFormat="false" ht="12.75" hidden="false" customHeight="false" outlineLevel="0" collapsed="false">
      <c r="A215" s="185"/>
      <c r="B215" s="185"/>
      <c r="C215" s="186"/>
      <c r="D215" s="187"/>
      <c r="E215" s="185"/>
      <c r="F215" s="185"/>
      <c r="G215" s="185"/>
    </row>
    <row r="216" customFormat="false" ht="12.75" hidden="false" customHeight="false" outlineLevel="0" collapsed="false">
      <c r="A216" s="185"/>
      <c r="B216" s="185"/>
      <c r="C216" s="186"/>
      <c r="D216" s="187"/>
      <c r="E216" s="185"/>
      <c r="F216" s="185"/>
      <c r="G216" s="185"/>
    </row>
    <row r="217" customFormat="false" ht="12.75" hidden="false" customHeight="false" outlineLevel="0" collapsed="false">
      <c r="A217" s="185"/>
      <c r="B217" s="185"/>
      <c r="C217" s="186"/>
      <c r="D217" s="187"/>
      <c r="E217" s="185"/>
      <c r="F217" s="185"/>
      <c r="G217" s="185"/>
    </row>
    <row r="218" customFormat="false" ht="12.75" hidden="false" customHeight="false" outlineLevel="0" collapsed="false">
      <c r="A218" s="185"/>
      <c r="B218" s="185"/>
      <c r="C218" s="186"/>
      <c r="D218" s="187"/>
      <c r="E218" s="185"/>
      <c r="F218" s="185"/>
      <c r="G218" s="185"/>
    </row>
    <row r="219" customFormat="false" ht="12.75" hidden="false" customHeight="false" outlineLevel="0" collapsed="false">
      <c r="A219" s="185"/>
      <c r="B219" s="185"/>
      <c r="C219" s="186"/>
      <c r="D219" s="187"/>
      <c r="E219" s="185"/>
      <c r="F219" s="185"/>
      <c r="G219" s="185"/>
    </row>
    <row r="220" customFormat="false" ht="12.75" hidden="false" customHeight="false" outlineLevel="0" collapsed="false">
      <c r="A220" s="185"/>
      <c r="B220" s="185"/>
      <c r="C220" s="186"/>
      <c r="D220" s="187"/>
      <c r="E220" s="185"/>
      <c r="F220" s="185"/>
      <c r="G220" s="185"/>
    </row>
    <row r="221" customFormat="false" ht="12.75" hidden="false" customHeight="false" outlineLevel="0" collapsed="false">
      <c r="A221" s="185"/>
      <c r="B221" s="185"/>
      <c r="C221" s="186"/>
      <c r="D221" s="187"/>
      <c r="E221" s="185"/>
      <c r="F221" s="185"/>
      <c r="G221" s="185"/>
    </row>
    <row r="222" customFormat="false" ht="12.75" hidden="false" customHeight="false" outlineLevel="0" collapsed="false">
      <c r="A222" s="185"/>
      <c r="B222" s="185"/>
      <c r="C222" s="186"/>
      <c r="D222" s="187"/>
      <c r="E222" s="185"/>
      <c r="F222" s="185"/>
      <c r="G222" s="185"/>
    </row>
    <row r="223" customFormat="false" ht="12.75" hidden="false" customHeight="false" outlineLevel="0" collapsed="false">
      <c r="A223" s="185"/>
      <c r="B223" s="185"/>
      <c r="C223" s="186"/>
      <c r="D223" s="187"/>
      <c r="E223" s="185"/>
      <c r="F223" s="185"/>
      <c r="G223" s="185"/>
    </row>
    <row r="224" customFormat="false" ht="12.75" hidden="false" customHeight="false" outlineLevel="0" collapsed="false">
      <c r="A224" s="185"/>
      <c r="B224" s="185"/>
      <c r="C224" s="186"/>
      <c r="D224" s="187"/>
      <c r="E224" s="185"/>
      <c r="F224" s="185"/>
      <c r="G224" s="185"/>
    </row>
    <row r="225" customFormat="false" ht="12.75" hidden="false" customHeight="false" outlineLevel="0" collapsed="false">
      <c r="A225" s="185"/>
      <c r="B225" s="185"/>
      <c r="C225" s="186"/>
      <c r="D225" s="187"/>
      <c r="E225" s="185"/>
      <c r="F225" s="185"/>
      <c r="G225" s="185"/>
    </row>
    <row r="226" customFormat="false" ht="12.75" hidden="false" customHeight="false" outlineLevel="0" collapsed="false">
      <c r="A226" s="185"/>
      <c r="B226" s="185"/>
      <c r="C226" s="186"/>
      <c r="D226" s="187"/>
      <c r="E226" s="185"/>
      <c r="F226" s="185"/>
      <c r="G226" s="185"/>
    </row>
    <row r="227" customFormat="false" ht="12.75" hidden="false" customHeight="false" outlineLevel="0" collapsed="false">
      <c r="A227" s="185"/>
      <c r="B227" s="185"/>
      <c r="C227" s="186"/>
      <c r="D227" s="187"/>
      <c r="E227" s="185"/>
      <c r="F227" s="185"/>
      <c r="G227" s="185"/>
    </row>
    <row r="228" customFormat="false" ht="12.75" hidden="false" customHeight="false" outlineLevel="0" collapsed="false">
      <c r="A228" s="185"/>
      <c r="B228" s="185"/>
      <c r="C228" s="186"/>
      <c r="D228" s="187"/>
      <c r="E228" s="185"/>
      <c r="F228" s="185"/>
      <c r="G228" s="185"/>
    </row>
    <row r="229" customFormat="false" ht="12.75" hidden="false" customHeight="false" outlineLevel="0" collapsed="false">
      <c r="A229" s="185"/>
      <c r="B229" s="185"/>
      <c r="C229" s="186"/>
      <c r="D229" s="187"/>
      <c r="E229" s="185"/>
      <c r="F229" s="185"/>
      <c r="G229" s="185"/>
    </row>
    <row r="230" customFormat="false" ht="12.75" hidden="false" customHeight="false" outlineLevel="0" collapsed="false">
      <c r="A230" s="185"/>
      <c r="B230" s="185"/>
      <c r="C230" s="186"/>
      <c r="D230" s="187"/>
      <c r="E230" s="185"/>
      <c r="F230" s="185"/>
      <c r="G230" s="185"/>
    </row>
    <row r="231" customFormat="false" ht="12.75" hidden="false" customHeight="false" outlineLevel="0" collapsed="false">
      <c r="A231" s="185"/>
      <c r="B231" s="185"/>
      <c r="C231" s="186"/>
      <c r="D231" s="187"/>
      <c r="E231" s="185"/>
      <c r="F231" s="185"/>
      <c r="G231" s="185"/>
    </row>
    <row r="232" customFormat="false" ht="12.75" hidden="false" customHeight="false" outlineLevel="0" collapsed="false">
      <c r="A232" s="185"/>
      <c r="B232" s="185"/>
      <c r="C232" s="186"/>
      <c r="D232" s="187"/>
      <c r="E232" s="185"/>
      <c r="F232" s="185"/>
      <c r="G232" s="185"/>
    </row>
    <row r="233" customFormat="false" ht="12.75" hidden="false" customHeight="false" outlineLevel="0" collapsed="false">
      <c r="A233" s="185"/>
      <c r="B233" s="185"/>
      <c r="C233" s="186"/>
      <c r="D233" s="187"/>
      <c r="E233" s="185"/>
      <c r="F233" s="185"/>
      <c r="G233" s="185"/>
    </row>
    <row r="234" customFormat="false" ht="12.75" hidden="false" customHeight="false" outlineLevel="0" collapsed="false">
      <c r="A234" s="185"/>
      <c r="B234" s="185"/>
      <c r="C234" s="186"/>
      <c r="D234" s="187"/>
      <c r="E234" s="185"/>
      <c r="F234" s="185"/>
      <c r="G234" s="185"/>
    </row>
    <row r="235" customFormat="false" ht="12.75" hidden="false" customHeight="false" outlineLevel="0" collapsed="false">
      <c r="A235" s="185"/>
      <c r="B235" s="185"/>
      <c r="C235" s="186"/>
      <c r="D235" s="187"/>
      <c r="E235" s="185"/>
      <c r="F235" s="185"/>
      <c r="G235" s="185"/>
    </row>
    <row r="236" customFormat="false" ht="12.75" hidden="false" customHeight="false" outlineLevel="0" collapsed="false">
      <c r="A236" s="185"/>
      <c r="B236" s="185"/>
      <c r="C236" s="186"/>
      <c r="D236" s="187"/>
      <c r="E236" s="185"/>
      <c r="F236" s="185"/>
      <c r="G236" s="185"/>
    </row>
    <row r="237" customFormat="false" ht="12.75" hidden="false" customHeight="false" outlineLevel="0" collapsed="false">
      <c r="A237" s="185"/>
      <c r="B237" s="185"/>
      <c r="C237" s="186"/>
      <c r="D237" s="187"/>
      <c r="E237" s="185"/>
      <c r="F237" s="185"/>
      <c r="G237" s="185"/>
    </row>
    <row r="238" customFormat="false" ht="12.75" hidden="false" customHeight="false" outlineLevel="0" collapsed="false">
      <c r="A238" s="185"/>
      <c r="B238" s="185"/>
      <c r="C238" s="186"/>
      <c r="D238" s="187"/>
      <c r="E238" s="185"/>
      <c r="F238" s="185"/>
      <c r="G238" s="185"/>
    </row>
    <row r="239" customFormat="false" ht="12.75" hidden="false" customHeight="false" outlineLevel="0" collapsed="false">
      <c r="A239" s="185"/>
      <c r="B239" s="185"/>
      <c r="C239" s="186"/>
      <c r="D239" s="187"/>
      <c r="E239" s="185"/>
      <c r="F239" s="185"/>
      <c r="G239" s="185"/>
    </row>
    <row r="240" customFormat="false" ht="12.75" hidden="false" customHeight="false" outlineLevel="0" collapsed="false">
      <c r="A240" s="185"/>
      <c r="B240" s="185"/>
      <c r="C240" s="186"/>
      <c r="D240" s="187"/>
      <c r="E240" s="185"/>
      <c r="F240" s="185"/>
      <c r="G240" s="185"/>
    </row>
    <row r="241" customFormat="false" ht="12.75" hidden="false" customHeight="false" outlineLevel="0" collapsed="false">
      <c r="A241" s="185"/>
      <c r="B241" s="185"/>
      <c r="C241" s="186"/>
      <c r="D241" s="187"/>
      <c r="E241" s="185"/>
      <c r="F241" s="185"/>
      <c r="G241" s="185"/>
    </row>
    <row r="242" customFormat="false" ht="12.75" hidden="false" customHeight="false" outlineLevel="0" collapsed="false">
      <c r="A242" s="185"/>
      <c r="B242" s="185"/>
      <c r="C242" s="186"/>
      <c r="D242" s="187"/>
      <c r="E242" s="185"/>
      <c r="F242" s="185"/>
      <c r="G242" s="185"/>
    </row>
    <row r="243" customFormat="false" ht="12.75" hidden="false" customHeight="false" outlineLevel="0" collapsed="false">
      <c r="A243" s="185"/>
      <c r="B243" s="185"/>
      <c r="C243" s="186"/>
      <c r="D243" s="187"/>
      <c r="E243" s="185"/>
      <c r="F243" s="185"/>
      <c r="G243" s="185"/>
    </row>
    <row r="244" customFormat="false" ht="12.75" hidden="false" customHeight="false" outlineLevel="0" collapsed="false">
      <c r="A244" s="185"/>
      <c r="B244" s="185"/>
      <c r="C244" s="186"/>
      <c r="D244" s="187"/>
      <c r="E244" s="185"/>
      <c r="F244" s="185"/>
      <c r="G244" s="185"/>
    </row>
    <row r="245" customFormat="false" ht="12.75" hidden="false" customHeight="false" outlineLevel="0" collapsed="false">
      <c r="A245" s="185"/>
      <c r="B245" s="185"/>
      <c r="C245" s="186"/>
      <c r="D245" s="187"/>
      <c r="E245" s="185"/>
      <c r="F245" s="185"/>
      <c r="G245" s="185"/>
    </row>
    <row r="246" customFormat="false" ht="12.75" hidden="false" customHeight="false" outlineLevel="0" collapsed="false">
      <c r="A246" s="185"/>
      <c r="B246" s="185"/>
      <c r="C246" s="186"/>
      <c r="D246" s="187"/>
      <c r="E246" s="185"/>
      <c r="F246" s="185"/>
      <c r="G246" s="185"/>
    </row>
    <row r="247" customFormat="false" ht="12.75" hidden="false" customHeight="false" outlineLevel="0" collapsed="false">
      <c r="A247" s="185"/>
      <c r="B247" s="185"/>
      <c r="C247" s="186"/>
      <c r="D247" s="187"/>
      <c r="E247" s="185"/>
      <c r="F247" s="185"/>
      <c r="G247" s="185"/>
    </row>
    <row r="248" customFormat="false" ht="12.75" hidden="false" customHeight="false" outlineLevel="0" collapsed="false">
      <c r="A248" s="185"/>
      <c r="B248" s="185"/>
      <c r="C248" s="186"/>
      <c r="D248" s="187"/>
      <c r="E248" s="185"/>
      <c r="F248" s="185"/>
      <c r="G248" s="185"/>
    </row>
    <row r="249" customFormat="false" ht="12.75" hidden="false" customHeight="false" outlineLevel="0" collapsed="false">
      <c r="A249" s="185"/>
      <c r="B249" s="185"/>
      <c r="C249" s="186"/>
      <c r="D249" s="187"/>
      <c r="E249" s="185"/>
      <c r="F249" s="185"/>
      <c r="G249" s="185"/>
    </row>
    <row r="250" customFormat="false" ht="12.75" hidden="false" customHeight="false" outlineLevel="0" collapsed="false">
      <c r="A250" s="185"/>
      <c r="B250" s="185"/>
      <c r="C250" s="186"/>
      <c r="D250" s="187"/>
      <c r="E250" s="185"/>
      <c r="F250" s="185"/>
      <c r="G250" s="185"/>
    </row>
    <row r="251" customFormat="false" ht="12.75" hidden="false" customHeight="false" outlineLevel="0" collapsed="false">
      <c r="A251" s="185"/>
      <c r="B251" s="185"/>
      <c r="C251" s="186"/>
      <c r="D251" s="187"/>
      <c r="E251" s="185"/>
      <c r="F251" s="185"/>
      <c r="G251" s="185"/>
    </row>
    <row r="252" customFormat="false" ht="12.75" hidden="false" customHeight="false" outlineLevel="0" collapsed="false">
      <c r="A252" s="185"/>
      <c r="B252" s="185"/>
      <c r="C252" s="186"/>
      <c r="D252" s="187"/>
      <c r="E252" s="185"/>
      <c r="F252" s="185"/>
      <c r="G252" s="185"/>
    </row>
    <row r="253" customFormat="false" ht="12.75" hidden="false" customHeight="false" outlineLevel="0" collapsed="false">
      <c r="A253" s="185"/>
      <c r="B253" s="185"/>
      <c r="C253" s="186"/>
      <c r="D253" s="187"/>
      <c r="E253" s="185"/>
      <c r="F253" s="185"/>
      <c r="G253" s="185"/>
    </row>
    <row r="254" customFormat="false" ht="12.75" hidden="false" customHeight="false" outlineLevel="0" collapsed="false">
      <c r="A254" s="185"/>
      <c r="B254" s="185"/>
      <c r="C254" s="186"/>
      <c r="D254" s="187"/>
      <c r="E254" s="185"/>
      <c r="F254" s="185"/>
      <c r="G254" s="185"/>
    </row>
    <row r="255" customFormat="false" ht="12.75" hidden="false" customHeight="false" outlineLevel="0" collapsed="false">
      <c r="A255" s="185"/>
      <c r="B255" s="185"/>
      <c r="C255" s="186"/>
      <c r="D255" s="187"/>
      <c r="E255" s="185"/>
      <c r="F255" s="185"/>
      <c r="G255" s="185"/>
    </row>
    <row r="256" customFormat="false" ht="12.75" hidden="false" customHeight="false" outlineLevel="0" collapsed="false">
      <c r="A256" s="185"/>
      <c r="B256" s="185"/>
      <c r="C256" s="186"/>
      <c r="D256" s="187"/>
      <c r="E256" s="185"/>
      <c r="F256" s="185"/>
      <c r="G256" s="185"/>
    </row>
    <row r="257" customFormat="false" ht="12.75" hidden="false" customHeight="false" outlineLevel="0" collapsed="false">
      <c r="A257" s="185"/>
      <c r="B257" s="185"/>
      <c r="C257" s="186"/>
      <c r="D257" s="187"/>
      <c r="E257" s="185"/>
      <c r="F257" s="185"/>
      <c r="G257" s="185"/>
    </row>
    <row r="258" customFormat="false" ht="12.75" hidden="false" customHeight="false" outlineLevel="0" collapsed="false">
      <c r="A258" s="185"/>
      <c r="B258" s="185"/>
      <c r="C258" s="186"/>
      <c r="D258" s="187"/>
      <c r="E258" s="185"/>
      <c r="F258" s="185"/>
      <c r="G258" s="185"/>
    </row>
    <row r="259" customFormat="false" ht="12.75" hidden="false" customHeight="false" outlineLevel="0" collapsed="false">
      <c r="A259" s="185"/>
      <c r="B259" s="185"/>
      <c r="C259" s="186"/>
      <c r="D259" s="187"/>
      <c r="E259" s="185"/>
      <c r="F259" s="185"/>
      <c r="G259" s="185"/>
    </row>
    <row r="260" customFormat="false" ht="12.75" hidden="false" customHeight="false" outlineLevel="0" collapsed="false">
      <c r="A260" s="185"/>
      <c r="B260" s="185"/>
      <c r="C260" s="186"/>
      <c r="D260" s="187"/>
      <c r="E260" s="185"/>
      <c r="F260" s="185"/>
      <c r="G260" s="185"/>
    </row>
    <row r="261" customFormat="false" ht="12.75" hidden="false" customHeight="false" outlineLevel="0" collapsed="false">
      <c r="A261" s="185"/>
      <c r="B261" s="185"/>
      <c r="C261" s="186"/>
      <c r="D261" s="187"/>
      <c r="E261" s="185"/>
      <c r="F261" s="185"/>
      <c r="G261" s="185"/>
    </row>
    <row r="262" customFormat="false" ht="12.75" hidden="false" customHeight="false" outlineLevel="0" collapsed="false">
      <c r="A262" s="185"/>
      <c r="B262" s="185"/>
      <c r="C262" s="186"/>
      <c r="D262" s="187"/>
      <c r="E262" s="185"/>
      <c r="F262" s="185"/>
      <c r="G262" s="185"/>
    </row>
    <row r="263" customFormat="false" ht="12.75" hidden="false" customHeight="false" outlineLevel="0" collapsed="false">
      <c r="A263" s="185"/>
      <c r="B263" s="185"/>
      <c r="C263" s="186"/>
      <c r="D263" s="187"/>
      <c r="E263" s="185"/>
      <c r="F263" s="185"/>
      <c r="G263" s="185"/>
    </row>
    <row r="264" customFormat="false" ht="12.75" hidden="false" customHeight="false" outlineLevel="0" collapsed="false">
      <c r="A264" s="185"/>
      <c r="B264" s="185"/>
      <c r="C264" s="186"/>
      <c r="D264" s="187"/>
      <c r="E264" s="185"/>
      <c r="F264" s="185"/>
      <c r="G264" s="185"/>
    </row>
    <row r="265" customFormat="false" ht="12.75" hidden="false" customHeight="false" outlineLevel="0" collapsed="false">
      <c r="A265" s="185"/>
      <c r="B265" s="185"/>
      <c r="C265" s="186"/>
      <c r="D265" s="187"/>
      <c r="E265" s="185"/>
      <c r="F265" s="185"/>
      <c r="G265" s="185"/>
    </row>
    <row r="266" customFormat="false" ht="12.75" hidden="false" customHeight="false" outlineLevel="0" collapsed="false">
      <c r="A266" s="185"/>
      <c r="B266" s="185"/>
      <c r="C266" s="186"/>
      <c r="D266" s="187"/>
      <c r="E266" s="185"/>
      <c r="F266" s="185"/>
      <c r="G266" s="185"/>
    </row>
    <row r="267" customFormat="false" ht="12.75" hidden="false" customHeight="false" outlineLevel="0" collapsed="false">
      <c r="A267" s="185"/>
      <c r="B267" s="185"/>
      <c r="C267" s="186"/>
      <c r="D267" s="187"/>
      <c r="E267" s="185"/>
      <c r="F267" s="185"/>
      <c r="G267" s="185"/>
    </row>
    <row r="268" customFormat="false" ht="12.75" hidden="false" customHeight="false" outlineLevel="0" collapsed="false">
      <c r="A268" s="185"/>
      <c r="B268" s="185"/>
      <c r="C268" s="186"/>
      <c r="D268" s="187"/>
      <c r="E268" s="185"/>
      <c r="F268" s="185"/>
      <c r="G268" s="185"/>
    </row>
    <row r="269" customFormat="false" ht="12.75" hidden="false" customHeight="false" outlineLevel="0" collapsed="false">
      <c r="A269" s="185"/>
      <c r="B269" s="185"/>
      <c r="C269" s="186"/>
      <c r="D269" s="187"/>
      <c r="E269" s="185"/>
      <c r="F269" s="185"/>
      <c r="G269" s="185"/>
    </row>
    <row r="270" customFormat="false" ht="12.75" hidden="false" customHeight="false" outlineLevel="0" collapsed="false">
      <c r="A270" s="185"/>
      <c r="B270" s="185"/>
      <c r="C270" s="186"/>
      <c r="D270" s="187"/>
      <c r="E270" s="185"/>
      <c r="F270" s="185"/>
      <c r="G270" s="185"/>
    </row>
    <row r="271" customFormat="false" ht="12.75" hidden="false" customHeight="false" outlineLevel="0" collapsed="false">
      <c r="A271" s="185"/>
      <c r="B271" s="185"/>
      <c r="C271" s="186"/>
      <c r="D271" s="187"/>
      <c r="E271" s="185"/>
      <c r="F271" s="185"/>
      <c r="G271" s="185"/>
    </row>
    <row r="272" customFormat="false" ht="12.75" hidden="false" customHeight="false" outlineLevel="0" collapsed="false">
      <c r="A272" s="185"/>
      <c r="B272" s="185"/>
      <c r="C272" s="186"/>
      <c r="D272" s="187"/>
      <c r="E272" s="185"/>
      <c r="F272" s="185"/>
      <c r="G272" s="185"/>
    </row>
    <row r="273" customFormat="false" ht="12.75" hidden="false" customHeight="false" outlineLevel="0" collapsed="false">
      <c r="A273" s="185"/>
      <c r="B273" s="185"/>
      <c r="C273" s="186"/>
      <c r="D273" s="187"/>
      <c r="E273" s="185"/>
      <c r="F273" s="185"/>
      <c r="G273" s="185"/>
    </row>
    <row r="274" customFormat="false" ht="12.75" hidden="false" customHeight="false" outlineLevel="0" collapsed="false">
      <c r="A274" s="185"/>
      <c r="B274" s="185"/>
      <c r="C274" s="186"/>
      <c r="D274" s="187"/>
      <c r="E274" s="185"/>
      <c r="F274" s="185"/>
      <c r="G274" s="185"/>
    </row>
    <row r="275" customFormat="false" ht="12.75" hidden="false" customHeight="false" outlineLevel="0" collapsed="false">
      <c r="A275" s="185"/>
      <c r="B275" s="185"/>
      <c r="C275" s="186"/>
      <c r="D275" s="187"/>
      <c r="E275" s="185"/>
      <c r="F275" s="185"/>
      <c r="G275" s="185"/>
    </row>
    <row r="276" customFormat="false" ht="12.75" hidden="false" customHeight="false" outlineLevel="0" collapsed="false">
      <c r="A276" s="185"/>
      <c r="B276" s="185"/>
      <c r="C276" s="186"/>
      <c r="D276" s="187"/>
      <c r="E276" s="185"/>
      <c r="F276" s="185"/>
      <c r="G276" s="185"/>
    </row>
    <row r="277" customFormat="false" ht="12.75" hidden="false" customHeight="false" outlineLevel="0" collapsed="false">
      <c r="A277" s="185"/>
      <c r="B277" s="185"/>
      <c r="C277" s="186"/>
      <c r="D277" s="187"/>
      <c r="E277" s="185"/>
      <c r="F277" s="185"/>
      <c r="G277" s="185"/>
    </row>
    <row r="278" customFormat="false" ht="12.75" hidden="false" customHeight="false" outlineLevel="0" collapsed="false">
      <c r="A278" s="185"/>
      <c r="B278" s="185"/>
      <c r="C278" s="186"/>
      <c r="D278" s="187"/>
      <c r="E278" s="185"/>
      <c r="F278" s="185"/>
      <c r="G278" s="185"/>
    </row>
    <row r="279" customFormat="false" ht="12.75" hidden="false" customHeight="false" outlineLevel="0" collapsed="false">
      <c r="A279" s="185"/>
      <c r="B279" s="185"/>
      <c r="C279" s="186"/>
      <c r="D279" s="187"/>
      <c r="E279" s="185"/>
      <c r="F279" s="185"/>
      <c r="G279" s="185"/>
    </row>
    <row r="280" customFormat="false" ht="12.75" hidden="false" customHeight="false" outlineLevel="0" collapsed="false">
      <c r="A280" s="185"/>
      <c r="B280" s="185"/>
      <c r="C280" s="186"/>
      <c r="D280" s="187"/>
      <c r="E280" s="185"/>
      <c r="F280" s="185"/>
      <c r="G280" s="185"/>
    </row>
    <row r="281" customFormat="false" ht="12.75" hidden="false" customHeight="false" outlineLevel="0" collapsed="false">
      <c r="A281" s="185"/>
      <c r="B281" s="185"/>
      <c r="C281" s="186"/>
      <c r="D281" s="187"/>
      <c r="E281" s="185"/>
      <c r="F281" s="185"/>
      <c r="G281" s="185"/>
    </row>
    <row r="282" customFormat="false" ht="12.75" hidden="false" customHeight="false" outlineLevel="0" collapsed="false">
      <c r="A282" s="185"/>
      <c r="B282" s="185"/>
      <c r="C282" s="186"/>
      <c r="D282" s="187"/>
      <c r="E282" s="185"/>
      <c r="F282" s="185"/>
      <c r="G282" s="185"/>
    </row>
    <row r="283" customFormat="false" ht="12.75" hidden="false" customHeight="false" outlineLevel="0" collapsed="false">
      <c r="A283" s="185"/>
      <c r="B283" s="185"/>
      <c r="C283" s="186"/>
      <c r="D283" s="187"/>
      <c r="E283" s="185"/>
      <c r="F283" s="185"/>
      <c r="G283" s="185"/>
    </row>
    <row r="284" customFormat="false" ht="12.75" hidden="false" customHeight="false" outlineLevel="0" collapsed="false">
      <c r="A284" s="185"/>
      <c r="B284" s="185"/>
      <c r="C284" s="186"/>
      <c r="D284" s="187"/>
      <c r="E284" s="185"/>
      <c r="F284" s="185"/>
      <c r="G284" s="185"/>
    </row>
    <row r="285" customFormat="false" ht="12.75" hidden="false" customHeight="false" outlineLevel="0" collapsed="false">
      <c r="A285" s="185"/>
      <c r="B285" s="185"/>
      <c r="C285" s="186"/>
      <c r="D285" s="187"/>
      <c r="E285" s="185"/>
      <c r="F285" s="185"/>
      <c r="G285" s="185"/>
    </row>
    <row r="286" customFormat="false" ht="12.75" hidden="false" customHeight="false" outlineLevel="0" collapsed="false">
      <c r="A286" s="185"/>
      <c r="B286" s="185"/>
      <c r="C286" s="186"/>
      <c r="D286" s="187"/>
      <c r="E286" s="185"/>
      <c r="F286" s="185"/>
      <c r="G286" s="185"/>
    </row>
    <row r="287" customFormat="false" ht="12.75" hidden="false" customHeight="false" outlineLevel="0" collapsed="false">
      <c r="A287" s="185"/>
      <c r="B287" s="185"/>
      <c r="C287" s="186"/>
      <c r="D287" s="187"/>
      <c r="E287" s="185"/>
      <c r="F287" s="185"/>
      <c r="G287" s="185"/>
    </row>
    <row r="288" customFormat="false" ht="12.75" hidden="false" customHeight="false" outlineLevel="0" collapsed="false">
      <c r="A288" s="185"/>
      <c r="B288" s="185"/>
      <c r="C288" s="186"/>
      <c r="D288" s="187"/>
      <c r="E288" s="185"/>
      <c r="F288" s="185"/>
      <c r="G288" s="185"/>
    </row>
    <row r="289" customFormat="false" ht="12.75" hidden="false" customHeight="false" outlineLevel="0" collapsed="false">
      <c r="A289" s="185"/>
      <c r="B289" s="185"/>
      <c r="C289" s="186"/>
      <c r="D289" s="187"/>
      <c r="E289" s="185"/>
      <c r="F289" s="185"/>
      <c r="G289" s="185"/>
    </row>
    <row r="290" customFormat="false" ht="12.75" hidden="false" customHeight="false" outlineLevel="0" collapsed="false">
      <c r="A290" s="185"/>
      <c r="B290" s="185"/>
      <c r="C290" s="186"/>
      <c r="D290" s="187"/>
      <c r="E290" s="185"/>
      <c r="F290" s="185"/>
      <c r="G290" s="185"/>
    </row>
    <row r="291" customFormat="false" ht="12.75" hidden="false" customHeight="false" outlineLevel="0" collapsed="false">
      <c r="A291" s="185"/>
      <c r="B291" s="185"/>
      <c r="C291" s="186"/>
      <c r="D291" s="187"/>
      <c r="E291" s="185"/>
      <c r="F291" s="185"/>
      <c r="G291" s="185"/>
    </row>
    <row r="292" customFormat="false" ht="12.75" hidden="false" customHeight="false" outlineLevel="0" collapsed="false">
      <c r="A292" s="185"/>
      <c r="B292" s="185"/>
      <c r="C292" s="186"/>
      <c r="D292" s="187"/>
      <c r="E292" s="185"/>
      <c r="F292" s="185"/>
      <c r="G292" s="185"/>
    </row>
    <row r="293" customFormat="false" ht="12.75" hidden="false" customHeight="false" outlineLevel="0" collapsed="false">
      <c r="A293" s="185"/>
      <c r="B293" s="185"/>
      <c r="C293" s="186"/>
      <c r="D293" s="187"/>
      <c r="E293" s="185"/>
      <c r="F293" s="185"/>
      <c r="G293" s="185"/>
    </row>
    <row r="294" customFormat="false" ht="12.75" hidden="false" customHeight="false" outlineLevel="0" collapsed="false">
      <c r="A294" s="185"/>
      <c r="B294" s="185"/>
      <c r="C294" s="186"/>
      <c r="D294" s="187"/>
      <c r="E294" s="185"/>
      <c r="F294" s="185"/>
      <c r="G294" s="185"/>
    </row>
    <row r="295" customFormat="false" ht="12.75" hidden="false" customHeight="false" outlineLevel="0" collapsed="false">
      <c r="A295" s="185"/>
      <c r="B295" s="185"/>
      <c r="C295" s="186"/>
      <c r="D295" s="187"/>
      <c r="E295" s="185"/>
      <c r="F295" s="185"/>
      <c r="G295" s="185"/>
    </row>
    <row r="296" customFormat="false" ht="12.75" hidden="false" customHeight="false" outlineLevel="0" collapsed="false">
      <c r="A296" s="185"/>
      <c r="B296" s="185"/>
      <c r="C296" s="186"/>
      <c r="D296" s="187"/>
      <c r="E296" s="185"/>
      <c r="F296" s="185"/>
      <c r="G296" s="185"/>
    </row>
    <row r="297" customFormat="false" ht="12.75" hidden="false" customHeight="false" outlineLevel="0" collapsed="false">
      <c r="A297" s="185"/>
      <c r="B297" s="185"/>
      <c r="C297" s="186"/>
      <c r="D297" s="187"/>
      <c r="E297" s="185"/>
      <c r="F297" s="185"/>
      <c r="G297" s="185"/>
    </row>
    <row r="298" customFormat="false" ht="12.75" hidden="false" customHeight="false" outlineLevel="0" collapsed="false">
      <c r="A298" s="185"/>
      <c r="B298" s="185"/>
      <c r="C298" s="186"/>
      <c r="D298" s="187"/>
      <c r="E298" s="185"/>
      <c r="F298" s="185"/>
      <c r="G298" s="185"/>
    </row>
    <row r="299" customFormat="false" ht="12.75" hidden="false" customHeight="false" outlineLevel="0" collapsed="false">
      <c r="A299" s="185"/>
      <c r="B299" s="185"/>
      <c r="C299" s="186"/>
      <c r="D299" s="187"/>
      <c r="E299" s="185"/>
      <c r="F299" s="185"/>
      <c r="G299" s="185"/>
    </row>
    <row r="300" customFormat="false" ht="12.75" hidden="false" customHeight="false" outlineLevel="0" collapsed="false">
      <c r="A300" s="185"/>
      <c r="B300" s="185"/>
      <c r="C300" s="186"/>
      <c r="D300" s="187"/>
      <c r="E300" s="185"/>
      <c r="F300" s="185"/>
      <c r="G300" s="185"/>
    </row>
    <row r="301" customFormat="false" ht="12.75" hidden="false" customHeight="false" outlineLevel="0" collapsed="false">
      <c r="A301" s="185"/>
      <c r="B301" s="185"/>
      <c r="C301" s="186"/>
      <c r="D301" s="187"/>
      <c r="E301" s="185"/>
      <c r="F301" s="185"/>
      <c r="G301" s="185"/>
    </row>
    <row r="302" customFormat="false" ht="12.75" hidden="false" customHeight="false" outlineLevel="0" collapsed="false">
      <c r="A302" s="185"/>
      <c r="B302" s="185"/>
      <c r="C302" s="186"/>
      <c r="D302" s="187"/>
      <c r="E302" s="185"/>
      <c r="F302" s="185"/>
      <c r="G302" s="185"/>
    </row>
    <row r="303" customFormat="false" ht="12.75" hidden="false" customHeight="false" outlineLevel="0" collapsed="false">
      <c r="A303" s="185"/>
      <c r="B303" s="185"/>
      <c r="C303" s="186"/>
      <c r="D303" s="187"/>
      <c r="E303" s="185"/>
      <c r="F303" s="185"/>
      <c r="G303" s="185"/>
    </row>
    <row r="304" customFormat="false" ht="12.75" hidden="false" customHeight="false" outlineLevel="0" collapsed="false">
      <c r="A304" s="185"/>
      <c r="B304" s="185"/>
      <c r="C304" s="186"/>
      <c r="D304" s="187"/>
      <c r="E304" s="185"/>
      <c r="F304" s="185"/>
      <c r="G304" s="185"/>
    </row>
    <row r="305" customFormat="false" ht="12.75" hidden="false" customHeight="false" outlineLevel="0" collapsed="false">
      <c r="A305" s="185"/>
      <c r="B305" s="185"/>
      <c r="C305" s="186"/>
      <c r="D305" s="187"/>
      <c r="E305" s="185"/>
      <c r="F305" s="185"/>
      <c r="G305" s="185"/>
    </row>
    <row r="306" customFormat="false" ht="12.75" hidden="false" customHeight="false" outlineLevel="0" collapsed="false">
      <c r="A306" s="185"/>
      <c r="B306" s="185"/>
      <c r="C306" s="186"/>
      <c r="D306" s="187"/>
      <c r="E306" s="185"/>
      <c r="F306" s="185"/>
      <c r="G306" s="185"/>
    </row>
    <row r="307" customFormat="false" ht="12.75" hidden="false" customHeight="false" outlineLevel="0" collapsed="false">
      <c r="A307" s="185"/>
      <c r="B307" s="185"/>
      <c r="C307" s="186"/>
      <c r="D307" s="187"/>
      <c r="E307" s="185"/>
      <c r="F307" s="185"/>
      <c r="G307" s="185"/>
    </row>
    <row r="308" customFormat="false" ht="12.75" hidden="false" customHeight="false" outlineLevel="0" collapsed="false">
      <c r="A308" s="185"/>
      <c r="B308" s="185"/>
      <c r="C308" s="186"/>
      <c r="D308" s="187"/>
      <c r="E308" s="185"/>
      <c r="F308" s="185"/>
      <c r="G308" s="185"/>
    </row>
    <row r="309" customFormat="false" ht="12.75" hidden="false" customHeight="false" outlineLevel="0" collapsed="false">
      <c r="A309" s="185"/>
      <c r="B309" s="185"/>
      <c r="C309" s="186"/>
      <c r="D309" s="187"/>
      <c r="E309" s="185"/>
      <c r="F309" s="185"/>
      <c r="G309" s="185"/>
    </row>
    <row r="310" customFormat="false" ht="12.75" hidden="false" customHeight="false" outlineLevel="0" collapsed="false">
      <c r="A310" s="185"/>
      <c r="B310" s="185"/>
      <c r="C310" s="186"/>
      <c r="D310" s="187"/>
      <c r="E310" s="185"/>
      <c r="F310" s="185"/>
      <c r="G310" s="185"/>
    </row>
    <row r="311" customFormat="false" ht="12.75" hidden="false" customHeight="false" outlineLevel="0" collapsed="false">
      <c r="A311" s="185"/>
      <c r="B311" s="185"/>
      <c r="C311" s="186"/>
      <c r="D311" s="187"/>
      <c r="E311" s="185"/>
      <c r="F311" s="185"/>
      <c r="G311" s="185"/>
    </row>
    <row r="312" customFormat="false" ht="12.75" hidden="false" customHeight="false" outlineLevel="0" collapsed="false">
      <c r="A312" s="185"/>
      <c r="B312" s="185"/>
      <c r="C312" s="186"/>
      <c r="D312" s="187"/>
      <c r="E312" s="185"/>
      <c r="F312" s="185"/>
      <c r="G312" s="185"/>
    </row>
    <row r="313" customFormat="false" ht="12.75" hidden="false" customHeight="false" outlineLevel="0" collapsed="false">
      <c r="A313" s="185"/>
      <c r="B313" s="185"/>
      <c r="C313" s="186"/>
      <c r="D313" s="187"/>
      <c r="E313" s="185"/>
      <c r="F313" s="185"/>
      <c r="G313" s="185"/>
    </row>
    <row r="314" customFormat="false" ht="12.75" hidden="false" customHeight="false" outlineLevel="0" collapsed="false">
      <c r="A314" s="185"/>
      <c r="B314" s="185"/>
      <c r="C314" s="186"/>
      <c r="D314" s="187"/>
      <c r="E314" s="185"/>
      <c r="F314" s="185"/>
      <c r="G314" s="185"/>
    </row>
    <row r="315" customFormat="false" ht="12.75" hidden="false" customHeight="false" outlineLevel="0" collapsed="false">
      <c r="A315" s="185"/>
      <c r="B315" s="185"/>
      <c r="C315" s="186"/>
      <c r="D315" s="187"/>
      <c r="E315" s="185"/>
      <c r="F315" s="185"/>
      <c r="G315" s="185"/>
    </row>
    <row r="316" customFormat="false" ht="12.75" hidden="false" customHeight="false" outlineLevel="0" collapsed="false">
      <c r="A316" s="185"/>
      <c r="B316" s="185"/>
      <c r="C316" s="186"/>
      <c r="D316" s="187"/>
      <c r="E316" s="185"/>
      <c r="F316" s="185"/>
      <c r="G316" s="185"/>
    </row>
    <row r="317" customFormat="false" ht="12.75" hidden="false" customHeight="false" outlineLevel="0" collapsed="false">
      <c r="A317" s="185"/>
      <c r="B317" s="185"/>
      <c r="C317" s="186"/>
      <c r="D317" s="187"/>
      <c r="E317" s="185"/>
      <c r="F317" s="185"/>
      <c r="G317" s="185"/>
    </row>
    <row r="318" customFormat="false" ht="12.75" hidden="false" customHeight="false" outlineLevel="0" collapsed="false">
      <c r="A318" s="185"/>
      <c r="B318" s="185"/>
      <c r="C318" s="186"/>
      <c r="D318" s="187"/>
      <c r="E318" s="185"/>
      <c r="F318" s="185"/>
      <c r="G318" s="185"/>
    </row>
    <row r="319" customFormat="false" ht="12.75" hidden="false" customHeight="false" outlineLevel="0" collapsed="false">
      <c r="A319" s="185"/>
      <c r="B319" s="185"/>
      <c r="C319" s="186"/>
      <c r="D319" s="187"/>
      <c r="E319" s="185"/>
      <c r="F319" s="185"/>
      <c r="G319" s="185"/>
    </row>
    <row r="320" customFormat="false" ht="12.75" hidden="false" customHeight="false" outlineLevel="0" collapsed="false">
      <c r="A320" s="185"/>
      <c r="B320" s="185"/>
      <c r="C320" s="186"/>
      <c r="D320" s="187"/>
      <c r="E320" s="185"/>
      <c r="F320" s="185"/>
      <c r="G320" s="185"/>
    </row>
    <row r="321" customFormat="false" ht="12.75" hidden="false" customHeight="false" outlineLevel="0" collapsed="false">
      <c r="A321" s="185"/>
      <c r="B321" s="185"/>
      <c r="C321" s="186"/>
      <c r="D321" s="187"/>
      <c r="E321" s="185"/>
      <c r="F321" s="185"/>
      <c r="G321" s="185"/>
    </row>
    <row r="322" customFormat="false" ht="12.75" hidden="false" customHeight="false" outlineLevel="0" collapsed="false">
      <c r="A322" s="185"/>
      <c r="B322" s="185"/>
      <c r="C322" s="186"/>
      <c r="D322" s="187"/>
      <c r="E322" s="185"/>
      <c r="F322" s="185"/>
      <c r="G322" s="185"/>
    </row>
    <row r="323" customFormat="false" ht="12.75" hidden="false" customHeight="false" outlineLevel="0" collapsed="false">
      <c r="A323" s="185"/>
      <c r="B323" s="185"/>
      <c r="C323" s="186"/>
      <c r="D323" s="187"/>
      <c r="E323" s="185"/>
      <c r="F323" s="185"/>
      <c r="G323" s="185"/>
    </row>
    <row r="324" customFormat="false" ht="12.75" hidden="false" customHeight="false" outlineLevel="0" collapsed="false">
      <c r="A324" s="185"/>
      <c r="B324" s="185"/>
      <c r="C324" s="186"/>
      <c r="D324" s="187"/>
      <c r="E324" s="185"/>
      <c r="F324" s="185"/>
      <c r="G324" s="185"/>
    </row>
    <row r="325" customFormat="false" ht="12.75" hidden="false" customHeight="false" outlineLevel="0" collapsed="false">
      <c r="A325" s="185"/>
      <c r="B325" s="185"/>
      <c r="C325" s="186"/>
      <c r="D325" s="187"/>
      <c r="E325" s="185"/>
      <c r="F325" s="185"/>
      <c r="G325" s="185"/>
    </row>
    <row r="326" customFormat="false" ht="12.75" hidden="false" customHeight="false" outlineLevel="0" collapsed="false">
      <c r="A326" s="185"/>
      <c r="B326" s="185"/>
      <c r="C326" s="186"/>
      <c r="D326" s="187"/>
      <c r="E326" s="185"/>
      <c r="F326" s="185"/>
      <c r="G326" s="185"/>
    </row>
    <row r="327" customFormat="false" ht="12.75" hidden="false" customHeight="false" outlineLevel="0" collapsed="false">
      <c r="A327" s="185"/>
      <c r="B327" s="185"/>
      <c r="C327" s="186"/>
      <c r="D327" s="187"/>
      <c r="E327" s="185"/>
      <c r="F327" s="185"/>
      <c r="G327" s="185"/>
    </row>
    <row r="328" customFormat="false" ht="12.75" hidden="false" customHeight="false" outlineLevel="0" collapsed="false">
      <c r="A328" s="185"/>
      <c r="B328" s="185"/>
      <c r="C328" s="186"/>
      <c r="D328" s="187"/>
      <c r="E328" s="185"/>
      <c r="F328" s="185"/>
      <c r="G328" s="185"/>
    </row>
    <row r="329" customFormat="false" ht="12.75" hidden="false" customHeight="false" outlineLevel="0" collapsed="false">
      <c r="A329" s="185"/>
      <c r="B329" s="185"/>
      <c r="C329" s="186"/>
      <c r="D329" s="187"/>
      <c r="E329" s="185"/>
      <c r="F329" s="185"/>
      <c r="G329" s="185"/>
    </row>
    <row r="330" customFormat="false" ht="12.75" hidden="false" customHeight="false" outlineLevel="0" collapsed="false">
      <c r="A330" s="185"/>
      <c r="B330" s="185"/>
      <c r="C330" s="186"/>
      <c r="D330" s="187"/>
      <c r="E330" s="185"/>
      <c r="F330" s="185"/>
      <c r="G330" s="185"/>
    </row>
    <row r="331" customFormat="false" ht="12.75" hidden="false" customHeight="false" outlineLevel="0" collapsed="false">
      <c r="A331" s="185"/>
      <c r="B331" s="185"/>
      <c r="C331" s="186"/>
      <c r="D331" s="187"/>
      <c r="E331" s="185"/>
      <c r="F331" s="185"/>
      <c r="G331" s="185"/>
    </row>
    <row r="332" customFormat="false" ht="12.75" hidden="false" customHeight="false" outlineLevel="0" collapsed="false">
      <c r="A332" s="185"/>
      <c r="B332" s="185"/>
      <c r="C332" s="186"/>
      <c r="D332" s="187"/>
      <c r="E332" s="185"/>
      <c r="F332" s="185"/>
      <c r="G332" s="185"/>
    </row>
    <row r="333" customFormat="false" ht="12.75" hidden="false" customHeight="false" outlineLevel="0" collapsed="false">
      <c r="A333" s="185"/>
      <c r="B333" s="185"/>
      <c r="C333" s="186"/>
      <c r="D333" s="187"/>
      <c r="E333" s="185"/>
      <c r="F333" s="185"/>
      <c r="G333" s="185"/>
    </row>
    <row r="334" customFormat="false" ht="12.75" hidden="false" customHeight="false" outlineLevel="0" collapsed="false">
      <c r="A334" s="185"/>
      <c r="B334" s="185"/>
      <c r="C334" s="186"/>
      <c r="D334" s="187"/>
      <c r="E334" s="185"/>
      <c r="F334" s="185"/>
      <c r="G334" s="185"/>
    </row>
    <row r="335" customFormat="false" ht="12.75" hidden="false" customHeight="false" outlineLevel="0" collapsed="false">
      <c r="A335" s="185"/>
      <c r="B335" s="185"/>
      <c r="C335" s="186"/>
      <c r="D335" s="187"/>
      <c r="E335" s="185"/>
      <c r="F335" s="185"/>
      <c r="G335" s="185"/>
    </row>
    <row r="336" customFormat="false" ht="12.75" hidden="false" customHeight="false" outlineLevel="0" collapsed="false">
      <c r="A336" s="185"/>
      <c r="B336" s="185"/>
      <c r="C336" s="186"/>
      <c r="D336" s="187"/>
      <c r="E336" s="185"/>
      <c r="F336" s="185"/>
      <c r="G336" s="185"/>
    </row>
    <row r="337" customFormat="false" ht="12.75" hidden="false" customHeight="false" outlineLevel="0" collapsed="false">
      <c r="A337" s="185"/>
      <c r="B337" s="185"/>
      <c r="C337" s="186"/>
      <c r="D337" s="187"/>
      <c r="E337" s="185"/>
      <c r="F337" s="185"/>
      <c r="G337" s="185"/>
    </row>
    <row r="338" customFormat="false" ht="12.75" hidden="false" customHeight="false" outlineLevel="0" collapsed="false">
      <c r="A338" s="185"/>
      <c r="B338" s="185"/>
      <c r="C338" s="186"/>
      <c r="D338" s="187"/>
      <c r="E338" s="185"/>
      <c r="F338" s="185"/>
      <c r="G338" s="185"/>
    </row>
    <row r="339" customFormat="false" ht="12.75" hidden="false" customHeight="false" outlineLevel="0" collapsed="false">
      <c r="A339" s="185"/>
      <c r="B339" s="185"/>
      <c r="C339" s="186"/>
      <c r="D339" s="187"/>
      <c r="E339" s="185"/>
      <c r="F339" s="185"/>
      <c r="G339" s="185"/>
    </row>
    <row r="340" customFormat="false" ht="12.75" hidden="false" customHeight="false" outlineLevel="0" collapsed="false">
      <c r="A340" s="185"/>
      <c r="B340" s="185"/>
      <c r="C340" s="186"/>
      <c r="D340" s="187"/>
      <c r="E340" s="185"/>
      <c r="F340" s="185"/>
      <c r="G340" s="185"/>
    </row>
    <row r="341" customFormat="false" ht="12.75" hidden="false" customHeight="false" outlineLevel="0" collapsed="false">
      <c r="A341" s="185"/>
      <c r="B341" s="185"/>
      <c r="C341" s="186"/>
      <c r="D341" s="187"/>
      <c r="E341" s="185"/>
      <c r="F341" s="185"/>
      <c r="G341" s="185"/>
    </row>
    <row r="342" customFormat="false" ht="12.75" hidden="false" customHeight="false" outlineLevel="0" collapsed="false">
      <c r="A342" s="185"/>
      <c r="B342" s="185"/>
      <c r="C342" s="186"/>
      <c r="D342" s="187"/>
      <c r="E342" s="185"/>
      <c r="F342" s="185"/>
      <c r="G342" s="185"/>
    </row>
    <row r="343" customFormat="false" ht="12.75" hidden="false" customHeight="false" outlineLevel="0" collapsed="false">
      <c r="A343" s="185"/>
      <c r="B343" s="185"/>
      <c r="C343" s="186"/>
      <c r="D343" s="187"/>
      <c r="E343" s="185"/>
      <c r="F343" s="185"/>
      <c r="G343" s="185"/>
    </row>
    <row r="344" customFormat="false" ht="12.75" hidden="false" customHeight="false" outlineLevel="0" collapsed="false">
      <c r="A344" s="185"/>
      <c r="B344" s="185"/>
      <c r="C344" s="186"/>
      <c r="D344" s="187"/>
      <c r="E344" s="185"/>
      <c r="F344" s="185"/>
      <c r="G344" s="185"/>
    </row>
    <row r="345" customFormat="false" ht="12.75" hidden="false" customHeight="false" outlineLevel="0" collapsed="false">
      <c r="A345" s="185"/>
      <c r="B345" s="185"/>
      <c r="C345" s="186"/>
      <c r="D345" s="187"/>
      <c r="E345" s="185"/>
      <c r="F345" s="185"/>
      <c r="G345" s="185"/>
    </row>
    <row r="346" customFormat="false" ht="12.75" hidden="false" customHeight="false" outlineLevel="0" collapsed="false">
      <c r="A346" s="185"/>
      <c r="B346" s="185"/>
      <c r="C346" s="186"/>
      <c r="D346" s="187"/>
      <c r="E346" s="185"/>
      <c r="F346" s="185"/>
      <c r="G346" s="185"/>
    </row>
    <row r="347" customFormat="false" ht="12.75" hidden="false" customHeight="false" outlineLevel="0" collapsed="false">
      <c r="A347" s="185"/>
      <c r="B347" s="185"/>
      <c r="C347" s="186"/>
      <c r="D347" s="187"/>
      <c r="E347" s="185"/>
      <c r="F347" s="185"/>
      <c r="G347" s="185"/>
    </row>
    <row r="348" customFormat="false" ht="12.75" hidden="false" customHeight="false" outlineLevel="0" collapsed="false">
      <c r="A348" s="185"/>
      <c r="B348" s="185"/>
      <c r="C348" s="186"/>
      <c r="D348" s="187"/>
      <c r="E348" s="185"/>
      <c r="F348" s="185"/>
      <c r="G348" s="185"/>
    </row>
    <row r="349" customFormat="false" ht="12.75" hidden="false" customHeight="false" outlineLevel="0" collapsed="false">
      <c r="A349" s="185"/>
      <c r="B349" s="185"/>
      <c r="C349" s="186"/>
      <c r="D349" s="187"/>
      <c r="E349" s="185"/>
      <c r="F349" s="185"/>
      <c r="G349" s="185"/>
    </row>
    <row r="350" customFormat="false" ht="12.75" hidden="false" customHeight="false" outlineLevel="0" collapsed="false">
      <c r="A350" s="185"/>
      <c r="B350" s="185"/>
      <c r="C350" s="186"/>
      <c r="D350" s="187"/>
      <c r="E350" s="185"/>
      <c r="F350" s="185"/>
      <c r="G350" s="185"/>
    </row>
    <row r="351" customFormat="false" ht="12.75" hidden="false" customHeight="false" outlineLevel="0" collapsed="false">
      <c r="A351" s="185"/>
      <c r="B351" s="185"/>
      <c r="C351" s="186"/>
      <c r="D351" s="187"/>
      <c r="E351" s="185"/>
      <c r="F351" s="185"/>
      <c r="G351" s="185"/>
    </row>
    <row r="352" customFormat="false" ht="12.75" hidden="false" customHeight="false" outlineLevel="0" collapsed="false">
      <c r="A352" s="185"/>
      <c r="B352" s="185"/>
      <c r="C352" s="186"/>
      <c r="D352" s="187"/>
      <c r="E352" s="185"/>
      <c r="F352" s="185"/>
      <c r="G352" s="185"/>
    </row>
    <row r="353" customFormat="false" ht="12.75" hidden="false" customHeight="false" outlineLevel="0" collapsed="false">
      <c r="A353" s="185"/>
      <c r="B353" s="185"/>
      <c r="C353" s="186"/>
      <c r="D353" s="187"/>
      <c r="E353" s="185"/>
      <c r="F353" s="185"/>
      <c r="G353" s="185"/>
    </row>
  </sheetData>
  <mergeCells count="35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J5"/>
    <mergeCell ref="K5:K6"/>
    <mergeCell ref="A9:A11"/>
    <mergeCell ref="B9:B11"/>
    <mergeCell ref="A12:C12"/>
    <mergeCell ref="A14:A17"/>
    <mergeCell ref="B14:B17"/>
    <mergeCell ref="A18:C18"/>
    <mergeCell ref="A20:A32"/>
    <mergeCell ref="B21:B24"/>
    <mergeCell ref="B26:B32"/>
    <mergeCell ref="A33:C33"/>
    <mergeCell ref="A35:A37"/>
    <mergeCell ref="B35:B37"/>
    <mergeCell ref="A38:C38"/>
    <mergeCell ref="A40:A71"/>
    <mergeCell ref="B41:B52"/>
    <mergeCell ref="B53:E53"/>
    <mergeCell ref="B55:B56"/>
    <mergeCell ref="B57:E57"/>
    <mergeCell ref="B59:B60"/>
    <mergeCell ref="B61:E61"/>
    <mergeCell ref="B63:B70"/>
    <mergeCell ref="B71:E71"/>
    <mergeCell ref="A72:C72"/>
    <mergeCell ref="A73:C73"/>
  </mergeCells>
  <printOptions headings="false" gridLines="false" gridLinesSet="true" horizontalCentered="false" verticalCentered="false"/>
  <pageMargins left="0.747916666666667" right="0.290277777777778" top="0.55" bottom="0.5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21:31:55Z</dcterms:created>
  <dc:creator>admin</dc:creator>
  <dc:description/>
  <dc:language>en-US</dc:language>
  <cp:lastModifiedBy>UG MŁODZIESZYN</cp:lastModifiedBy>
  <cp:lastPrinted>2008-03-07T10:59:55Z</cp:lastPrinted>
  <dcterms:modified xsi:type="dcterms:W3CDTF">2008-03-10T14:26:10Z</dcterms:modified>
  <cp:revision>0</cp:revision>
  <dc:subject/>
  <dc:title/>
</cp:coreProperties>
</file>