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82">
  <si>
    <t xml:space="preserve">Wydatki budżetu gminy na  2007 r.</t>
  </si>
  <si>
    <t xml:space="preserve">w  złotych</t>
  </si>
  <si>
    <t xml:space="preserve">Dział</t>
  </si>
  <si>
    <t xml:space="preserve">Rozdział</t>
  </si>
  <si>
    <t xml:space="preserve">Paragraf</t>
  </si>
  <si>
    <t xml:space="preserve">Nazwa</t>
  </si>
  <si>
    <t xml:space="preserve">Plan wg uchwały Rady Gminy</t>
  </si>
  <si>
    <t xml:space="preserve">Plan po zmianach
na 2007 r.</t>
  </si>
  <si>
    <t xml:space="preserve">Wykonanie w I półroczu 2007 r.</t>
  </si>
  <si>
    <t xml:space="preserve">z tego:</t>
  </si>
  <si>
    <t xml:space="preserve">wykonanie w %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01095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razem dział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FŚS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3030</t>
  </si>
  <si>
    <t xml:space="preserve">róz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75023</t>
  </si>
  <si>
    <t xml:space="preserve">Urzędy gmin</t>
  </si>
  <si>
    <t xml:space="preserve">2900</t>
  </si>
  <si>
    <t xml:space="preserve">wpłaty gmin na rzecz innych jst oraz związków gmin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odpisy na zakładowy fundusz świadczeń socjalnych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Wydatki osob. nie zalicz. do wynagr.</t>
  </si>
  <si>
    <t xml:space="preserve">zakup pomocy naukowych</t>
  </si>
  <si>
    <t xml:space="preserve">Oddziały klas "0"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e oraz składki</t>
  </si>
  <si>
    <t xml:space="preserve">3110</t>
  </si>
  <si>
    <t xml:space="preserve">świadczenia społeczne</t>
  </si>
  <si>
    <t xml:space="preserve">85213</t>
  </si>
  <si>
    <t xml:space="preserve">Składki na ubezpieczenie zdrowotne opłacane za osoby</t>
  </si>
  <si>
    <t xml:space="preserve">4130</t>
  </si>
  <si>
    <t xml:space="preserve">składki na ubezpiecenia zdrowotne</t>
  </si>
  <si>
    <t xml:space="preserve">85214</t>
  </si>
  <si>
    <t xml:space="preserve">Zasiłki i pomoc w naturze oraz składki na ubezpieczenia e. i  r.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Świetlica szkolna</t>
  </si>
  <si>
    <t xml:space="preserve">Zakup środków żywnościowych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Współfinansowanie programów i projektów realizowanych ze środków funduszy strukturalnych</t>
  </si>
  <si>
    <t xml:space="preserve">Schroniska dla zwierząt</t>
  </si>
  <si>
    <t xml:space="preserve">dotacje celowe przekazane gminie na inwestycje i zakupy inw. Realizowane na podstawie porozumień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Centra kultury i sztuki</t>
  </si>
  <si>
    <t xml:space="preserve">Biblioteki</t>
  </si>
  <si>
    <t xml:space="preserve">Ochrona zabytków i opieka nad zabytkami</t>
  </si>
  <si>
    <t xml:space="preserve">Ogółem wydatki</t>
  </si>
  <si>
    <t xml:space="preserve">Dochody budżetu gminy na  2007 r.</t>
  </si>
  <si>
    <t xml:space="preserve">Plan
na 2007 r.</t>
  </si>
  <si>
    <t xml:space="preserve">6290</t>
  </si>
  <si>
    <t xml:space="preserve">Środki na dofinansowanie własnych inwestycji gminpozyskane z innych źródeł</t>
  </si>
  <si>
    <t xml:space="preserve">0750</t>
  </si>
  <si>
    <t xml:space="preserve">dochody z najmu i dzierżawy składników majątkowych Skarbu Państwa, jednostek samorządu terytorialnego</t>
  </si>
  <si>
    <t xml:space="preserve">2010</t>
  </si>
  <si>
    <t xml:space="preserve">dotacje celowe otrzymane z budżetu pństwa na realizację zadań bieżących z zakresu administracji rządowej </t>
  </si>
  <si>
    <t xml:space="preserve">400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470</t>
  </si>
  <si>
    <t xml:space="preserve">wpływy z opłat za zarząd,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 realizacją zadań z zakrresu administracji rządowej </t>
  </si>
  <si>
    <t xml:space="preserve">0690</t>
  </si>
  <si>
    <t xml:space="preserve">wpływy z różnych opłat</t>
  </si>
  <si>
    <t xml:space="preserve">DOCHODY OD OSÓB PR., OD OSÓB FIZ.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ku od spadków i darowizn, podatku od czynności cywilnopraw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07</t>
  </si>
  <si>
    <t xml:space="preserve">Część wyrównawcza subwencji ogólnej dla gmin</t>
  </si>
  <si>
    <t xml:space="preserve">75814</t>
  </si>
  <si>
    <t xml:space="preserve">Rżne rozliczenia finansowe</t>
  </si>
  <si>
    <t xml:space="preserve">75831</t>
  </si>
  <si>
    <t xml:space="preserve">Część równoważąca subwencji ogólnej dla gmin</t>
  </si>
  <si>
    <t xml:space="preserve">Dotacje celowe przekazane z budżetu państwa na realizację własnych zadań bieżących gmin</t>
  </si>
  <si>
    <t xml:space="preserve">0970</t>
  </si>
  <si>
    <t xml:space="preserve">wpływy z różnych dochodów</t>
  </si>
  <si>
    <t xml:space="preserve">2030</t>
  </si>
  <si>
    <t xml:space="preserve">dotacje celowe</t>
  </si>
  <si>
    <t xml:space="preserve">6298</t>
  </si>
  <si>
    <t xml:space="preserve">Finansowanie programów i projektów ze środków funduszy strukturalnych</t>
  </si>
  <si>
    <t xml:space="preserve">6339</t>
  </si>
  <si>
    <t xml:space="preserve">Dotacje celowe przekazane z budżetu państwa na realizację inwestycji i zakupów inwestycyjnych własnych gmin</t>
  </si>
  <si>
    <t xml:space="preserve">wpływy z tytułu pomocy finansowej udzielonej między jst</t>
  </si>
  <si>
    <t xml:space="preserve">Ogółem dochody</t>
  </si>
  <si>
    <t xml:space="preserve">Dochody i wydatki związane z realizacją zadań z zakresu administracji rządowej i innych zadań zleconych odrębnymi ustawami w  2007 r. plan i wykonanie</t>
  </si>
  <si>
    <t xml:space="preserve">w złotych</t>
  </si>
  <si>
    <t xml:space="preserve">§*</t>
  </si>
  <si>
    <t xml:space="preserve">plan</t>
  </si>
  <si>
    <t xml:space="preserve">Dotacje
ogółem wykonanie</t>
  </si>
  <si>
    <t xml:space="preserve">Wydatki
ogółem wykonanie
(7+11)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6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E299" activeCellId="0" sqref="E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.99"/>
    <col collapsed="false" customWidth="true" hidden="false" outlineLevel="0" max="3" min="3" style="2" width="8.56"/>
    <col collapsed="false" customWidth="true" hidden="false" outlineLevel="0" max="4" min="4" style="3" width="41.14"/>
    <col collapsed="false" customWidth="true" hidden="false" outlineLevel="0" max="5" min="5" style="3" width="12.14"/>
    <col collapsed="false" customWidth="true" hidden="false" outlineLevel="0" max="7" min="6" style="0" width="13.14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4" width="8.85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6"/>
      <c r="B3" s="7"/>
      <c r="C3" s="6"/>
      <c r="D3" s="8"/>
      <c r="E3" s="8"/>
      <c r="F3" s="9"/>
      <c r="G3" s="9"/>
      <c r="H3" s="10"/>
      <c r="I3" s="11" t="s">
        <v>1</v>
      </c>
    </row>
    <row r="4" customFormat="false" ht="12.75" hidden="false" customHeight="false" outlineLevel="0" collapsed="false">
      <c r="A4" s="12"/>
      <c r="B4" s="7"/>
      <c r="C4" s="12"/>
      <c r="D4" s="13"/>
      <c r="E4" s="13"/>
      <c r="F4" s="14"/>
      <c r="G4" s="14"/>
      <c r="H4" s="10"/>
    </row>
    <row r="5" s="18" customFormat="true" ht="12.75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/>
      <c r="J5" s="17" t="s">
        <v>10</v>
      </c>
    </row>
    <row r="6" s="18" customFormat="true" ht="11.25" hidden="false" customHeight="true" outlineLevel="0" collapsed="false">
      <c r="A6" s="15"/>
      <c r="B6" s="15"/>
      <c r="C6" s="15"/>
      <c r="D6" s="16"/>
      <c r="E6" s="16"/>
      <c r="F6" s="16"/>
      <c r="G6" s="16"/>
      <c r="H6" s="16" t="s">
        <v>11</v>
      </c>
      <c r="I6" s="16" t="s">
        <v>12</v>
      </c>
      <c r="J6" s="17"/>
    </row>
    <row r="7" s="18" customFormat="true" ht="19.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</row>
    <row r="8" s="21" customFormat="true" ht="7.5" hidden="false" customHeight="true" outlineLevel="0" collapsed="false">
      <c r="A8" s="19" t="n">
        <v>1</v>
      </c>
      <c r="B8" s="19" t="n">
        <v>2</v>
      </c>
      <c r="C8" s="19"/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12.75" hidden="false" customHeight="false" outlineLevel="0" collapsed="false">
      <c r="A9" s="22" t="s">
        <v>13</v>
      </c>
      <c r="B9" s="23"/>
      <c r="C9" s="24"/>
      <c r="D9" s="25" t="s">
        <v>14</v>
      </c>
      <c r="E9" s="26" t="n">
        <f aca="false">E10+E12+E14</f>
        <v>245700</v>
      </c>
      <c r="F9" s="27" t="n">
        <f aca="false">F10+F12+F14</f>
        <v>313983</v>
      </c>
      <c r="G9" s="27" t="n">
        <f aca="false">G10+G12+G14</f>
        <v>41341.34</v>
      </c>
      <c r="H9" s="27" t="n">
        <f aca="false">H10+H12+H14</f>
        <v>34623.5</v>
      </c>
      <c r="I9" s="27" t="n">
        <f aca="false">I10+I12+I14</f>
        <v>6717.84</v>
      </c>
      <c r="J9" s="28" t="n">
        <f aca="false">G9/F9*100</f>
        <v>13.1667446963689</v>
      </c>
    </row>
    <row r="10" s="35" customFormat="true" ht="12" hidden="false" customHeight="false" outlineLevel="0" collapsed="false">
      <c r="A10" s="29"/>
      <c r="B10" s="30" t="s">
        <v>15</v>
      </c>
      <c r="C10" s="30"/>
      <c r="D10" s="31" t="s">
        <v>16</v>
      </c>
      <c r="E10" s="32" t="n">
        <v>227000</v>
      </c>
      <c r="F10" s="33" t="n">
        <v>273000</v>
      </c>
      <c r="G10" s="33" t="n">
        <v>6717.84</v>
      </c>
      <c r="H10" s="33" t="n">
        <v>0</v>
      </c>
      <c r="I10" s="33" t="n">
        <v>6717.84</v>
      </c>
      <c r="J10" s="34" t="n">
        <f aca="false">G10/F10*100</f>
        <v>2.46074725274725</v>
      </c>
    </row>
    <row r="11" s="42" customFormat="true" ht="12" hidden="false" customHeight="false" outlineLevel="0" collapsed="false">
      <c r="A11" s="36"/>
      <c r="B11" s="30"/>
      <c r="C11" s="37" t="s">
        <v>17</v>
      </c>
      <c r="D11" s="38" t="s">
        <v>18</v>
      </c>
      <c r="E11" s="39" t="n">
        <v>227000</v>
      </c>
      <c r="F11" s="40" t="n">
        <v>273000</v>
      </c>
      <c r="G11" s="40" t="n">
        <v>6717.84</v>
      </c>
      <c r="H11" s="40" t="n">
        <v>0</v>
      </c>
      <c r="I11" s="40" t="n">
        <v>6717.84</v>
      </c>
      <c r="J11" s="41" t="n">
        <f aca="false">G11/F11*100</f>
        <v>2.46074725274725</v>
      </c>
    </row>
    <row r="12" s="47" customFormat="true" ht="12" hidden="false" customHeight="false" outlineLevel="0" collapsed="false">
      <c r="A12" s="43"/>
      <c r="B12" s="43" t="s">
        <v>19</v>
      </c>
      <c r="C12" s="43"/>
      <c r="D12" s="44" t="s">
        <v>20</v>
      </c>
      <c r="E12" s="45" t="n">
        <v>3200</v>
      </c>
      <c r="F12" s="33" t="n">
        <v>3200</v>
      </c>
      <c r="G12" s="33" t="n">
        <v>1789.47</v>
      </c>
      <c r="H12" s="33" t="n">
        <v>1789.47</v>
      </c>
      <c r="I12" s="33" t="n">
        <v>0</v>
      </c>
      <c r="J12" s="46" t="n">
        <f aca="false">G12/F12*100</f>
        <v>55.9209375</v>
      </c>
    </row>
    <row r="13" s="18" customFormat="true" ht="12" hidden="false" customHeight="false" outlineLevel="0" collapsed="false">
      <c r="A13" s="48"/>
      <c r="B13" s="43"/>
      <c r="C13" s="48" t="s">
        <v>21</v>
      </c>
      <c r="D13" s="38" t="s">
        <v>22</v>
      </c>
      <c r="E13" s="49" t="n">
        <v>3200</v>
      </c>
      <c r="F13" s="40" t="n">
        <v>3200</v>
      </c>
      <c r="G13" s="40" t="n">
        <v>1789.47</v>
      </c>
      <c r="H13" s="40" t="n">
        <v>1789.47</v>
      </c>
      <c r="I13" s="40" t="n">
        <v>0</v>
      </c>
      <c r="J13" s="41" t="n">
        <f aca="false">G13/F13*100</f>
        <v>55.9209375</v>
      </c>
    </row>
    <row r="14" s="35" customFormat="true" ht="12" hidden="false" customHeight="false" outlineLevel="0" collapsed="false">
      <c r="A14" s="43"/>
      <c r="B14" s="30" t="s">
        <v>23</v>
      </c>
      <c r="C14" s="30"/>
      <c r="D14" s="50" t="s">
        <v>24</v>
      </c>
      <c r="E14" s="32" t="n">
        <v>15500</v>
      </c>
      <c r="F14" s="33" t="n">
        <v>37783</v>
      </c>
      <c r="G14" s="33" t="n">
        <v>32834.03</v>
      </c>
      <c r="H14" s="33" t="n">
        <v>32834.03</v>
      </c>
      <c r="I14" s="33" t="n">
        <v>0</v>
      </c>
      <c r="J14" s="46" t="n">
        <f aca="false">G14/F14*100</f>
        <v>86.9015959558532</v>
      </c>
    </row>
    <row r="15" s="42" customFormat="true" ht="12" hidden="false" customHeight="false" outlineLevel="0" collapsed="false">
      <c r="A15" s="48"/>
      <c r="B15" s="30"/>
      <c r="C15" s="37" t="s">
        <v>25</v>
      </c>
      <c r="D15" s="51" t="s">
        <v>26</v>
      </c>
      <c r="E15" s="39" t="n">
        <v>3200</v>
      </c>
      <c r="F15" s="40" t="n">
        <v>3200</v>
      </c>
      <c r="G15" s="40" t="n">
        <v>1770</v>
      </c>
      <c r="H15" s="40" t="n">
        <v>1770</v>
      </c>
      <c r="I15" s="40" t="n">
        <v>0</v>
      </c>
      <c r="J15" s="41" t="n">
        <f aca="false">G15/F15*100</f>
        <v>55.3125</v>
      </c>
    </row>
    <row r="16" s="42" customFormat="true" ht="12" hidden="false" customHeight="false" outlineLevel="0" collapsed="false">
      <c r="A16" s="48"/>
      <c r="B16" s="30"/>
      <c r="C16" s="37" t="s">
        <v>27</v>
      </c>
      <c r="D16" s="52" t="s">
        <v>28</v>
      </c>
      <c r="E16" s="39" t="n">
        <v>1600</v>
      </c>
      <c r="F16" s="40" t="n">
        <v>1600</v>
      </c>
      <c r="G16" s="40" t="n">
        <v>50</v>
      </c>
      <c r="H16" s="40" t="n">
        <v>50</v>
      </c>
      <c r="I16" s="40" t="n">
        <v>0</v>
      </c>
      <c r="J16" s="41" t="n">
        <f aca="false">G16/F16*100</f>
        <v>3.125</v>
      </c>
    </row>
    <row r="17" s="42" customFormat="true" ht="12" hidden="false" customHeight="false" outlineLevel="0" collapsed="false">
      <c r="A17" s="48"/>
      <c r="B17" s="30"/>
      <c r="C17" s="37" t="s">
        <v>29</v>
      </c>
      <c r="D17" s="52" t="s">
        <v>30</v>
      </c>
      <c r="E17" s="39" t="n">
        <v>10700</v>
      </c>
      <c r="F17" s="40" t="n">
        <v>3294</v>
      </c>
      <c r="G17" s="40" t="n">
        <v>1325.77</v>
      </c>
      <c r="H17" s="40" t="n">
        <v>1325.77</v>
      </c>
      <c r="I17" s="40" t="n">
        <v>0</v>
      </c>
      <c r="J17" s="41" t="n">
        <f aca="false">G17/F17*100</f>
        <v>40.2480267152398</v>
      </c>
    </row>
    <row r="18" s="42" customFormat="true" ht="12" hidden="false" customHeight="false" outlineLevel="0" collapsed="false">
      <c r="A18" s="48"/>
      <c r="B18" s="30"/>
      <c r="C18" s="37" t="s">
        <v>31</v>
      </c>
      <c r="D18" s="38" t="s">
        <v>32</v>
      </c>
      <c r="E18" s="39" t="n">
        <v>0</v>
      </c>
      <c r="F18" s="40" t="n">
        <v>29689</v>
      </c>
      <c r="G18" s="40" t="n">
        <v>29688.26</v>
      </c>
      <c r="H18" s="40" t="n">
        <v>29688.26</v>
      </c>
      <c r="I18" s="40" t="n">
        <v>0</v>
      </c>
      <c r="J18" s="41" t="n">
        <f aca="false">G18/F18*100</f>
        <v>99.9975074943582</v>
      </c>
    </row>
    <row r="19" customFormat="false" ht="12.75" hidden="false" customHeight="true" outlineLevel="0" collapsed="false">
      <c r="A19" s="53" t="s">
        <v>33</v>
      </c>
      <c r="B19" s="53"/>
      <c r="C19" s="53"/>
      <c r="D19" s="53"/>
      <c r="E19" s="54" t="n">
        <f aca="false">E14+E12+E10</f>
        <v>245700</v>
      </c>
      <c r="F19" s="54" t="n">
        <f aca="false">F14+F12+F10</f>
        <v>313983</v>
      </c>
      <c r="G19" s="54" t="n">
        <f aca="false">G14+G12+G10</f>
        <v>41341.34</v>
      </c>
      <c r="H19" s="54" t="n">
        <f aca="false">H14+H12+H10</f>
        <v>34623.5</v>
      </c>
      <c r="I19" s="54" t="n">
        <f aca="false">I14+I12+I10</f>
        <v>6717.84</v>
      </c>
      <c r="J19" s="55" t="n">
        <f aca="false">G19/F19*100</f>
        <v>13.1667446963689</v>
      </c>
    </row>
    <row r="20" customFormat="false" ht="12.75" hidden="false" customHeight="true" outlineLevel="0" collapsed="false">
      <c r="A20" s="56" t="s">
        <v>34</v>
      </c>
      <c r="B20" s="43"/>
      <c r="C20" s="56"/>
      <c r="D20" s="57" t="s">
        <v>35</v>
      </c>
      <c r="E20" s="58" t="n">
        <v>335500</v>
      </c>
      <c r="F20" s="59" t="n">
        <v>511031</v>
      </c>
      <c r="G20" s="59" t="n">
        <v>183047.44</v>
      </c>
      <c r="H20" s="60" t="n">
        <f aca="false">G20-I20</f>
        <v>151067.44</v>
      </c>
      <c r="I20" s="60" t="n">
        <v>31980</v>
      </c>
      <c r="J20" s="61" t="n">
        <f aca="false">G20/F20*100</f>
        <v>35.8192438423501</v>
      </c>
    </row>
    <row r="21" s="47" customFormat="true" ht="12.75" hidden="false" customHeight="true" outlineLevel="0" collapsed="false">
      <c r="A21" s="43"/>
      <c r="B21" s="43" t="s">
        <v>36</v>
      </c>
      <c r="C21" s="43"/>
      <c r="D21" s="44" t="s">
        <v>37</v>
      </c>
      <c r="E21" s="45" t="n">
        <v>335500</v>
      </c>
      <c r="F21" s="62" t="n">
        <v>511031</v>
      </c>
      <c r="G21" s="62" t="n">
        <v>183047.44</v>
      </c>
      <c r="H21" s="62" t="n">
        <f aca="false">G21-I21</f>
        <v>151067.44</v>
      </c>
      <c r="I21" s="62" t="n">
        <v>31980</v>
      </c>
      <c r="J21" s="63" t="n">
        <f aca="false">G21/F21*100</f>
        <v>35.8192438423501</v>
      </c>
    </row>
    <row r="22" s="42" customFormat="true" ht="12.75" hidden="false" customHeight="true" outlineLevel="0" collapsed="false">
      <c r="A22" s="48"/>
      <c r="B22" s="43"/>
      <c r="C22" s="37" t="s">
        <v>25</v>
      </c>
      <c r="D22" s="51" t="s">
        <v>26</v>
      </c>
      <c r="E22" s="64" t="n">
        <v>4000</v>
      </c>
      <c r="F22" s="65" t="n">
        <v>6500</v>
      </c>
      <c r="G22" s="65" t="n">
        <v>4052</v>
      </c>
      <c r="H22" s="65" t="n">
        <v>4052</v>
      </c>
      <c r="I22" s="65" t="n">
        <v>0</v>
      </c>
      <c r="J22" s="66" t="n">
        <f aca="false">G22/F22*100</f>
        <v>62.3384615384615</v>
      </c>
    </row>
    <row r="23" s="42" customFormat="true" ht="12.75" hidden="false" customHeight="true" outlineLevel="0" collapsed="false">
      <c r="A23" s="48"/>
      <c r="B23" s="43"/>
      <c r="C23" s="37" t="s">
        <v>27</v>
      </c>
      <c r="D23" s="52" t="s">
        <v>28</v>
      </c>
      <c r="E23" s="64" t="n">
        <v>24000</v>
      </c>
      <c r="F23" s="65" t="n">
        <v>40000</v>
      </c>
      <c r="G23" s="65" t="n">
        <v>8500</v>
      </c>
      <c r="H23" s="65" t="n">
        <v>8500</v>
      </c>
      <c r="I23" s="65" t="n">
        <v>0</v>
      </c>
      <c r="J23" s="66" t="n">
        <f aca="false">G23/F23*100</f>
        <v>21.25</v>
      </c>
    </row>
    <row r="24" s="18" customFormat="true" ht="12.75" hidden="false" customHeight="true" outlineLevel="0" collapsed="false">
      <c r="A24" s="48"/>
      <c r="B24" s="43"/>
      <c r="C24" s="48" t="s">
        <v>38</v>
      </c>
      <c r="D24" s="52" t="s">
        <v>39</v>
      </c>
      <c r="E24" s="49" t="n">
        <v>75000</v>
      </c>
      <c r="F24" s="65" t="n">
        <v>162031</v>
      </c>
      <c r="G24" s="65" t="n">
        <v>80904.3</v>
      </c>
      <c r="H24" s="65" t="n">
        <v>80904.3</v>
      </c>
      <c r="I24" s="65" t="n">
        <v>0</v>
      </c>
      <c r="J24" s="66" t="n">
        <f aca="false">G24/F24*100</f>
        <v>49.9313711573711</v>
      </c>
    </row>
    <row r="25" s="18" customFormat="true" ht="12.75" hidden="false" customHeight="true" outlineLevel="0" collapsed="false">
      <c r="A25" s="48"/>
      <c r="B25" s="43"/>
      <c r="C25" s="48" t="s">
        <v>29</v>
      </c>
      <c r="D25" s="52" t="s">
        <v>30</v>
      </c>
      <c r="E25" s="49" t="n">
        <v>32500</v>
      </c>
      <c r="F25" s="65" t="n">
        <v>102500</v>
      </c>
      <c r="G25" s="65" t="n">
        <v>57611.14</v>
      </c>
      <c r="H25" s="65" t="n">
        <v>57611.14</v>
      </c>
      <c r="I25" s="65" t="n">
        <v>0</v>
      </c>
      <c r="J25" s="66" t="n">
        <f aca="false">G25/F25*100</f>
        <v>56.2059902439024</v>
      </c>
    </row>
    <row r="26" s="18" customFormat="true" ht="12.75" hidden="false" customHeight="true" outlineLevel="0" collapsed="false">
      <c r="A26" s="48"/>
      <c r="B26" s="43"/>
      <c r="C26" s="48" t="s">
        <v>17</v>
      </c>
      <c r="D26" s="38" t="s">
        <v>18</v>
      </c>
      <c r="E26" s="49" t="n">
        <v>200000</v>
      </c>
      <c r="F26" s="65" t="n">
        <v>200000</v>
      </c>
      <c r="G26" s="65" t="n">
        <v>31980</v>
      </c>
      <c r="H26" s="65" t="n">
        <v>0</v>
      </c>
      <c r="I26" s="65" t="n">
        <v>31980</v>
      </c>
      <c r="J26" s="66" t="n">
        <f aca="false">G26/F26*100</f>
        <v>15.99</v>
      </c>
    </row>
    <row r="27" customFormat="false" ht="12.75" hidden="false" customHeight="true" outlineLevel="0" collapsed="false">
      <c r="A27" s="53" t="s">
        <v>33</v>
      </c>
      <c r="B27" s="53"/>
      <c r="C27" s="53"/>
      <c r="D27" s="53"/>
      <c r="E27" s="67" t="n">
        <v>335500</v>
      </c>
      <c r="F27" s="54" t="n">
        <v>511031</v>
      </c>
      <c r="G27" s="54" t="n">
        <v>183047.44</v>
      </c>
      <c r="H27" s="68" t="n">
        <f aca="false">G27-I27</f>
        <v>151067.44</v>
      </c>
      <c r="I27" s="69" t="n">
        <v>31980</v>
      </c>
      <c r="J27" s="55" t="n">
        <f aca="false">G27/F27*100</f>
        <v>35.8192438423501</v>
      </c>
    </row>
    <row r="28" customFormat="false" ht="12.75" hidden="false" customHeight="false" outlineLevel="0" collapsed="false">
      <c r="A28" s="56" t="s">
        <v>40</v>
      </c>
      <c r="B28" s="43"/>
      <c r="C28" s="56"/>
      <c r="D28" s="70" t="s">
        <v>41</v>
      </c>
      <c r="E28" s="59" t="n">
        <f aca="false">E29+E34</f>
        <v>338992</v>
      </c>
      <c r="F28" s="59" t="n">
        <f aca="false">F29+F34</f>
        <v>357292</v>
      </c>
      <c r="G28" s="59" t="n">
        <f aca="false">G29+G34</f>
        <v>126679.01</v>
      </c>
      <c r="H28" s="59" t="n">
        <f aca="false">H29+H34</f>
        <v>91679.01</v>
      </c>
      <c r="I28" s="59" t="n">
        <f aca="false">I29+I34</f>
        <v>35000</v>
      </c>
      <c r="J28" s="61" t="n">
        <f aca="false">G28/F28*100</f>
        <v>35.4553166597629</v>
      </c>
    </row>
    <row r="29" s="35" customFormat="true" ht="12" hidden="false" customHeight="false" outlineLevel="0" collapsed="false">
      <c r="A29" s="43"/>
      <c r="B29" s="43" t="s">
        <v>42</v>
      </c>
      <c r="C29" s="43"/>
      <c r="D29" s="31" t="s">
        <v>43</v>
      </c>
      <c r="E29" s="32" t="n">
        <v>86200</v>
      </c>
      <c r="F29" s="62" t="n">
        <v>86200</v>
      </c>
      <c r="G29" s="62" t="n">
        <f aca="false">G30+G31+G32+G33</f>
        <v>60031.02</v>
      </c>
      <c r="H29" s="62" t="n">
        <f aca="false">H30+H31+H32+H33</f>
        <v>25031.02</v>
      </c>
      <c r="I29" s="62" t="n">
        <f aca="false">I30+I31+I32+I33</f>
        <v>35000</v>
      </c>
      <c r="J29" s="71" t="n">
        <f aca="false">G29/F29*100</f>
        <v>69.641554524362</v>
      </c>
    </row>
    <row r="30" s="42" customFormat="true" ht="12" hidden="false" customHeight="false" outlineLevel="0" collapsed="false">
      <c r="A30" s="48"/>
      <c r="B30" s="43"/>
      <c r="C30" s="37" t="s">
        <v>25</v>
      </c>
      <c r="D30" s="51" t="s">
        <v>26</v>
      </c>
      <c r="E30" s="39" t="n">
        <v>13000</v>
      </c>
      <c r="F30" s="65" t="n">
        <v>7000</v>
      </c>
      <c r="G30" s="65" t="n">
        <v>5038</v>
      </c>
      <c r="H30" s="65" t="n">
        <v>5038</v>
      </c>
      <c r="I30" s="65" t="n">
        <v>0</v>
      </c>
      <c r="J30" s="66" t="n">
        <f aca="false">G30/F30*100</f>
        <v>71.9714285714286</v>
      </c>
    </row>
    <row r="31" s="42" customFormat="true" ht="12" hidden="false" customHeight="false" outlineLevel="0" collapsed="false">
      <c r="A31" s="48"/>
      <c r="B31" s="43"/>
      <c r="C31" s="37" t="s">
        <v>29</v>
      </c>
      <c r="D31" s="52" t="s">
        <v>30</v>
      </c>
      <c r="E31" s="39" t="n">
        <v>20000</v>
      </c>
      <c r="F31" s="65" t="n">
        <v>26000</v>
      </c>
      <c r="G31" s="65" t="n">
        <v>18293.98</v>
      </c>
      <c r="H31" s="65" t="n">
        <v>18293.98</v>
      </c>
      <c r="I31" s="65" t="n">
        <v>0</v>
      </c>
      <c r="J31" s="66" t="n">
        <f aca="false">G31/F31*100</f>
        <v>70.3614615384615</v>
      </c>
    </row>
    <row r="32" s="42" customFormat="true" ht="12" hidden="false" customHeight="false" outlineLevel="0" collapsed="false">
      <c r="A32" s="48"/>
      <c r="B32" s="43"/>
      <c r="C32" s="37" t="s">
        <v>31</v>
      </c>
      <c r="D32" s="38" t="s">
        <v>32</v>
      </c>
      <c r="E32" s="39" t="n">
        <v>3200</v>
      </c>
      <c r="F32" s="65" t="n">
        <v>3200</v>
      </c>
      <c r="G32" s="65" t="n">
        <v>1699.04</v>
      </c>
      <c r="H32" s="65" t="n">
        <v>1699.04</v>
      </c>
      <c r="I32" s="65" t="n">
        <v>0</v>
      </c>
      <c r="J32" s="66" t="n">
        <f aca="false">G32/F32*100</f>
        <v>53.095</v>
      </c>
    </row>
    <row r="33" s="42" customFormat="true" ht="12" hidden="false" customHeight="false" outlineLevel="0" collapsed="false">
      <c r="A33" s="48"/>
      <c r="B33" s="43"/>
      <c r="C33" s="37" t="s">
        <v>17</v>
      </c>
      <c r="D33" s="38" t="s">
        <v>18</v>
      </c>
      <c r="E33" s="39" t="n">
        <v>50000</v>
      </c>
      <c r="F33" s="65" t="n">
        <v>50000</v>
      </c>
      <c r="G33" s="65" t="n">
        <v>35000</v>
      </c>
      <c r="H33" s="65" t="n">
        <v>0</v>
      </c>
      <c r="I33" s="65" t="n">
        <v>35000</v>
      </c>
      <c r="J33" s="66" t="n">
        <f aca="false">G33/F33*100</f>
        <v>70</v>
      </c>
    </row>
    <row r="34" s="47" customFormat="true" ht="14.25" hidden="false" customHeight="true" outlineLevel="0" collapsed="false">
      <c r="A34" s="43"/>
      <c r="B34" s="43" t="s">
        <v>44</v>
      </c>
      <c r="C34" s="43"/>
      <c r="D34" s="44" t="s">
        <v>24</v>
      </c>
      <c r="E34" s="45" t="n">
        <f aca="false">SUM(E35:E45)</f>
        <v>252792</v>
      </c>
      <c r="F34" s="45" t="n">
        <f aca="false">SUM(F35:F45)</f>
        <v>271092</v>
      </c>
      <c r="G34" s="45" t="n">
        <f aca="false">SUM(G35:G45)</f>
        <v>66647.99</v>
      </c>
      <c r="H34" s="45" t="n">
        <f aca="false">SUM(H35:H45)</f>
        <v>66647.99</v>
      </c>
      <c r="I34" s="45" t="n">
        <f aca="false">SUM(I35:I45)</f>
        <v>0</v>
      </c>
      <c r="J34" s="63" t="n">
        <f aca="false">G34/F34*100</f>
        <v>24.5850080415505</v>
      </c>
    </row>
    <row r="35" s="18" customFormat="true" ht="14.25" hidden="false" customHeight="true" outlineLevel="0" collapsed="false">
      <c r="A35" s="48"/>
      <c r="B35" s="43"/>
      <c r="C35" s="48" t="s">
        <v>45</v>
      </c>
      <c r="D35" s="51" t="s">
        <v>46</v>
      </c>
      <c r="E35" s="49" t="n">
        <v>11700</v>
      </c>
      <c r="F35" s="49" t="n">
        <v>11700</v>
      </c>
      <c r="G35" s="65" t="n">
        <v>8727.37</v>
      </c>
      <c r="H35" s="65" t="n">
        <v>8727.37</v>
      </c>
      <c r="I35" s="65" t="n">
        <v>0</v>
      </c>
      <c r="J35" s="66" t="n">
        <f aca="false">G35/F35*100</f>
        <v>74.592905982906</v>
      </c>
    </row>
    <row r="36" s="18" customFormat="true" ht="14.25" hidden="false" customHeight="true" outlineLevel="0" collapsed="false">
      <c r="A36" s="48"/>
      <c r="B36" s="43"/>
      <c r="C36" s="48" t="s">
        <v>47</v>
      </c>
      <c r="D36" s="52" t="s">
        <v>48</v>
      </c>
      <c r="E36" s="49" t="n">
        <v>815</v>
      </c>
      <c r="F36" s="49" t="n">
        <v>815</v>
      </c>
      <c r="G36" s="65" t="n">
        <v>785.53</v>
      </c>
      <c r="H36" s="65" t="n">
        <v>785.53</v>
      </c>
      <c r="I36" s="65" t="n">
        <v>0</v>
      </c>
      <c r="J36" s="66" t="n">
        <f aca="false">G36/F36*100</f>
        <v>96.3840490797546</v>
      </c>
    </row>
    <row r="37" s="18" customFormat="true" ht="14.25" hidden="false" customHeight="true" outlineLevel="0" collapsed="false">
      <c r="A37" s="48"/>
      <c r="B37" s="43"/>
      <c r="C37" s="48" t="s">
        <v>49</v>
      </c>
      <c r="D37" s="52" t="s">
        <v>50</v>
      </c>
      <c r="E37" s="49" t="n">
        <v>2184</v>
      </c>
      <c r="F37" s="49" t="n">
        <v>2184</v>
      </c>
      <c r="G37" s="65" t="n">
        <v>922.65</v>
      </c>
      <c r="H37" s="65" t="n">
        <v>922.65</v>
      </c>
      <c r="I37" s="65" t="n">
        <v>0</v>
      </c>
      <c r="J37" s="66" t="n">
        <f aca="false">G37/F37*100</f>
        <v>42.2458791208791</v>
      </c>
    </row>
    <row r="38" s="18" customFormat="true" ht="14.25" hidden="false" customHeight="true" outlineLevel="0" collapsed="false">
      <c r="A38" s="48"/>
      <c r="B38" s="43"/>
      <c r="C38" s="48" t="s">
        <v>51</v>
      </c>
      <c r="D38" s="52" t="s">
        <v>52</v>
      </c>
      <c r="E38" s="49" t="n">
        <v>293</v>
      </c>
      <c r="F38" s="49" t="n">
        <v>293</v>
      </c>
      <c r="G38" s="65" t="n">
        <v>154.28</v>
      </c>
      <c r="H38" s="65" t="n">
        <v>154.28</v>
      </c>
      <c r="I38" s="65" t="n">
        <v>0</v>
      </c>
      <c r="J38" s="66" t="n">
        <f aca="false">G38/F38*100</f>
        <v>52.6552901023891</v>
      </c>
    </row>
    <row r="39" s="18" customFormat="true" ht="14.25" hidden="false" customHeight="true" outlineLevel="0" collapsed="false">
      <c r="A39" s="48"/>
      <c r="B39" s="43"/>
      <c r="C39" s="48" t="s">
        <v>25</v>
      </c>
      <c r="D39" s="51" t="s">
        <v>26</v>
      </c>
      <c r="E39" s="49" t="n">
        <v>10000</v>
      </c>
      <c r="F39" s="49" t="n">
        <v>10000</v>
      </c>
      <c r="G39" s="65" t="n">
        <v>3076.46</v>
      </c>
      <c r="H39" s="65" t="n">
        <v>3076.46</v>
      </c>
      <c r="I39" s="65" t="n">
        <v>0</v>
      </c>
      <c r="J39" s="66" t="n">
        <f aca="false">G39/F39*100</f>
        <v>30.7646</v>
      </c>
    </row>
    <row r="40" s="18" customFormat="true" ht="14.25" hidden="false" customHeight="true" outlineLevel="0" collapsed="false">
      <c r="A40" s="48"/>
      <c r="B40" s="43"/>
      <c r="C40" s="48" t="s">
        <v>27</v>
      </c>
      <c r="D40" s="52" t="s">
        <v>28</v>
      </c>
      <c r="E40" s="49" t="n">
        <v>12000</v>
      </c>
      <c r="F40" s="49" t="n">
        <v>12000</v>
      </c>
      <c r="G40" s="65" t="n">
        <v>6467.87</v>
      </c>
      <c r="H40" s="65" t="n">
        <v>6467.87</v>
      </c>
      <c r="I40" s="65" t="n">
        <v>0</v>
      </c>
      <c r="J40" s="66" t="n">
        <f aca="false">G40/F40*100</f>
        <v>53.8989166666667</v>
      </c>
    </row>
    <row r="41" s="18" customFormat="true" ht="14.25" hidden="false" customHeight="true" outlineLevel="0" collapsed="false">
      <c r="A41" s="48"/>
      <c r="B41" s="43"/>
      <c r="C41" s="48" t="s">
        <v>53</v>
      </c>
      <c r="D41" s="38" t="s">
        <v>54</v>
      </c>
      <c r="E41" s="49" t="n">
        <v>5000</v>
      </c>
      <c r="F41" s="49" t="n">
        <v>5000</v>
      </c>
      <c r="G41" s="65" t="n">
        <v>2398.81</v>
      </c>
      <c r="H41" s="65" t="n">
        <v>2398.81</v>
      </c>
      <c r="I41" s="65" t="n">
        <v>0</v>
      </c>
      <c r="J41" s="66" t="n">
        <f aca="false">G41/F41*100</f>
        <v>47.9762</v>
      </c>
    </row>
    <row r="42" s="18" customFormat="true" ht="14.25" hidden="false" customHeight="true" outlineLevel="0" collapsed="false">
      <c r="A42" s="48"/>
      <c r="B42" s="43"/>
      <c r="C42" s="48" t="s">
        <v>38</v>
      </c>
      <c r="D42" s="52" t="s">
        <v>39</v>
      </c>
      <c r="E42" s="49" t="n">
        <v>25000</v>
      </c>
      <c r="F42" s="65" t="n">
        <v>48300</v>
      </c>
      <c r="G42" s="65" t="n">
        <v>0</v>
      </c>
      <c r="H42" s="65" t="n">
        <v>0</v>
      </c>
      <c r="I42" s="65" t="n">
        <v>0</v>
      </c>
      <c r="J42" s="66" t="n">
        <f aca="false">G42/F42*100</f>
        <v>0</v>
      </c>
    </row>
    <row r="43" s="18" customFormat="true" ht="14.25" hidden="false" customHeight="true" outlineLevel="0" collapsed="false">
      <c r="A43" s="48"/>
      <c r="B43" s="43"/>
      <c r="C43" s="48" t="s">
        <v>29</v>
      </c>
      <c r="D43" s="52" t="s">
        <v>30</v>
      </c>
      <c r="E43" s="49" t="n">
        <v>75000</v>
      </c>
      <c r="F43" s="65" t="n">
        <v>70000</v>
      </c>
      <c r="G43" s="65" t="n">
        <v>43515.02</v>
      </c>
      <c r="H43" s="65" t="n">
        <v>43515.02</v>
      </c>
      <c r="I43" s="65" t="n">
        <v>0</v>
      </c>
      <c r="J43" s="66" t="n">
        <f aca="false">G43/F43*100</f>
        <v>62.1643142857143</v>
      </c>
    </row>
    <row r="44" s="18" customFormat="true" ht="14.25" hidden="false" customHeight="true" outlineLevel="0" collapsed="false">
      <c r="A44" s="48"/>
      <c r="B44" s="43"/>
      <c r="C44" s="48" t="s">
        <v>55</v>
      </c>
      <c r="D44" s="38" t="s">
        <v>56</v>
      </c>
      <c r="E44" s="49" t="n">
        <v>800</v>
      </c>
      <c r="F44" s="65" t="n">
        <v>800</v>
      </c>
      <c r="G44" s="65" t="n">
        <v>600</v>
      </c>
      <c r="H44" s="65" t="n">
        <v>600</v>
      </c>
      <c r="I44" s="65" t="n">
        <v>0</v>
      </c>
      <c r="J44" s="66" t="n">
        <f aca="false">G44/F44*100</f>
        <v>75</v>
      </c>
    </row>
    <row r="45" s="18" customFormat="true" ht="14.25" hidden="false" customHeight="true" outlineLevel="0" collapsed="false">
      <c r="A45" s="48"/>
      <c r="B45" s="43"/>
      <c r="C45" s="48" t="s">
        <v>17</v>
      </c>
      <c r="D45" s="38" t="s">
        <v>18</v>
      </c>
      <c r="E45" s="49" t="n">
        <v>110000</v>
      </c>
      <c r="F45" s="65" t="n">
        <v>110000</v>
      </c>
      <c r="G45" s="65" t="n">
        <v>0</v>
      </c>
      <c r="H45" s="65" t="n">
        <v>0</v>
      </c>
      <c r="I45" s="65" t="n">
        <v>0</v>
      </c>
      <c r="J45" s="66" t="n">
        <f aca="false">G45/F45*100</f>
        <v>0</v>
      </c>
    </row>
    <row r="46" customFormat="false" ht="12.75" hidden="false" customHeight="true" outlineLevel="0" collapsed="false">
      <c r="A46" s="53" t="s">
        <v>33</v>
      </c>
      <c r="B46" s="53"/>
      <c r="C46" s="53"/>
      <c r="D46" s="53"/>
      <c r="E46" s="54" t="n">
        <f aca="false">E34+E29</f>
        <v>338992</v>
      </c>
      <c r="F46" s="54" t="n">
        <f aca="false">F34+F29</f>
        <v>357292</v>
      </c>
      <c r="G46" s="54" t="n">
        <f aca="false">G34+G29</f>
        <v>126679.01</v>
      </c>
      <c r="H46" s="69" t="n">
        <f aca="false">H34+H29</f>
        <v>91679.01</v>
      </c>
      <c r="I46" s="69" t="n">
        <f aca="false">I34+I29</f>
        <v>35000</v>
      </c>
      <c r="J46" s="55" t="n">
        <f aca="false">G46/F46*100</f>
        <v>35.4553166597629</v>
      </c>
    </row>
    <row r="47" customFormat="false" ht="12.75" hidden="false" customHeight="true" outlineLevel="0" collapsed="false">
      <c r="A47" s="56" t="s">
        <v>57</v>
      </c>
      <c r="B47" s="43"/>
      <c r="C47" s="56"/>
      <c r="D47" s="57" t="s">
        <v>58</v>
      </c>
      <c r="E47" s="58" t="n">
        <v>12000</v>
      </c>
      <c r="F47" s="72" t="n">
        <v>12000</v>
      </c>
      <c r="G47" s="72" t="n">
        <v>2304.33</v>
      </c>
      <c r="H47" s="33" t="n">
        <v>2304.33</v>
      </c>
      <c r="I47" s="33" t="n">
        <v>0</v>
      </c>
      <c r="J47" s="73" t="n">
        <f aca="false">G47/F47*100</f>
        <v>19.20275</v>
      </c>
    </row>
    <row r="48" s="47" customFormat="true" ht="15.75" hidden="false" customHeight="true" outlineLevel="0" collapsed="false">
      <c r="A48" s="43"/>
      <c r="B48" s="43" t="s">
        <v>59</v>
      </c>
      <c r="C48" s="43"/>
      <c r="D48" s="44" t="s">
        <v>60</v>
      </c>
      <c r="E48" s="45" t="n">
        <v>12000</v>
      </c>
      <c r="F48" s="33" t="n">
        <v>12000</v>
      </c>
      <c r="G48" s="33" t="n">
        <v>2304.33</v>
      </c>
      <c r="H48" s="33" t="n">
        <v>2304.33</v>
      </c>
      <c r="I48" s="33" t="n">
        <v>0</v>
      </c>
      <c r="J48" s="63" t="n">
        <f aca="false">G48/F48*100</f>
        <v>19.20275</v>
      </c>
    </row>
    <row r="49" s="74" customFormat="true" ht="15.75" hidden="false" customHeight="true" outlineLevel="0" collapsed="false">
      <c r="A49" s="48"/>
      <c r="B49" s="43"/>
      <c r="C49" s="48" t="s">
        <v>49</v>
      </c>
      <c r="D49" s="52" t="s">
        <v>50</v>
      </c>
      <c r="E49" s="49" t="n">
        <v>750</v>
      </c>
      <c r="F49" s="40" t="n">
        <v>750</v>
      </c>
      <c r="G49" s="40" t="n">
        <v>231.72</v>
      </c>
      <c r="H49" s="40" t="n">
        <v>231.72</v>
      </c>
      <c r="I49" s="40" t="n">
        <v>0</v>
      </c>
      <c r="J49" s="66" t="n">
        <f aca="false">G49/F49*100</f>
        <v>30.896</v>
      </c>
    </row>
    <row r="50" s="74" customFormat="true" ht="15.75" hidden="false" customHeight="true" outlineLevel="0" collapsed="false">
      <c r="A50" s="48"/>
      <c r="B50" s="43"/>
      <c r="C50" s="48" t="s">
        <v>25</v>
      </c>
      <c r="D50" s="51" t="s">
        <v>26</v>
      </c>
      <c r="E50" s="49" t="n">
        <v>5250</v>
      </c>
      <c r="F50" s="40" t="n">
        <v>5250</v>
      </c>
      <c r="G50" s="40" t="n">
        <v>1756.96</v>
      </c>
      <c r="H50" s="40" t="n">
        <v>1756.96</v>
      </c>
      <c r="I50" s="40" t="n">
        <v>0</v>
      </c>
      <c r="J50" s="66" t="n">
        <f aca="false">G50/F50*100</f>
        <v>33.4659047619048</v>
      </c>
    </row>
    <row r="51" s="74" customFormat="true" ht="15.75" hidden="false" customHeight="true" outlineLevel="0" collapsed="false">
      <c r="A51" s="48"/>
      <c r="B51" s="43"/>
      <c r="C51" s="48" t="s">
        <v>27</v>
      </c>
      <c r="D51" s="52" t="s">
        <v>28</v>
      </c>
      <c r="E51" s="49" t="n">
        <v>6000</v>
      </c>
      <c r="F51" s="40" t="n">
        <v>6000</v>
      </c>
      <c r="G51" s="40" t="n">
        <v>315.65</v>
      </c>
      <c r="H51" s="40" t="n">
        <v>315.65</v>
      </c>
      <c r="I51" s="40" t="n">
        <v>0</v>
      </c>
      <c r="J51" s="66" t="n">
        <f aca="false">G51/F51*100</f>
        <v>5.26083333333333</v>
      </c>
    </row>
    <row r="52" customFormat="false" ht="12.75" hidden="false" customHeight="true" outlineLevel="0" collapsed="false">
      <c r="A52" s="53" t="s">
        <v>33</v>
      </c>
      <c r="B52" s="53"/>
      <c r="C52" s="53"/>
      <c r="D52" s="53"/>
      <c r="E52" s="54" t="n">
        <v>12000</v>
      </c>
      <c r="F52" s="54" t="n">
        <v>12000</v>
      </c>
      <c r="G52" s="54" t="n">
        <v>2304.33</v>
      </c>
      <c r="H52" s="69" t="n">
        <v>2304.33</v>
      </c>
      <c r="I52" s="69" t="n">
        <v>0</v>
      </c>
      <c r="J52" s="55" t="n">
        <f aca="false">G52/F52*100</f>
        <v>19.20275</v>
      </c>
    </row>
    <row r="53" customFormat="false" ht="12.75" hidden="false" customHeight="false" outlineLevel="0" collapsed="false">
      <c r="A53" s="56" t="s">
        <v>61</v>
      </c>
      <c r="B53" s="43"/>
      <c r="C53" s="56"/>
      <c r="D53" s="70" t="s">
        <v>62</v>
      </c>
      <c r="E53" s="27" t="n">
        <f aca="false">E54+E64+E85+E87+E90</f>
        <v>1485197</v>
      </c>
      <c r="F53" s="27" t="n">
        <f aca="false">F54+F64+F85+F87+F90</f>
        <v>1502236</v>
      </c>
      <c r="G53" s="27" t="n">
        <f aca="false">SUM(G54:G90)</f>
        <v>1760167.22</v>
      </c>
      <c r="H53" s="75" t="n">
        <f aca="false">H54+H64+H85+H87+H90</f>
        <v>846524.49</v>
      </c>
      <c r="I53" s="75" t="n">
        <f aca="false">I54+I64+I85+I87+I90</f>
        <v>9807.9</v>
      </c>
      <c r="J53" s="73" t="n">
        <f aca="false">G53/F53*100</f>
        <v>117.16982018804</v>
      </c>
    </row>
    <row r="54" s="35" customFormat="true" ht="12" hidden="false" customHeight="false" outlineLevel="0" collapsed="false">
      <c r="A54" s="43"/>
      <c r="B54" s="43" t="s">
        <v>63</v>
      </c>
      <c r="C54" s="43"/>
      <c r="D54" s="31" t="s">
        <v>64</v>
      </c>
      <c r="E54" s="32" t="n">
        <v>60781</v>
      </c>
      <c r="F54" s="75" t="n">
        <v>60781</v>
      </c>
      <c r="G54" s="75" t="n">
        <v>31960</v>
      </c>
      <c r="H54" s="76" t="n">
        <v>31960</v>
      </c>
      <c r="I54" s="76" t="n">
        <v>0</v>
      </c>
      <c r="J54" s="63" t="n">
        <f aca="false">G54/F54*100</f>
        <v>52.5822214178773</v>
      </c>
    </row>
    <row r="55" s="42" customFormat="true" ht="12" hidden="false" customHeight="false" outlineLevel="0" collapsed="false">
      <c r="A55" s="77"/>
      <c r="B55" s="78"/>
      <c r="C55" s="48" t="s">
        <v>45</v>
      </c>
      <c r="D55" s="51" t="s">
        <v>46</v>
      </c>
      <c r="E55" s="79" t="n">
        <v>50165</v>
      </c>
      <c r="F55" s="79" t="n">
        <v>50165</v>
      </c>
      <c r="G55" s="79" t="n">
        <v>27400</v>
      </c>
      <c r="H55" s="79" t="n">
        <v>27400</v>
      </c>
      <c r="I55" s="80" t="n">
        <v>0</v>
      </c>
      <c r="J55" s="66" t="n">
        <f aca="false">G55/F55*100</f>
        <v>54.6197548091299</v>
      </c>
    </row>
    <row r="56" s="42" customFormat="true" ht="12" hidden="false" customHeight="false" outlineLevel="0" collapsed="false">
      <c r="A56" s="77"/>
      <c r="B56" s="78"/>
      <c r="C56" s="48" t="s">
        <v>49</v>
      </c>
      <c r="D56" s="52" t="s">
        <v>50</v>
      </c>
      <c r="E56" s="79" t="n">
        <v>9387</v>
      </c>
      <c r="F56" s="79" t="n">
        <v>9387</v>
      </c>
      <c r="G56" s="79" t="n">
        <v>3990</v>
      </c>
      <c r="H56" s="79" t="n">
        <v>3990</v>
      </c>
      <c r="I56" s="80" t="n">
        <v>0</v>
      </c>
      <c r="J56" s="66" t="n">
        <f aca="false">G56/F56*100</f>
        <v>42.5055928411633</v>
      </c>
    </row>
    <row r="57" customFormat="false" ht="12.75" hidden="false" customHeight="false" outlineLevel="0" collapsed="false">
      <c r="A57" s="56"/>
      <c r="B57" s="43"/>
      <c r="C57" s="48" t="s">
        <v>51</v>
      </c>
      <c r="D57" s="52" t="s">
        <v>52</v>
      </c>
      <c r="E57" s="79" t="n">
        <v>1229</v>
      </c>
      <c r="F57" s="79" t="n">
        <v>1229</v>
      </c>
      <c r="G57" s="79" t="n">
        <v>570</v>
      </c>
      <c r="H57" s="79" t="n">
        <v>570</v>
      </c>
      <c r="I57" s="81" t="n">
        <v>0</v>
      </c>
      <c r="J57" s="66" t="n">
        <f aca="false">G57/F57*100</f>
        <v>46.3791700569569</v>
      </c>
    </row>
    <row r="58" s="47" customFormat="true" ht="15" hidden="false" customHeight="true" outlineLevel="0" collapsed="false">
      <c r="A58" s="43"/>
      <c r="B58" s="43" t="s">
        <v>65</v>
      </c>
      <c r="C58" s="43"/>
      <c r="D58" s="44" t="s">
        <v>66</v>
      </c>
      <c r="E58" s="45" t="n">
        <v>79580</v>
      </c>
      <c r="F58" s="33" t="n">
        <v>79580</v>
      </c>
      <c r="G58" s="33" t="n">
        <v>32317.72</v>
      </c>
      <c r="H58" s="33" t="n">
        <v>32317.72</v>
      </c>
      <c r="I58" s="33" t="n">
        <v>0</v>
      </c>
      <c r="J58" s="63" t="n">
        <f aca="false">G58/F58*100</f>
        <v>40.6103543603921</v>
      </c>
    </row>
    <row r="59" s="18" customFormat="true" ht="15" hidden="false" customHeight="true" outlineLevel="0" collapsed="false">
      <c r="A59" s="77"/>
      <c r="B59" s="78"/>
      <c r="C59" s="48" t="s">
        <v>67</v>
      </c>
      <c r="D59" s="38" t="s">
        <v>68</v>
      </c>
      <c r="E59" s="49" t="n">
        <v>61600</v>
      </c>
      <c r="F59" s="40" t="n">
        <v>61600</v>
      </c>
      <c r="G59" s="40" t="n">
        <v>28300</v>
      </c>
      <c r="H59" s="40" t="n">
        <v>28300</v>
      </c>
      <c r="I59" s="40" t="n">
        <v>0</v>
      </c>
      <c r="J59" s="66" t="n">
        <f aca="false">G59/F59*100</f>
        <v>45.9415584415584</v>
      </c>
    </row>
    <row r="60" s="18" customFormat="true" ht="15" hidden="false" customHeight="true" outlineLevel="0" collapsed="false">
      <c r="A60" s="77"/>
      <c r="B60" s="78"/>
      <c r="C60" s="37" t="s">
        <v>27</v>
      </c>
      <c r="D60" s="52" t="s">
        <v>28</v>
      </c>
      <c r="E60" s="49" t="n">
        <v>14000</v>
      </c>
      <c r="F60" s="40" t="n">
        <v>13500</v>
      </c>
      <c r="G60" s="40" t="n">
        <v>2507.18</v>
      </c>
      <c r="H60" s="40" t="n">
        <v>2507.18</v>
      </c>
      <c r="I60" s="40" t="n">
        <v>0</v>
      </c>
      <c r="J60" s="66" t="n">
        <f aca="false">G60/F60*100</f>
        <v>18.5717037037037</v>
      </c>
    </row>
    <row r="61" s="18" customFormat="true" ht="15" hidden="false" customHeight="true" outlineLevel="0" collapsed="false">
      <c r="A61" s="77"/>
      <c r="B61" s="78"/>
      <c r="C61" s="37" t="s">
        <v>29</v>
      </c>
      <c r="D61" s="52" t="s">
        <v>30</v>
      </c>
      <c r="E61" s="49" t="n">
        <v>2000</v>
      </c>
      <c r="F61" s="40" t="n">
        <v>2000</v>
      </c>
      <c r="G61" s="40" t="n">
        <v>40.26</v>
      </c>
      <c r="H61" s="40" t="n">
        <v>40.26</v>
      </c>
      <c r="I61" s="40" t="n">
        <v>0</v>
      </c>
      <c r="J61" s="66" t="n">
        <f aca="false">G61/F61*100</f>
        <v>2.013</v>
      </c>
    </row>
    <row r="62" s="18" customFormat="true" ht="24" hidden="false" customHeight="true" outlineLevel="0" collapsed="false">
      <c r="A62" s="77"/>
      <c r="B62" s="78"/>
      <c r="C62" s="48" t="s">
        <v>69</v>
      </c>
      <c r="D62" s="51" t="s">
        <v>70</v>
      </c>
      <c r="E62" s="49" t="n">
        <v>980</v>
      </c>
      <c r="F62" s="40" t="n">
        <v>980</v>
      </c>
      <c r="G62" s="40" t="n">
        <v>448.69</v>
      </c>
      <c r="H62" s="40" t="n">
        <v>448.69</v>
      </c>
      <c r="I62" s="40" t="n">
        <v>0</v>
      </c>
      <c r="J62" s="66" t="n">
        <f aca="false">G62/F62*100</f>
        <v>45.784693877551</v>
      </c>
    </row>
    <row r="63" s="18" customFormat="true" ht="24.75" hidden="false" customHeight="true" outlineLevel="0" collapsed="false">
      <c r="A63" s="77"/>
      <c r="B63" s="78"/>
      <c r="C63" s="48" t="s">
        <v>71</v>
      </c>
      <c r="D63" s="51" t="s">
        <v>72</v>
      </c>
      <c r="E63" s="49" t="n">
        <v>1000</v>
      </c>
      <c r="F63" s="40" t="n">
        <v>1500</v>
      </c>
      <c r="G63" s="40" t="n">
        <v>1021.59</v>
      </c>
      <c r="H63" s="40" t="n">
        <v>1021.59</v>
      </c>
      <c r="I63" s="40" t="n">
        <v>0</v>
      </c>
      <c r="J63" s="66" t="n">
        <f aca="false">G63/F63*100</f>
        <v>68.106</v>
      </c>
    </row>
    <row r="64" s="35" customFormat="true" ht="12" hidden="false" customHeight="false" outlineLevel="0" collapsed="false">
      <c r="A64" s="43"/>
      <c r="B64" s="43" t="s">
        <v>73</v>
      </c>
      <c r="C64" s="43"/>
      <c r="D64" s="31" t="s">
        <v>74</v>
      </c>
      <c r="E64" s="32" t="n">
        <f aca="false">SUM(E65:E84)</f>
        <v>1375216</v>
      </c>
      <c r="F64" s="32" t="n">
        <f aca="false">SUM(F65:F84)</f>
        <v>1392255</v>
      </c>
      <c r="G64" s="32" t="n">
        <f aca="false">SUM(G65:G84)</f>
        <v>802643.4</v>
      </c>
      <c r="H64" s="32" t="n">
        <f aca="false">SUM(H65:H84)</f>
        <v>792835.5</v>
      </c>
      <c r="I64" s="32" t="n">
        <f aca="false">SUM(I65:I84)</f>
        <v>9807.9</v>
      </c>
      <c r="J64" s="63" t="n">
        <f aca="false">G64/F64*100</f>
        <v>57.6506027990562</v>
      </c>
    </row>
    <row r="65" s="42" customFormat="true" ht="12" hidden="false" customHeight="false" outlineLevel="0" collapsed="false">
      <c r="A65" s="77"/>
      <c r="B65" s="78"/>
      <c r="C65" s="48" t="s">
        <v>75</v>
      </c>
      <c r="D65" s="38" t="s">
        <v>76</v>
      </c>
      <c r="E65" s="38" t="n">
        <v>7000</v>
      </c>
      <c r="F65" s="79" t="n">
        <v>7000</v>
      </c>
      <c r="G65" s="79" t="n">
        <v>3425.4</v>
      </c>
      <c r="H65" s="79" t="n">
        <v>3425.4</v>
      </c>
      <c r="I65" s="79" t="n">
        <v>0</v>
      </c>
      <c r="J65" s="66" t="n">
        <f aca="false">G65/F65*100</f>
        <v>48.9342857142857</v>
      </c>
    </row>
    <row r="66" s="42" customFormat="true" ht="12" hidden="false" customHeight="false" outlineLevel="0" collapsed="false">
      <c r="A66" s="77"/>
      <c r="B66" s="78"/>
      <c r="C66" s="48" t="s">
        <v>45</v>
      </c>
      <c r="D66" s="82" t="s">
        <v>46</v>
      </c>
      <c r="E66" s="38" t="n">
        <v>835000</v>
      </c>
      <c r="F66" s="79" t="n">
        <v>835000</v>
      </c>
      <c r="G66" s="79" t="n">
        <v>395741.26</v>
      </c>
      <c r="H66" s="79" t="n">
        <v>395741.26</v>
      </c>
      <c r="I66" s="79" t="n">
        <v>0</v>
      </c>
      <c r="J66" s="66" t="n">
        <f aca="false">G66/F66*100</f>
        <v>47.3941628742515</v>
      </c>
    </row>
    <row r="67" s="42" customFormat="true" ht="12" hidden="false" customHeight="false" outlineLevel="0" collapsed="false">
      <c r="A67" s="77"/>
      <c r="B67" s="78"/>
      <c r="C67" s="48" t="s">
        <v>47</v>
      </c>
      <c r="D67" s="38" t="s">
        <v>48</v>
      </c>
      <c r="E67" s="38" t="n">
        <v>70000</v>
      </c>
      <c r="F67" s="79" t="n">
        <v>70000</v>
      </c>
      <c r="G67" s="79" t="n">
        <v>61525.57</v>
      </c>
      <c r="H67" s="79" t="n">
        <v>61525.57</v>
      </c>
      <c r="I67" s="79" t="n">
        <v>0</v>
      </c>
      <c r="J67" s="66" t="n">
        <f aca="false">G67/F67*100</f>
        <v>87.8936714285714</v>
      </c>
    </row>
    <row r="68" s="42" customFormat="true" ht="12" hidden="false" customHeight="false" outlineLevel="0" collapsed="false">
      <c r="A68" s="77"/>
      <c r="B68" s="78"/>
      <c r="C68" s="48" t="s">
        <v>49</v>
      </c>
      <c r="D68" s="38" t="s">
        <v>50</v>
      </c>
      <c r="E68" s="38" t="n">
        <v>120200</v>
      </c>
      <c r="F68" s="79" t="n">
        <v>120200</v>
      </c>
      <c r="G68" s="79" t="n">
        <v>68963.41</v>
      </c>
      <c r="H68" s="79" t="n">
        <v>68963.41</v>
      </c>
      <c r="I68" s="79" t="n">
        <v>0</v>
      </c>
      <c r="J68" s="66" t="n">
        <f aca="false">G68/F68*100</f>
        <v>57.3738851913478</v>
      </c>
    </row>
    <row r="69" s="42" customFormat="true" ht="12" hidden="false" customHeight="false" outlineLevel="0" collapsed="false">
      <c r="A69" s="77"/>
      <c r="B69" s="78"/>
      <c r="C69" s="48" t="s">
        <v>51</v>
      </c>
      <c r="D69" s="38" t="s">
        <v>52</v>
      </c>
      <c r="E69" s="38" t="n">
        <v>20600</v>
      </c>
      <c r="F69" s="79" t="n">
        <v>20600</v>
      </c>
      <c r="G69" s="79" t="n">
        <v>9963.11</v>
      </c>
      <c r="H69" s="79" t="n">
        <v>9963.11</v>
      </c>
      <c r="I69" s="79" t="n">
        <v>0</v>
      </c>
      <c r="J69" s="66" t="n">
        <f aca="false">G69/F69*100</f>
        <v>48.3646116504854</v>
      </c>
    </row>
    <row r="70" s="42" customFormat="true" ht="12" hidden="false" customHeight="false" outlineLevel="0" collapsed="false">
      <c r="A70" s="77"/>
      <c r="B70" s="78"/>
      <c r="C70" s="48" t="s">
        <v>25</v>
      </c>
      <c r="D70" s="51" t="s">
        <v>26</v>
      </c>
      <c r="E70" s="38" t="n">
        <v>12000</v>
      </c>
      <c r="F70" s="79" t="n">
        <v>23000</v>
      </c>
      <c r="G70" s="79" t="n">
        <v>19713.5</v>
      </c>
      <c r="H70" s="79" t="n">
        <v>19713.5</v>
      </c>
      <c r="I70" s="79" t="n">
        <v>0</v>
      </c>
      <c r="J70" s="66" t="n">
        <f aca="false">G70/F70*100</f>
        <v>85.7108695652174</v>
      </c>
    </row>
    <row r="71" s="42" customFormat="true" ht="12" hidden="false" customHeight="false" outlineLevel="0" collapsed="false">
      <c r="A71" s="77"/>
      <c r="B71" s="78"/>
      <c r="C71" s="48" t="s">
        <v>27</v>
      </c>
      <c r="D71" s="38" t="s">
        <v>28</v>
      </c>
      <c r="E71" s="38" t="n">
        <v>33200</v>
      </c>
      <c r="F71" s="79" t="n">
        <v>61157</v>
      </c>
      <c r="G71" s="79" t="n">
        <v>53322.95</v>
      </c>
      <c r="H71" s="79" t="n">
        <v>53322.95</v>
      </c>
      <c r="I71" s="79" t="n">
        <v>0</v>
      </c>
      <c r="J71" s="66" t="n">
        <f aca="false">G71/F71*100</f>
        <v>87.1902644014585</v>
      </c>
    </row>
    <row r="72" s="42" customFormat="true" ht="12" hidden="false" customHeight="false" outlineLevel="0" collapsed="false">
      <c r="A72" s="77"/>
      <c r="B72" s="78"/>
      <c r="C72" s="48" t="s">
        <v>53</v>
      </c>
      <c r="D72" s="38" t="s">
        <v>54</v>
      </c>
      <c r="E72" s="38" t="n">
        <v>12556</v>
      </c>
      <c r="F72" s="79" t="n">
        <v>12556</v>
      </c>
      <c r="G72" s="79" t="n">
        <v>5797.1</v>
      </c>
      <c r="H72" s="79" t="n">
        <v>5797.1</v>
      </c>
      <c r="I72" s="79" t="n">
        <v>0</v>
      </c>
      <c r="J72" s="66" t="n">
        <f aca="false">G72/F72*100</f>
        <v>46.1699585855368</v>
      </c>
    </row>
    <row r="73" s="42" customFormat="true" ht="12" hidden="false" customHeight="false" outlineLevel="0" collapsed="false">
      <c r="A73" s="77"/>
      <c r="B73" s="78"/>
      <c r="C73" s="48" t="s">
        <v>38</v>
      </c>
      <c r="D73" s="38" t="s">
        <v>77</v>
      </c>
      <c r="E73" s="38" t="n">
        <v>40000</v>
      </c>
      <c r="F73" s="79" t="n">
        <v>27016</v>
      </c>
      <c r="G73" s="79" t="n">
        <v>16462.9</v>
      </c>
      <c r="H73" s="79" t="n">
        <v>16462.9</v>
      </c>
      <c r="I73" s="79" t="n">
        <v>0</v>
      </c>
      <c r="J73" s="66" t="n">
        <f aca="false">G73/F73*100</f>
        <v>60.9375925377554</v>
      </c>
    </row>
    <row r="74" s="42" customFormat="true" ht="12" hidden="false" customHeight="false" outlineLevel="0" collapsed="false">
      <c r="A74" s="77"/>
      <c r="B74" s="78"/>
      <c r="C74" s="48" t="s">
        <v>78</v>
      </c>
      <c r="D74" s="38" t="s">
        <v>79</v>
      </c>
      <c r="E74" s="38" t="n">
        <v>1200</v>
      </c>
      <c r="F74" s="79" t="n">
        <v>1200</v>
      </c>
      <c r="G74" s="79" t="n">
        <v>170</v>
      </c>
      <c r="H74" s="79" t="n">
        <v>170</v>
      </c>
      <c r="I74" s="79" t="n">
        <v>0</v>
      </c>
      <c r="J74" s="66" t="n">
        <f aca="false">G74/F74*100</f>
        <v>14.1666666666667</v>
      </c>
    </row>
    <row r="75" s="42" customFormat="true" ht="12" hidden="false" customHeight="false" outlineLevel="0" collapsed="false">
      <c r="A75" s="77"/>
      <c r="B75" s="78"/>
      <c r="C75" s="48" t="s">
        <v>29</v>
      </c>
      <c r="D75" s="38" t="s">
        <v>30</v>
      </c>
      <c r="E75" s="38" t="n">
        <v>65000</v>
      </c>
      <c r="F75" s="79" t="n">
        <v>65000</v>
      </c>
      <c r="G75" s="79" t="n">
        <v>60012.06</v>
      </c>
      <c r="H75" s="79" t="n">
        <v>60012.06</v>
      </c>
      <c r="I75" s="79" t="n">
        <v>0</v>
      </c>
      <c r="J75" s="66" t="n">
        <f aca="false">G75/F75*100</f>
        <v>92.3262461538461</v>
      </c>
    </row>
    <row r="76" s="42" customFormat="true" ht="12" hidden="false" customHeight="false" outlineLevel="0" collapsed="false">
      <c r="A76" s="77"/>
      <c r="B76" s="78"/>
      <c r="C76" s="48" t="s">
        <v>80</v>
      </c>
      <c r="D76" s="38" t="s">
        <v>81</v>
      </c>
      <c r="E76" s="38" t="n">
        <v>3000</v>
      </c>
      <c r="F76" s="79" t="n">
        <v>3000</v>
      </c>
      <c r="G76" s="79" t="n">
        <v>1828.4</v>
      </c>
      <c r="H76" s="79" t="n">
        <v>1828.4</v>
      </c>
      <c r="I76" s="79" t="n">
        <v>0</v>
      </c>
      <c r="J76" s="66" t="n">
        <f aca="false">G76/F76*100</f>
        <v>60.9466666666667</v>
      </c>
    </row>
    <row r="77" s="42" customFormat="true" ht="22.5" hidden="false" customHeight="false" outlineLevel="0" collapsed="false">
      <c r="A77" s="77"/>
      <c r="B77" s="78"/>
      <c r="C77" s="48" t="s">
        <v>69</v>
      </c>
      <c r="D77" s="51" t="s">
        <v>70</v>
      </c>
      <c r="E77" s="38" t="n">
        <v>8760</v>
      </c>
      <c r="F77" s="79" t="n">
        <v>8760</v>
      </c>
      <c r="G77" s="79" t="n">
        <v>4793.01</v>
      </c>
      <c r="H77" s="79" t="n">
        <v>4793.01</v>
      </c>
      <c r="I77" s="79" t="n">
        <v>0</v>
      </c>
      <c r="J77" s="66" t="n">
        <f aca="false">G77/F77*100</f>
        <v>54.7147260273973</v>
      </c>
    </row>
    <row r="78" s="42" customFormat="true" ht="22.5" hidden="false" customHeight="false" outlineLevel="0" collapsed="false">
      <c r="A78" s="77"/>
      <c r="B78" s="78"/>
      <c r="C78" s="48" t="s">
        <v>71</v>
      </c>
      <c r="D78" s="51" t="s">
        <v>72</v>
      </c>
      <c r="E78" s="38" t="n">
        <v>25200</v>
      </c>
      <c r="F78" s="79" t="n">
        <v>25200</v>
      </c>
      <c r="G78" s="79" t="n">
        <v>13705.01</v>
      </c>
      <c r="H78" s="79" t="n">
        <v>13705.01</v>
      </c>
      <c r="I78" s="79" t="n">
        <v>0</v>
      </c>
      <c r="J78" s="66" t="n">
        <f aca="false">G78/F78*100</f>
        <v>54.3849603174603</v>
      </c>
    </row>
    <row r="79" s="42" customFormat="true" ht="12" hidden="false" customHeight="false" outlineLevel="0" collapsed="false">
      <c r="A79" s="77"/>
      <c r="B79" s="78"/>
      <c r="C79" s="48" t="s">
        <v>82</v>
      </c>
      <c r="D79" s="38" t="s">
        <v>83</v>
      </c>
      <c r="E79" s="38" t="n">
        <v>5500</v>
      </c>
      <c r="F79" s="79" t="n">
        <v>5500</v>
      </c>
      <c r="G79" s="79" t="n">
        <v>2544.08</v>
      </c>
      <c r="H79" s="79" t="n">
        <v>2544.08</v>
      </c>
      <c r="I79" s="79" t="n">
        <v>0</v>
      </c>
      <c r="J79" s="66" t="n">
        <f aca="false">G79/F79*100</f>
        <v>46.256</v>
      </c>
    </row>
    <row r="80" s="42" customFormat="true" ht="12" hidden="false" customHeight="false" outlineLevel="0" collapsed="false">
      <c r="A80" s="77"/>
      <c r="B80" s="78"/>
      <c r="C80" s="48" t="s">
        <v>31</v>
      </c>
      <c r="D80" s="38" t="s">
        <v>32</v>
      </c>
      <c r="E80" s="38" t="n">
        <v>40000</v>
      </c>
      <c r="F80" s="79" t="n">
        <v>45066</v>
      </c>
      <c r="G80" s="79" t="n">
        <v>44452</v>
      </c>
      <c r="H80" s="79" t="n">
        <v>44452</v>
      </c>
      <c r="I80" s="79" t="n">
        <v>0</v>
      </c>
      <c r="J80" s="66" t="n">
        <f aca="false">G80/F80*100</f>
        <v>98.6375538099676</v>
      </c>
    </row>
    <row r="81" s="42" customFormat="true" ht="12" hidden="false" customHeight="false" outlineLevel="0" collapsed="false">
      <c r="A81" s="77"/>
      <c r="B81" s="78"/>
      <c r="C81" s="48" t="s">
        <v>55</v>
      </c>
      <c r="D81" s="38" t="s">
        <v>84</v>
      </c>
      <c r="E81" s="38" t="n">
        <v>18000</v>
      </c>
      <c r="F81" s="79" t="n">
        <v>18000</v>
      </c>
      <c r="G81" s="79" t="n">
        <v>13500</v>
      </c>
      <c r="H81" s="79" t="n">
        <v>13500</v>
      </c>
      <c r="I81" s="79" t="n">
        <v>0</v>
      </c>
      <c r="J81" s="66" t="n">
        <f aca="false">G81/F81*100</f>
        <v>75</v>
      </c>
    </row>
    <row r="82" s="42" customFormat="true" ht="22.5" hidden="false" customHeight="false" outlineLevel="0" collapsed="false">
      <c r="A82" s="77"/>
      <c r="B82" s="78"/>
      <c r="C82" s="48" t="s">
        <v>85</v>
      </c>
      <c r="D82" s="51" t="s">
        <v>86</v>
      </c>
      <c r="E82" s="38" t="n">
        <v>18000</v>
      </c>
      <c r="F82" s="79" t="n">
        <v>5500</v>
      </c>
      <c r="G82" s="79" t="n">
        <v>2554.43</v>
      </c>
      <c r="H82" s="79" t="n">
        <v>2554.43</v>
      </c>
      <c r="I82" s="79" t="n">
        <v>0</v>
      </c>
      <c r="J82" s="66" t="n">
        <f aca="false">G82/F82*100</f>
        <v>46.4441818181818</v>
      </c>
    </row>
    <row r="83" s="42" customFormat="true" ht="22.5" hidden="false" customHeight="false" outlineLevel="0" collapsed="false">
      <c r="A83" s="77"/>
      <c r="B83" s="78"/>
      <c r="C83" s="48" t="s">
        <v>87</v>
      </c>
      <c r="D83" s="51" t="s">
        <v>88</v>
      </c>
      <c r="E83" s="38" t="n">
        <v>20000</v>
      </c>
      <c r="F83" s="79" t="n">
        <v>18500</v>
      </c>
      <c r="G83" s="79" t="n">
        <v>14361.31</v>
      </c>
      <c r="H83" s="79" t="n">
        <v>14361.31</v>
      </c>
      <c r="I83" s="79" t="n">
        <v>0</v>
      </c>
      <c r="J83" s="66" t="n">
        <f aca="false">G83/F83*100</f>
        <v>77.6287027027027</v>
      </c>
    </row>
    <row r="84" s="42" customFormat="true" ht="22.5" hidden="false" customHeight="false" outlineLevel="0" collapsed="false">
      <c r="A84" s="48"/>
      <c r="B84" s="43"/>
      <c r="C84" s="48" t="s">
        <v>89</v>
      </c>
      <c r="D84" s="38" t="s">
        <v>90</v>
      </c>
      <c r="E84" s="38" t="n">
        <v>20000</v>
      </c>
      <c r="F84" s="79" t="n">
        <v>20000</v>
      </c>
      <c r="G84" s="79" t="n">
        <v>9807.9</v>
      </c>
      <c r="H84" s="79" t="n">
        <v>0</v>
      </c>
      <c r="I84" s="79" t="n">
        <v>9807.9</v>
      </c>
      <c r="J84" s="66" t="n">
        <f aca="false">G84/F84*100</f>
        <v>49.0395</v>
      </c>
    </row>
    <row r="85" s="47" customFormat="true" ht="14.25" hidden="false" customHeight="true" outlineLevel="0" collapsed="false">
      <c r="A85" s="43"/>
      <c r="B85" s="43" t="s">
        <v>91</v>
      </c>
      <c r="C85" s="43"/>
      <c r="D85" s="44" t="s">
        <v>92</v>
      </c>
      <c r="E85" s="45" t="n">
        <v>10000</v>
      </c>
      <c r="F85" s="33" t="n">
        <v>10000</v>
      </c>
      <c r="G85" s="33" t="n">
        <v>4556.1</v>
      </c>
      <c r="H85" s="33" t="n">
        <v>4556.1</v>
      </c>
      <c r="I85" s="33" t="n">
        <v>0</v>
      </c>
      <c r="J85" s="63" t="n">
        <f aca="false">G85/F85*100</f>
        <v>45.561</v>
      </c>
    </row>
    <row r="86" s="18" customFormat="true" ht="14.25" hidden="false" customHeight="true" outlineLevel="0" collapsed="false">
      <c r="A86" s="77"/>
      <c r="B86" s="78"/>
      <c r="C86" s="48" t="s">
        <v>29</v>
      </c>
      <c r="D86" s="38" t="s">
        <v>30</v>
      </c>
      <c r="E86" s="49" t="n">
        <v>10000</v>
      </c>
      <c r="F86" s="40" t="n">
        <v>10000</v>
      </c>
      <c r="G86" s="40" t="n">
        <v>4556.1</v>
      </c>
      <c r="H86" s="40" t="n">
        <v>4556.1</v>
      </c>
      <c r="I86" s="40" t="n">
        <v>0</v>
      </c>
      <c r="J86" s="66" t="n">
        <f aca="false">G86/F86*100</f>
        <v>45.561</v>
      </c>
    </row>
    <row r="87" s="47" customFormat="true" ht="14.25" hidden="false" customHeight="true" outlineLevel="0" collapsed="false">
      <c r="A87" s="43"/>
      <c r="B87" s="43" t="s">
        <v>93</v>
      </c>
      <c r="C87" s="43"/>
      <c r="D87" s="44" t="s">
        <v>94</v>
      </c>
      <c r="E87" s="45" t="n">
        <v>10000</v>
      </c>
      <c r="F87" s="33" t="n">
        <v>10000</v>
      </c>
      <c r="G87" s="33" t="n">
        <v>39.89</v>
      </c>
      <c r="H87" s="33" t="n">
        <v>39.89</v>
      </c>
      <c r="I87" s="33" t="n">
        <v>0</v>
      </c>
      <c r="J87" s="63" t="n">
        <f aca="false">G87/F87*100</f>
        <v>0.3989</v>
      </c>
    </row>
    <row r="88" s="42" customFormat="true" ht="12" hidden="false" customHeight="false" outlineLevel="0" collapsed="false">
      <c r="A88" s="77"/>
      <c r="B88" s="78"/>
      <c r="C88" s="48" t="s">
        <v>27</v>
      </c>
      <c r="D88" s="38" t="s">
        <v>28</v>
      </c>
      <c r="E88" s="38" t="n">
        <v>7000</v>
      </c>
      <c r="F88" s="79" t="n">
        <v>7000</v>
      </c>
      <c r="G88" s="79" t="n">
        <v>39.89</v>
      </c>
      <c r="H88" s="79" t="n">
        <v>39.89</v>
      </c>
      <c r="I88" s="79" t="n">
        <v>0</v>
      </c>
      <c r="J88" s="66" t="n">
        <f aca="false">G88/F88*100</f>
        <v>0.569857142857143</v>
      </c>
    </row>
    <row r="89" s="42" customFormat="true" ht="12" hidden="false" customHeight="false" outlineLevel="0" collapsed="false">
      <c r="A89" s="77"/>
      <c r="B89" s="78"/>
      <c r="C89" s="48" t="s">
        <v>29</v>
      </c>
      <c r="D89" s="38" t="s">
        <v>30</v>
      </c>
      <c r="E89" s="38" t="n">
        <v>3000</v>
      </c>
      <c r="F89" s="79" t="n">
        <v>3000</v>
      </c>
      <c r="G89" s="79" t="n">
        <v>0</v>
      </c>
      <c r="H89" s="79" t="n">
        <v>0</v>
      </c>
      <c r="I89" s="79" t="n">
        <v>0</v>
      </c>
      <c r="J89" s="66" t="n">
        <f aca="false">G89/F89*100</f>
        <v>0</v>
      </c>
    </row>
    <row r="90" customFormat="false" ht="15" hidden="false" customHeight="true" outlineLevel="0" collapsed="false">
      <c r="A90" s="56"/>
      <c r="B90" s="43" t="s">
        <v>95</v>
      </c>
      <c r="C90" s="56"/>
      <c r="D90" s="83" t="s">
        <v>96</v>
      </c>
      <c r="E90" s="84" t="n">
        <v>29200</v>
      </c>
      <c r="F90" s="85" t="n">
        <v>29200</v>
      </c>
      <c r="G90" s="85" t="n">
        <v>17133</v>
      </c>
      <c r="H90" s="86" t="n">
        <v>17133</v>
      </c>
      <c r="I90" s="86" t="n">
        <v>0</v>
      </c>
      <c r="J90" s="87" t="n">
        <f aca="false">G90/F90*100</f>
        <v>58.6746575342466</v>
      </c>
    </row>
    <row r="91" customFormat="false" ht="12.75" hidden="false" customHeight="true" outlineLevel="0" collapsed="false">
      <c r="A91" s="53" t="s">
        <v>33</v>
      </c>
      <c r="B91" s="53"/>
      <c r="C91" s="53"/>
      <c r="D91" s="53"/>
      <c r="E91" s="54" t="n">
        <f aca="false">E90+E87+E85+E64+E58+E54</f>
        <v>1564777</v>
      </c>
      <c r="F91" s="54" t="n">
        <f aca="false">F90+F87+F85+F64+F58+F54</f>
        <v>1581816</v>
      </c>
      <c r="G91" s="54" t="n">
        <f aca="false">G90+G87+G85+G64+G58+G54</f>
        <v>888650.11</v>
      </c>
      <c r="H91" s="54" t="n">
        <f aca="false">H90+H87+H85+H64+H58+H54</f>
        <v>878842.21</v>
      </c>
      <c r="I91" s="54" t="n">
        <f aca="false">I90+I87+I85+I64+I58+I54</f>
        <v>9807.9</v>
      </c>
      <c r="J91" s="88" t="n">
        <f aca="false">G91/F91*100</f>
        <v>56.1791074309528</v>
      </c>
    </row>
    <row r="92" customFormat="false" ht="24.75" hidden="false" customHeight="true" outlineLevel="0" collapsed="false">
      <c r="A92" s="56" t="s">
        <v>97</v>
      </c>
      <c r="B92" s="43"/>
      <c r="C92" s="56"/>
      <c r="D92" s="70" t="s">
        <v>98</v>
      </c>
      <c r="E92" s="26" t="n">
        <v>884</v>
      </c>
      <c r="F92" s="27" t="n">
        <v>884</v>
      </c>
      <c r="G92" s="27" t="n">
        <v>0</v>
      </c>
      <c r="H92" s="75" t="n">
        <v>0</v>
      </c>
      <c r="I92" s="75" t="n">
        <v>0</v>
      </c>
      <c r="J92" s="73" t="n">
        <f aca="false">G92/F92*100</f>
        <v>0</v>
      </c>
    </row>
    <row r="93" s="35" customFormat="true" ht="12" hidden="false" customHeight="false" outlineLevel="0" collapsed="false">
      <c r="A93" s="43"/>
      <c r="B93" s="43" t="s">
        <v>99</v>
      </c>
      <c r="C93" s="43"/>
      <c r="D93" s="31" t="s">
        <v>100</v>
      </c>
      <c r="E93" s="32" t="n">
        <v>884</v>
      </c>
      <c r="F93" s="62" t="n">
        <v>884</v>
      </c>
      <c r="G93" s="62" t="n">
        <v>0</v>
      </c>
      <c r="H93" s="62" t="n">
        <v>0</v>
      </c>
      <c r="I93" s="62" t="n">
        <v>0</v>
      </c>
      <c r="J93" s="63" t="n">
        <f aca="false">G93/F93*100</f>
        <v>0</v>
      </c>
    </row>
    <row r="94" s="42" customFormat="true" ht="12.75" hidden="false" customHeight="false" outlineLevel="0" collapsed="false">
      <c r="A94" s="77"/>
      <c r="B94" s="78"/>
      <c r="C94" s="48" t="s">
        <v>49</v>
      </c>
      <c r="D94" s="38" t="s">
        <v>50</v>
      </c>
      <c r="E94" s="38" t="n">
        <v>105</v>
      </c>
      <c r="F94" s="38" t="n">
        <v>105</v>
      </c>
      <c r="G94" s="79" t="n">
        <v>0</v>
      </c>
      <c r="H94" s="79" t="n">
        <v>0</v>
      </c>
      <c r="I94" s="79" t="n">
        <v>0</v>
      </c>
      <c r="J94" s="87" t="n">
        <f aca="false">G94/F94*100</f>
        <v>0</v>
      </c>
    </row>
    <row r="95" s="42" customFormat="true" ht="12" hidden="false" customHeight="false" outlineLevel="0" collapsed="false">
      <c r="A95" s="77"/>
      <c r="B95" s="78"/>
      <c r="C95" s="48" t="s">
        <v>51</v>
      </c>
      <c r="D95" s="38" t="s">
        <v>52</v>
      </c>
      <c r="E95" s="38" t="n">
        <v>18</v>
      </c>
      <c r="F95" s="38" t="n">
        <v>18</v>
      </c>
      <c r="G95" s="79" t="n">
        <v>0</v>
      </c>
      <c r="H95" s="79" t="n">
        <v>0</v>
      </c>
      <c r="I95" s="79" t="n">
        <v>0</v>
      </c>
      <c r="J95" s="66" t="n">
        <f aca="false">G95/F95*100</f>
        <v>0</v>
      </c>
    </row>
    <row r="96" s="42" customFormat="true" ht="12" hidden="false" customHeight="false" outlineLevel="0" collapsed="false">
      <c r="A96" s="77"/>
      <c r="B96" s="78"/>
      <c r="C96" s="48" t="s">
        <v>25</v>
      </c>
      <c r="D96" s="51" t="s">
        <v>26</v>
      </c>
      <c r="E96" s="38" t="n">
        <v>761</v>
      </c>
      <c r="F96" s="38" t="n">
        <v>761</v>
      </c>
      <c r="G96" s="79" t="n">
        <v>0</v>
      </c>
      <c r="H96" s="79" t="n">
        <v>0</v>
      </c>
      <c r="I96" s="79" t="n">
        <v>0</v>
      </c>
      <c r="J96" s="66" t="n">
        <f aca="false">G96/F96*100</f>
        <v>0</v>
      </c>
    </row>
    <row r="97" customFormat="false" ht="12.75" hidden="false" customHeight="true" outlineLevel="0" collapsed="false">
      <c r="A97" s="53" t="s">
        <v>33</v>
      </c>
      <c r="B97" s="53"/>
      <c r="C97" s="53"/>
      <c r="D97" s="53"/>
      <c r="E97" s="67" t="n">
        <v>884</v>
      </c>
      <c r="F97" s="54" t="n">
        <f aca="false">SUM(F93:F93)</f>
        <v>884</v>
      </c>
      <c r="G97" s="54" t="n">
        <f aca="false">SUM(G93:G93)</f>
        <v>0</v>
      </c>
      <c r="H97" s="69" t="n">
        <f aca="false">SUM(H93:H93)</f>
        <v>0</v>
      </c>
      <c r="I97" s="69" t="n">
        <f aca="false">SUM(I93:I93)</f>
        <v>0</v>
      </c>
      <c r="J97" s="55" t="n">
        <f aca="false">G97/F97*100</f>
        <v>0</v>
      </c>
    </row>
    <row r="98" customFormat="false" ht="24" hidden="false" customHeight="false" outlineLevel="0" collapsed="false">
      <c r="A98" s="56" t="s">
        <v>101</v>
      </c>
      <c r="B98" s="43"/>
      <c r="C98" s="56"/>
      <c r="D98" s="31" t="s">
        <v>102</v>
      </c>
      <c r="E98" s="27" t="n">
        <v>97630</v>
      </c>
      <c r="F98" s="27" t="n">
        <f aca="false">F99+F101+F110</f>
        <v>97630</v>
      </c>
      <c r="G98" s="27" t="n">
        <f aca="false">G99+G101+G110</f>
        <v>65093.91</v>
      </c>
      <c r="H98" s="75" t="n">
        <f aca="false">H99+H101+H110</f>
        <v>65093.91</v>
      </c>
      <c r="I98" s="75" t="n">
        <f aca="false">I99+I101+I110</f>
        <v>0</v>
      </c>
      <c r="J98" s="73" t="n">
        <f aca="false">G98/F98*100</f>
        <v>66.6740858342723</v>
      </c>
    </row>
    <row r="99" s="47" customFormat="true" ht="14.25" hidden="false" customHeight="true" outlineLevel="0" collapsed="false">
      <c r="A99" s="43"/>
      <c r="B99" s="43" t="s">
        <v>103</v>
      </c>
      <c r="C99" s="43"/>
      <c r="D99" s="44" t="s">
        <v>104</v>
      </c>
      <c r="E99" s="45" t="n">
        <v>3000</v>
      </c>
      <c r="F99" s="33" t="n">
        <v>3000</v>
      </c>
      <c r="G99" s="33" t="n">
        <v>0</v>
      </c>
      <c r="H99" s="33" t="n">
        <v>0</v>
      </c>
      <c r="I99" s="33" t="n">
        <v>0</v>
      </c>
      <c r="J99" s="63" t="n">
        <f aca="false">G99/F99*100</f>
        <v>0</v>
      </c>
    </row>
    <row r="100" s="18" customFormat="true" ht="14.25" hidden="false" customHeight="true" outlineLevel="0" collapsed="false">
      <c r="A100" s="48"/>
      <c r="B100" s="43"/>
      <c r="C100" s="48" t="s">
        <v>105</v>
      </c>
      <c r="D100" s="38" t="s">
        <v>106</v>
      </c>
      <c r="E100" s="38" t="n">
        <v>3000</v>
      </c>
      <c r="F100" s="38" t="n">
        <v>3000</v>
      </c>
      <c r="G100" s="40" t="n">
        <v>0</v>
      </c>
      <c r="H100" s="40" t="n">
        <v>0</v>
      </c>
      <c r="I100" s="40" t="n">
        <v>0</v>
      </c>
      <c r="J100" s="66" t="n">
        <f aca="false">G100/F100*100</f>
        <v>0</v>
      </c>
    </row>
    <row r="101" s="47" customFormat="true" ht="14.25" hidden="false" customHeight="true" outlineLevel="0" collapsed="false">
      <c r="A101" s="43"/>
      <c r="B101" s="43" t="s">
        <v>107</v>
      </c>
      <c r="C101" s="43"/>
      <c r="D101" s="44" t="s">
        <v>108</v>
      </c>
      <c r="E101" s="45" t="n">
        <v>94130</v>
      </c>
      <c r="F101" s="33" t="n">
        <v>94130</v>
      </c>
      <c r="G101" s="33" t="n">
        <f aca="false">SUM(G102:G110)</f>
        <v>65093.91</v>
      </c>
      <c r="H101" s="33" t="n">
        <f aca="false">SUM(H102:H110)</f>
        <v>65093.91</v>
      </c>
      <c r="I101" s="33" t="n">
        <v>0</v>
      </c>
      <c r="J101" s="63" t="n">
        <f aca="false">G101/F101*100</f>
        <v>69.153203017104</v>
      </c>
    </row>
    <row r="102" customFormat="false" ht="14.25" hidden="false" customHeight="true" outlineLevel="0" collapsed="false">
      <c r="A102" s="56"/>
      <c r="B102" s="43"/>
      <c r="C102" s="48" t="s">
        <v>49</v>
      </c>
      <c r="D102" s="38" t="s">
        <v>50</v>
      </c>
      <c r="E102" s="38" t="n">
        <v>850</v>
      </c>
      <c r="F102" s="40" t="n">
        <v>2350</v>
      </c>
      <c r="G102" s="40" t="n">
        <v>1548.89</v>
      </c>
      <c r="H102" s="40" t="n">
        <v>1548.89</v>
      </c>
      <c r="I102" s="40" t="n">
        <v>0</v>
      </c>
      <c r="J102" s="66" t="n">
        <f aca="false">G102/F102*100</f>
        <v>65.9102127659575</v>
      </c>
    </row>
    <row r="103" customFormat="false" ht="14.25" hidden="false" customHeight="true" outlineLevel="0" collapsed="false">
      <c r="A103" s="56"/>
      <c r="B103" s="43"/>
      <c r="C103" s="48" t="s">
        <v>25</v>
      </c>
      <c r="D103" s="89" t="s">
        <v>26</v>
      </c>
      <c r="E103" s="38" t="n">
        <v>23000</v>
      </c>
      <c r="F103" s="40" t="n">
        <v>31735</v>
      </c>
      <c r="G103" s="40" t="n">
        <v>25626.2</v>
      </c>
      <c r="H103" s="40" t="n">
        <v>25626.2</v>
      </c>
      <c r="I103" s="40" t="n">
        <v>0</v>
      </c>
      <c r="J103" s="66" t="n">
        <f aca="false">G103/F103*100</f>
        <v>80.7505908303135</v>
      </c>
    </row>
    <row r="104" customFormat="false" ht="14.25" hidden="false" customHeight="true" outlineLevel="0" collapsed="false">
      <c r="A104" s="56"/>
      <c r="B104" s="43"/>
      <c r="C104" s="48" t="s">
        <v>27</v>
      </c>
      <c r="D104" s="38" t="s">
        <v>28</v>
      </c>
      <c r="E104" s="38" t="n">
        <v>35000</v>
      </c>
      <c r="F104" s="40" t="n">
        <v>35000</v>
      </c>
      <c r="G104" s="40" t="n">
        <v>23653.71</v>
      </c>
      <c r="H104" s="40" t="n">
        <v>23653.71</v>
      </c>
      <c r="I104" s="40" t="n">
        <v>0</v>
      </c>
      <c r="J104" s="66" t="n">
        <f aca="false">G104/F104*100</f>
        <v>67.5820285714286</v>
      </c>
    </row>
    <row r="105" customFormat="false" ht="14.25" hidden="false" customHeight="true" outlineLevel="0" collapsed="false">
      <c r="A105" s="56"/>
      <c r="B105" s="43"/>
      <c r="C105" s="48" t="s">
        <v>53</v>
      </c>
      <c r="D105" s="38" t="s">
        <v>54</v>
      </c>
      <c r="E105" s="38" t="n">
        <v>10000</v>
      </c>
      <c r="F105" s="40" t="n">
        <v>10000</v>
      </c>
      <c r="G105" s="40" t="n">
        <v>5401.53</v>
      </c>
      <c r="H105" s="40" t="n">
        <v>5401.53</v>
      </c>
      <c r="I105" s="40" t="n">
        <v>0</v>
      </c>
      <c r="J105" s="66" t="n">
        <f aca="false">G105/F105*100</f>
        <v>54.0153</v>
      </c>
    </row>
    <row r="106" customFormat="false" ht="14.25" hidden="false" customHeight="true" outlineLevel="0" collapsed="false">
      <c r="A106" s="56"/>
      <c r="B106" s="43"/>
      <c r="C106" s="48" t="s">
        <v>29</v>
      </c>
      <c r="D106" s="38" t="s">
        <v>30</v>
      </c>
      <c r="E106" s="38" t="n">
        <v>19000</v>
      </c>
      <c r="F106" s="40" t="n">
        <v>8765</v>
      </c>
      <c r="G106" s="40" t="n">
        <v>4592.39</v>
      </c>
      <c r="H106" s="40" t="n">
        <v>4592.39</v>
      </c>
      <c r="I106" s="40" t="n">
        <v>0</v>
      </c>
      <c r="J106" s="66" t="n">
        <f aca="false">G106/F106*100</f>
        <v>52.3946377638334</v>
      </c>
    </row>
    <row r="107" customFormat="false" ht="20.25" hidden="false" customHeight="true" outlineLevel="0" collapsed="false">
      <c r="A107" s="56"/>
      <c r="B107" s="43"/>
      <c r="C107" s="48" t="s">
        <v>69</v>
      </c>
      <c r="D107" s="89" t="s">
        <v>70</v>
      </c>
      <c r="E107" s="38" t="n">
        <v>1080</v>
      </c>
      <c r="F107" s="40" t="n">
        <v>1080</v>
      </c>
      <c r="G107" s="40" t="n">
        <v>637.41</v>
      </c>
      <c r="H107" s="40" t="n">
        <v>637.41</v>
      </c>
      <c r="I107" s="40" t="n">
        <v>0</v>
      </c>
      <c r="J107" s="66" t="n">
        <f aca="false">G107/F107*100</f>
        <v>59.0194444444444</v>
      </c>
    </row>
    <row r="108" customFormat="false" ht="21.75" hidden="false" customHeight="true" outlineLevel="0" collapsed="false">
      <c r="A108" s="56"/>
      <c r="B108" s="43"/>
      <c r="C108" s="48" t="s">
        <v>71</v>
      </c>
      <c r="D108" s="89" t="s">
        <v>72</v>
      </c>
      <c r="E108" s="38" t="n">
        <v>1200</v>
      </c>
      <c r="F108" s="40" t="n">
        <v>1200</v>
      </c>
      <c r="G108" s="40" t="n">
        <v>529.78</v>
      </c>
      <c r="H108" s="40" t="n">
        <v>529.78</v>
      </c>
      <c r="I108" s="40" t="n">
        <v>0</v>
      </c>
      <c r="J108" s="66" t="n">
        <f aca="false">G108/F108*100</f>
        <v>44.1483333333333</v>
      </c>
    </row>
    <row r="109" customFormat="false" ht="14.25" hidden="false" customHeight="true" outlineLevel="0" collapsed="false">
      <c r="A109" s="56"/>
      <c r="B109" s="43"/>
      <c r="C109" s="48" t="s">
        <v>31</v>
      </c>
      <c r="D109" s="38" t="s">
        <v>32</v>
      </c>
      <c r="E109" s="38" t="n">
        <v>4000</v>
      </c>
      <c r="F109" s="40" t="n">
        <v>4000</v>
      </c>
      <c r="G109" s="40" t="n">
        <v>3104</v>
      </c>
      <c r="H109" s="40" t="n">
        <v>3104</v>
      </c>
      <c r="I109" s="40" t="n">
        <v>0</v>
      </c>
      <c r="J109" s="66" t="n">
        <f aca="false">G109/F109*100</f>
        <v>77.6</v>
      </c>
    </row>
    <row r="110" s="35" customFormat="true" ht="12" hidden="false" customHeight="false" outlineLevel="0" collapsed="false">
      <c r="A110" s="43"/>
      <c r="B110" s="43" t="s">
        <v>109</v>
      </c>
      <c r="C110" s="43"/>
      <c r="D110" s="31" t="s">
        <v>110</v>
      </c>
      <c r="E110" s="32" t="n">
        <v>500</v>
      </c>
      <c r="F110" s="33" t="n">
        <v>500</v>
      </c>
      <c r="G110" s="33" t="n">
        <v>0</v>
      </c>
      <c r="H110" s="33" t="n">
        <v>0</v>
      </c>
      <c r="I110" s="33" t="n">
        <v>0</v>
      </c>
      <c r="J110" s="63" t="n">
        <f aca="false">G110/F110*100</f>
        <v>0</v>
      </c>
    </row>
    <row r="111" customFormat="false" ht="14.25" hidden="false" customHeight="true" outlineLevel="0" collapsed="false">
      <c r="A111" s="56"/>
      <c r="B111" s="43"/>
      <c r="C111" s="48" t="s">
        <v>29</v>
      </c>
      <c r="D111" s="38" t="s">
        <v>30</v>
      </c>
      <c r="E111" s="38" t="n">
        <v>500</v>
      </c>
      <c r="F111" s="40" t="n">
        <v>500</v>
      </c>
      <c r="G111" s="40" t="n">
        <v>0</v>
      </c>
      <c r="H111" s="40" t="n">
        <v>0</v>
      </c>
      <c r="I111" s="40" t="n">
        <v>0</v>
      </c>
      <c r="J111" s="66" t="n">
        <f aca="false">G111/F111*100</f>
        <v>0</v>
      </c>
    </row>
    <row r="112" customFormat="false" ht="12.75" hidden="false" customHeight="true" outlineLevel="0" collapsed="false">
      <c r="A112" s="53" t="s">
        <v>33</v>
      </c>
      <c r="B112" s="53"/>
      <c r="C112" s="53"/>
      <c r="D112" s="53"/>
      <c r="E112" s="54" t="n">
        <v>97630</v>
      </c>
      <c r="F112" s="54" t="n">
        <f aca="false">F110+F101+F99</f>
        <v>97630</v>
      </c>
      <c r="G112" s="54" t="n">
        <f aca="false">G110+G101+G99</f>
        <v>65093.91</v>
      </c>
      <c r="H112" s="69" t="n">
        <f aca="false">H110+H101+H99</f>
        <v>65093.91</v>
      </c>
      <c r="I112" s="69" t="n">
        <f aca="false">I110+I101+I99</f>
        <v>0</v>
      </c>
      <c r="J112" s="55" t="n">
        <f aca="false">G112/F112*100</f>
        <v>66.6740858342723</v>
      </c>
    </row>
    <row r="113" customFormat="false" ht="12" hidden="false" customHeight="true" outlineLevel="0" collapsed="false">
      <c r="A113" s="56" t="s">
        <v>111</v>
      </c>
      <c r="B113" s="43"/>
      <c r="C113" s="56"/>
      <c r="D113" s="90" t="s">
        <v>112</v>
      </c>
      <c r="E113" s="58" t="n">
        <v>23000</v>
      </c>
      <c r="F113" s="27" t="n">
        <v>23000</v>
      </c>
      <c r="G113" s="27" t="n">
        <v>5667.3</v>
      </c>
      <c r="H113" s="75" t="n">
        <v>5667.3</v>
      </c>
      <c r="I113" s="75" t="n">
        <v>0</v>
      </c>
      <c r="J113" s="61" t="n">
        <f aca="false">G113/F113*100</f>
        <v>24.6404347826087</v>
      </c>
    </row>
    <row r="114" s="47" customFormat="true" ht="13.5" hidden="false" customHeight="true" outlineLevel="0" collapsed="false">
      <c r="A114" s="43"/>
      <c r="B114" s="43" t="s">
        <v>113</v>
      </c>
      <c r="C114" s="43"/>
      <c r="D114" s="44" t="s">
        <v>114</v>
      </c>
      <c r="E114" s="45" t="n">
        <v>23000</v>
      </c>
      <c r="F114" s="33" t="n">
        <v>23000</v>
      </c>
      <c r="G114" s="33" t="n">
        <v>5667.3</v>
      </c>
      <c r="H114" s="33" t="n">
        <v>5667.3</v>
      </c>
      <c r="I114" s="33" t="n">
        <v>0</v>
      </c>
      <c r="J114" s="63" t="n">
        <f aca="false">G114/F114*100</f>
        <v>24.6404347826087</v>
      </c>
    </row>
    <row r="115" s="18" customFormat="true" ht="13.5" hidden="false" customHeight="true" outlineLevel="0" collapsed="false">
      <c r="A115" s="48"/>
      <c r="B115" s="48"/>
      <c r="C115" s="48" t="s">
        <v>115</v>
      </c>
      <c r="D115" s="38" t="s">
        <v>116</v>
      </c>
      <c r="E115" s="38" t="n">
        <v>16000</v>
      </c>
      <c r="F115" s="38" t="n">
        <v>16000</v>
      </c>
      <c r="G115" s="40" t="n">
        <v>4396</v>
      </c>
      <c r="H115" s="40" t="n">
        <v>4396</v>
      </c>
      <c r="I115" s="40" t="n">
        <v>0</v>
      </c>
      <c r="J115" s="66" t="n">
        <f aca="false">G115/F115*100</f>
        <v>27.475</v>
      </c>
    </row>
    <row r="116" customFormat="false" ht="14.25" hidden="false" customHeight="true" outlineLevel="0" collapsed="false">
      <c r="A116" s="56"/>
      <c r="B116" s="43"/>
      <c r="C116" s="48" t="s">
        <v>27</v>
      </c>
      <c r="D116" s="38" t="s">
        <v>28</v>
      </c>
      <c r="E116" s="38" t="n">
        <v>4000</v>
      </c>
      <c r="F116" s="40" t="n">
        <v>4000</v>
      </c>
      <c r="G116" s="40" t="n">
        <v>718.64</v>
      </c>
      <c r="H116" s="40" t="n">
        <v>718.64</v>
      </c>
      <c r="I116" s="40" t="n">
        <v>0</v>
      </c>
      <c r="J116" s="66" t="n">
        <f aca="false">G116/F116*100</f>
        <v>17.966</v>
      </c>
    </row>
    <row r="117" customFormat="false" ht="14.25" hidden="false" customHeight="true" outlineLevel="0" collapsed="false">
      <c r="A117" s="56"/>
      <c r="B117" s="43"/>
      <c r="C117" s="48" t="s">
        <v>29</v>
      </c>
      <c r="D117" s="38" t="s">
        <v>30</v>
      </c>
      <c r="E117" s="38" t="n">
        <v>3000</v>
      </c>
      <c r="F117" s="40" t="n">
        <v>1500</v>
      </c>
      <c r="G117" s="40" t="n">
        <v>0</v>
      </c>
      <c r="H117" s="40" t="n">
        <v>0</v>
      </c>
      <c r="I117" s="40" t="n">
        <v>0</v>
      </c>
      <c r="J117" s="66" t="n">
        <f aca="false">G117/F117*100</f>
        <v>0</v>
      </c>
    </row>
    <row r="118" customFormat="false" ht="21.75" hidden="false" customHeight="true" outlineLevel="0" collapsed="false">
      <c r="A118" s="56"/>
      <c r="B118" s="43"/>
      <c r="C118" s="48" t="s">
        <v>71</v>
      </c>
      <c r="D118" s="89" t="s">
        <v>72</v>
      </c>
      <c r="E118" s="38" t="n">
        <v>1200</v>
      </c>
      <c r="F118" s="40" t="n">
        <v>500</v>
      </c>
      <c r="G118" s="40" t="n">
        <v>489.22</v>
      </c>
      <c r="H118" s="40" t="n">
        <v>489.22</v>
      </c>
      <c r="I118" s="40" t="n">
        <v>0</v>
      </c>
      <c r="J118" s="66" t="n">
        <f aca="false">G118/F118*100</f>
        <v>97.844</v>
      </c>
    </row>
    <row r="119" s="42" customFormat="true" ht="22.5" hidden="false" customHeight="false" outlineLevel="0" collapsed="false">
      <c r="A119" s="77"/>
      <c r="B119" s="78"/>
      <c r="C119" s="48" t="s">
        <v>85</v>
      </c>
      <c r="D119" s="51" t="s">
        <v>86</v>
      </c>
      <c r="E119" s="38" t="n">
        <v>0</v>
      </c>
      <c r="F119" s="79" t="n">
        <v>500</v>
      </c>
      <c r="G119" s="79" t="n">
        <v>63.44</v>
      </c>
      <c r="H119" s="79" t="n">
        <v>63.44</v>
      </c>
      <c r="I119" s="79" t="n">
        <v>0</v>
      </c>
      <c r="J119" s="66" t="n">
        <f aca="false">G119/F119*100</f>
        <v>12.688</v>
      </c>
    </row>
    <row r="120" s="42" customFormat="true" ht="22.5" hidden="false" customHeight="false" outlineLevel="0" collapsed="false">
      <c r="A120" s="77"/>
      <c r="B120" s="78"/>
      <c r="C120" s="48" t="s">
        <v>87</v>
      </c>
      <c r="D120" s="51" t="s">
        <v>88</v>
      </c>
      <c r="E120" s="38" t="n">
        <v>0</v>
      </c>
      <c r="F120" s="79" t="n">
        <v>500</v>
      </c>
      <c r="G120" s="79" t="n">
        <v>0</v>
      </c>
      <c r="H120" s="79" t="n">
        <v>0</v>
      </c>
      <c r="I120" s="79" t="n">
        <v>0</v>
      </c>
      <c r="J120" s="66" t="n">
        <f aca="false">G120/F120*100</f>
        <v>0</v>
      </c>
    </row>
    <row r="121" customFormat="false" ht="12.75" hidden="false" customHeight="true" outlineLevel="0" collapsed="false">
      <c r="A121" s="53" t="s">
        <v>33</v>
      </c>
      <c r="B121" s="53"/>
      <c r="C121" s="53"/>
      <c r="D121" s="53"/>
      <c r="E121" s="54" t="n">
        <v>23000</v>
      </c>
      <c r="F121" s="54" t="n">
        <v>23000</v>
      </c>
      <c r="G121" s="54" t="n">
        <v>5667.3</v>
      </c>
      <c r="H121" s="69" t="n">
        <v>5667.3</v>
      </c>
      <c r="I121" s="69" t="n">
        <v>0</v>
      </c>
      <c r="J121" s="55" t="n">
        <f aca="false">G121/F121*100</f>
        <v>24.6404347826087</v>
      </c>
    </row>
    <row r="122" customFormat="false" ht="15" hidden="false" customHeight="true" outlineLevel="0" collapsed="false">
      <c r="A122" s="56" t="s">
        <v>117</v>
      </c>
      <c r="B122" s="43"/>
      <c r="C122" s="56"/>
      <c r="D122" s="57" t="s">
        <v>118</v>
      </c>
      <c r="E122" s="91" t="n">
        <v>65000</v>
      </c>
      <c r="F122" s="59" t="n">
        <v>65000</v>
      </c>
      <c r="G122" s="59" t="n">
        <v>25230.99</v>
      </c>
      <c r="H122" s="60" t="n">
        <v>25230.99</v>
      </c>
      <c r="I122" s="60" t="n">
        <v>0</v>
      </c>
      <c r="J122" s="61" t="n">
        <f aca="false">G122/F122*100</f>
        <v>38.8169076923077</v>
      </c>
    </row>
    <row r="123" s="47" customFormat="true" ht="13.5" hidden="false" customHeight="true" outlineLevel="0" collapsed="false">
      <c r="A123" s="43"/>
      <c r="B123" s="43" t="s">
        <v>119</v>
      </c>
      <c r="C123" s="43"/>
      <c r="D123" s="44" t="s">
        <v>120</v>
      </c>
      <c r="E123" s="45" t="n">
        <v>65000</v>
      </c>
      <c r="F123" s="62" t="n">
        <v>65000</v>
      </c>
      <c r="G123" s="62" t="n">
        <v>25230.99</v>
      </c>
      <c r="H123" s="62" t="n">
        <v>25230.99</v>
      </c>
      <c r="I123" s="62" t="n">
        <v>0</v>
      </c>
      <c r="J123" s="63" t="n">
        <f aca="false">G123/F123*100</f>
        <v>38.8169076923077</v>
      </c>
    </row>
    <row r="124" customFormat="false" ht="14.25" hidden="false" customHeight="true" outlineLevel="0" collapsed="false">
      <c r="A124" s="56"/>
      <c r="B124" s="43"/>
      <c r="C124" s="48" t="s">
        <v>121</v>
      </c>
      <c r="D124" s="38" t="s">
        <v>122</v>
      </c>
      <c r="E124" s="38" t="n">
        <v>65000</v>
      </c>
      <c r="F124" s="40" t="n">
        <v>65000</v>
      </c>
      <c r="G124" s="40" t="n">
        <v>25230.99</v>
      </c>
      <c r="H124" s="40" t="n">
        <v>25230.99</v>
      </c>
      <c r="I124" s="40" t="n">
        <v>0</v>
      </c>
      <c r="J124" s="66" t="n">
        <f aca="false">G124/F124*100</f>
        <v>38.8169076923077</v>
      </c>
    </row>
    <row r="125" customFormat="false" ht="12.75" hidden="false" customHeight="true" outlineLevel="0" collapsed="false">
      <c r="A125" s="53" t="s">
        <v>33</v>
      </c>
      <c r="B125" s="53"/>
      <c r="C125" s="53"/>
      <c r="D125" s="53"/>
      <c r="E125" s="67" t="n">
        <v>65000</v>
      </c>
      <c r="F125" s="54" t="n">
        <v>65000</v>
      </c>
      <c r="G125" s="54" t="n">
        <v>25230.99</v>
      </c>
      <c r="H125" s="69" t="n">
        <v>25230.99</v>
      </c>
      <c r="I125" s="69" t="n">
        <v>0</v>
      </c>
      <c r="J125" s="55" t="n">
        <f aca="false">G125/F125*100</f>
        <v>38.8169076923077</v>
      </c>
    </row>
    <row r="126" customFormat="false" ht="15.75" hidden="false" customHeight="true" outlineLevel="0" collapsed="false">
      <c r="A126" s="56" t="s">
        <v>123</v>
      </c>
      <c r="B126" s="43"/>
      <c r="C126" s="56"/>
      <c r="D126" s="57" t="s">
        <v>124</v>
      </c>
      <c r="E126" s="58" t="n">
        <v>50000</v>
      </c>
      <c r="F126" s="92" t="n">
        <v>30000</v>
      </c>
      <c r="G126" s="92" t="n">
        <v>0</v>
      </c>
      <c r="H126" s="93" t="n">
        <v>0</v>
      </c>
      <c r="I126" s="93" t="n">
        <v>0</v>
      </c>
      <c r="J126" s="87" t="n">
        <f aca="false">G126/F126*100</f>
        <v>0</v>
      </c>
    </row>
    <row r="127" s="47" customFormat="true" ht="15" hidden="false" customHeight="true" outlineLevel="0" collapsed="false">
      <c r="A127" s="43"/>
      <c r="B127" s="43" t="s">
        <v>125</v>
      </c>
      <c r="C127" s="43"/>
      <c r="D127" s="44" t="s">
        <v>126</v>
      </c>
      <c r="E127" s="45" t="n">
        <v>50000</v>
      </c>
      <c r="F127" s="62" t="n">
        <v>30000</v>
      </c>
      <c r="G127" s="62" t="n">
        <v>0</v>
      </c>
      <c r="H127" s="62" t="n">
        <v>0</v>
      </c>
      <c r="I127" s="62" t="n">
        <v>0</v>
      </c>
      <c r="J127" s="63" t="n">
        <f aca="false">G127/F127*100</f>
        <v>0</v>
      </c>
    </row>
    <row r="128" customFormat="false" ht="15" hidden="false" customHeight="true" outlineLevel="0" collapsed="false">
      <c r="A128" s="56"/>
      <c r="B128" s="43"/>
      <c r="C128" s="48" t="s">
        <v>127</v>
      </c>
      <c r="D128" s="38" t="s">
        <v>128</v>
      </c>
      <c r="E128" s="38" t="n">
        <v>50000</v>
      </c>
      <c r="F128" s="40" t="n">
        <v>30000</v>
      </c>
      <c r="G128" s="40" t="n">
        <v>0</v>
      </c>
      <c r="H128" s="40" t="n">
        <v>0</v>
      </c>
      <c r="I128" s="40" t="n">
        <v>0</v>
      </c>
      <c r="J128" s="66" t="n">
        <f aca="false">G128/F128*100</f>
        <v>0</v>
      </c>
    </row>
    <row r="129" customFormat="false" ht="12.75" hidden="false" customHeight="true" outlineLevel="0" collapsed="false">
      <c r="A129" s="53" t="s">
        <v>33</v>
      </c>
      <c r="B129" s="53"/>
      <c r="C129" s="53"/>
      <c r="D129" s="53"/>
      <c r="E129" s="67" t="n">
        <v>50000</v>
      </c>
      <c r="F129" s="54" t="n">
        <v>30000</v>
      </c>
      <c r="G129" s="54" t="n">
        <v>0</v>
      </c>
      <c r="H129" s="69" t="n">
        <v>0</v>
      </c>
      <c r="I129" s="69" t="n">
        <v>0</v>
      </c>
      <c r="J129" s="55" t="n">
        <f aca="false">G129/F129*100</f>
        <v>0</v>
      </c>
    </row>
    <row r="130" customFormat="false" ht="12.75" hidden="false" customHeight="true" outlineLevel="0" collapsed="false">
      <c r="A130" s="94" t="n">
        <v>801</v>
      </c>
      <c r="B130" s="95"/>
      <c r="C130" s="94"/>
      <c r="D130" s="57" t="s">
        <v>129</v>
      </c>
      <c r="E130" s="72" t="n">
        <f aca="false">E131+E151+E161+E178+E191+E204+E207</f>
        <v>4700000</v>
      </c>
      <c r="F130" s="72" t="n">
        <f aca="false">F131+F151+F161+F178+F191+F204+F207</f>
        <v>4752320</v>
      </c>
      <c r="G130" s="33" t="n">
        <f aca="false">G131+G151+G161+G178+G191+G204+G207</f>
        <v>2265657.04</v>
      </c>
      <c r="H130" s="33" t="n">
        <f aca="false">H131+H151+H161+H178+H191+H204+H207</f>
        <v>2265657.04</v>
      </c>
      <c r="I130" s="33" t="n">
        <v>0</v>
      </c>
      <c r="J130" s="73" t="n">
        <f aca="false">G130/F130*100</f>
        <v>47.6747575920813</v>
      </c>
    </row>
    <row r="131" s="47" customFormat="true" ht="12" hidden="false" customHeight="true" outlineLevel="0" collapsed="false">
      <c r="A131" s="95"/>
      <c r="B131" s="95" t="n">
        <v>80101</v>
      </c>
      <c r="C131" s="95"/>
      <c r="D131" s="44" t="s">
        <v>130</v>
      </c>
      <c r="E131" s="45" t="n">
        <f aca="false">SUM(E132:E150)</f>
        <v>2913700</v>
      </c>
      <c r="F131" s="45" t="n">
        <f aca="false">SUM(F132:F150)</f>
        <v>2798605</v>
      </c>
      <c r="G131" s="45" t="n">
        <f aca="false">SUM(G132:G150)</f>
        <v>1362859.99</v>
      </c>
      <c r="H131" s="62" t="n">
        <v>1362859.99</v>
      </c>
      <c r="I131" s="62" t="n">
        <v>0</v>
      </c>
      <c r="J131" s="63" t="n">
        <f aca="false">G131/F131*100</f>
        <v>48.6978330275262</v>
      </c>
    </row>
    <row r="132" s="47" customFormat="true" ht="12" hidden="false" customHeight="true" outlineLevel="0" collapsed="false">
      <c r="A132" s="95"/>
      <c r="B132" s="95"/>
      <c r="C132" s="96" t="n">
        <v>3020</v>
      </c>
      <c r="D132" s="38" t="s">
        <v>131</v>
      </c>
      <c r="E132" s="49" t="n">
        <v>124000</v>
      </c>
      <c r="F132" s="65" t="n">
        <v>124000</v>
      </c>
      <c r="G132" s="65" t="n">
        <v>61945.45</v>
      </c>
      <c r="H132" s="65" t="n">
        <v>61945.45</v>
      </c>
      <c r="I132" s="65" t="n">
        <v>0</v>
      </c>
      <c r="J132" s="66" t="n">
        <f aca="false">G132/F132*100</f>
        <v>49.9560080645161</v>
      </c>
    </row>
    <row r="133" s="42" customFormat="true" ht="12" hidden="false" customHeight="false" outlineLevel="0" collapsed="false">
      <c r="A133" s="77"/>
      <c r="B133" s="78"/>
      <c r="C133" s="48" t="s">
        <v>45</v>
      </c>
      <c r="D133" s="82" t="s">
        <v>46</v>
      </c>
      <c r="E133" s="38" t="n">
        <v>1587700</v>
      </c>
      <c r="F133" s="40" t="n">
        <v>1602605</v>
      </c>
      <c r="G133" s="40" t="n">
        <v>756485.17</v>
      </c>
      <c r="H133" s="40" t="n">
        <v>756485.17</v>
      </c>
      <c r="I133" s="40" t="n">
        <v>0</v>
      </c>
      <c r="J133" s="66" t="n">
        <f aca="false">G133/F133*100</f>
        <v>47.2034699754462</v>
      </c>
    </row>
    <row r="134" s="42" customFormat="true" ht="12" hidden="false" customHeight="false" outlineLevel="0" collapsed="false">
      <c r="A134" s="77"/>
      <c r="B134" s="78"/>
      <c r="C134" s="48" t="s">
        <v>47</v>
      </c>
      <c r="D134" s="38" t="s">
        <v>48</v>
      </c>
      <c r="E134" s="38" t="n">
        <v>134700</v>
      </c>
      <c r="F134" s="40" t="n">
        <v>134700</v>
      </c>
      <c r="G134" s="40" t="n">
        <v>110960.94</v>
      </c>
      <c r="H134" s="40" t="n">
        <v>110960.94</v>
      </c>
      <c r="I134" s="40" t="n">
        <v>0</v>
      </c>
      <c r="J134" s="66" t="n">
        <f aca="false">G134/F134*100</f>
        <v>82.3763474387528</v>
      </c>
    </row>
    <row r="135" s="42" customFormat="true" ht="12" hidden="false" customHeight="false" outlineLevel="0" collapsed="false">
      <c r="A135" s="77"/>
      <c r="B135" s="78"/>
      <c r="C135" s="48" t="s">
        <v>49</v>
      </c>
      <c r="D135" s="38" t="s">
        <v>50</v>
      </c>
      <c r="E135" s="38" t="n">
        <v>309565</v>
      </c>
      <c r="F135" s="40" t="n">
        <v>309565</v>
      </c>
      <c r="G135" s="40" t="n">
        <v>147759.97</v>
      </c>
      <c r="H135" s="40" t="n">
        <v>147759.97</v>
      </c>
      <c r="I135" s="40" t="n">
        <v>0</v>
      </c>
      <c r="J135" s="66" t="n">
        <f aca="false">G135/F135*100</f>
        <v>47.731484502447</v>
      </c>
    </row>
    <row r="136" s="42" customFormat="true" ht="12" hidden="false" customHeight="false" outlineLevel="0" collapsed="false">
      <c r="A136" s="77"/>
      <c r="B136" s="78"/>
      <c r="C136" s="48" t="s">
        <v>51</v>
      </c>
      <c r="D136" s="38" t="s">
        <v>52</v>
      </c>
      <c r="E136" s="38" t="n">
        <v>44043</v>
      </c>
      <c r="F136" s="40" t="n">
        <v>44043</v>
      </c>
      <c r="G136" s="40" t="n">
        <v>22021.73</v>
      </c>
      <c r="H136" s="40" t="n">
        <v>22021.73</v>
      </c>
      <c r="I136" s="40" t="n">
        <v>0</v>
      </c>
      <c r="J136" s="66" t="n">
        <f aca="false">G136/F136*100</f>
        <v>50.0005222169244</v>
      </c>
    </row>
    <row r="137" s="42" customFormat="true" ht="12" hidden="false" customHeight="false" outlineLevel="0" collapsed="false">
      <c r="A137" s="77"/>
      <c r="B137" s="78"/>
      <c r="C137" s="48" t="s">
        <v>25</v>
      </c>
      <c r="D137" s="51" t="s">
        <v>26</v>
      </c>
      <c r="E137" s="40" t="n">
        <v>5000</v>
      </c>
      <c r="F137" s="40" t="n">
        <v>5000</v>
      </c>
      <c r="G137" s="40" t="n">
        <v>0</v>
      </c>
      <c r="H137" s="40" t="n">
        <v>0</v>
      </c>
      <c r="I137" s="40" t="n">
        <v>0</v>
      </c>
      <c r="J137" s="66" t="n">
        <f aca="false">G137/F137*100</f>
        <v>0</v>
      </c>
    </row>
    <row r="138" s="42" customFormat="true" ht="12" hidden="false" customHeight="false" outlineLevel="0" collapsed="false">
      <c r="A138" s="77"/>
      <c r="B138" s="78"/>
      <c r="C138" s="48" t="s">
        <v>27</v>
      </c>
      <c r="D138" s="38" t="s">
        <v>28</v>
      </c>
      <c r="E138" s="38" t="n">
        <v>345142</v>
      </c>
      <c r="F138" s="40" t="n">
        <v>333842</v>
      </c>
      <c r="G138" s="40" t="n">
        <v>149573.91</v>
      </c>
      <c r="H138" s="40" t="n">
        <v>149573.91</v>
      </c>
      <c r="I138" s="40" t="n">
        <v>0</v>
      </c>
      <c r="J138" s="66" t="n">
        <f aca="false">G138/F138*100</f>
        <v>44.8038023975414</v>
      </c>
    </row>
    <row r="139" s="74" customFormat="true" ht="12" hidden="false" customHeight="true" outlineLevel="0" collapsed="false">
      <c r="A139" s="96"/>
      <c r="B139" s="96"/>
      <c r="C139" s="96" t="n">
        <v>4240</v>
      </c>
      <c r="D139" s="38" t="s">
        <v>132</v>
      </c>
      <c r="E139" s="65" t="n">
        <v>10700</v>
      </c>
      <c r="F139" s="65" t="n">
        <v>10700</v>
      </c>
      <c r="G139" s="65" t="n">
        <v>2094.24</v>
      </c>
      <c r="H139" s="65" t="n">
        <v>2094.24</v>
      </c>
      <c r="I139" s="65" t="n">
        <v>0</v>
      </c>
      <c r="J139" s="71" t="n">
        <f aca="false">G139/F139*100</f>
        <v>19.5723364485981</v>
      </c>
    </row>
    <row r="140" s="42" customFormat="true" ht="12" hidden="false" customHeight="false" outlineLevel="0" collapsed="false">
      <c r="A140" s="77"/>
      <c r="B140" s="78"/>
      <c r="C140" s="48" t="s">
        <v>53</v>
      </c>
      <c r="D140" s="38" t="s">
        <v>54</v>
      </c>
      <c r="E140" s="40" t="n">
        <v>43000</v>
      </c>
      <c r="F140" s="40" t="n">
        <v>43000</v>
      </c>
      <c r="G140" s="40" t="n">
        <v>22618.07</v>
      </c>
      <c r="H140" s="40" t="n">
        <v>22618.07</v>
      </c>
      <c r="I140" s="40" t="n">
        <v>0</v>
      </c>
      <c r="J140" s="66" t="n">
        <f aca="false">G140/F140*100</f>
        <v>52.6001627906977</v>
      </c>
    </row>
    <row r="141" s="42" customFormat="true" ht="12" hidden="false" customHeight="false" outlineLevel="0" collapsed="false">
      <c r="A141" s="77"/>
      <c r="B141" s="78"/>
      <c r="C141" s="48" t="s">
        <v>78</v>
      </c>
      <c r="D141" s="38" t="s">
        <v>79</v>
      </c>
      <c r="E141" s="38" t="n">
        <v>0</v>
      </c>
      <c r="F141" s="40" t="n">
        <v>500</v>
      </c>
      <c r="G141" s="40" t="n">
        <v>500</v>
      </c>
      <c r="H141" s="40" t="n">
        <v>500</v>
      </c>
      <c r="I141" s="40" t="n">
        <v>0</v>
      </c>
      <c r="J141" s="66" t="n">
        <f aca="false">G141/F141*100</f>
        <v>100</v>
      </c>
    </row>
    <row r="142" s="42" customFormat="true" ht="12" hidden="false" customHeight="false" outlineLevel="0" collapsed="false">
      <c r="A142" s="77"/>
      <c r="B142" s="78"/>
      <c r="C142" s="48" t="s">
        <v>29</v>
      </c>
      <c r="D142" s="38" t="s">
        <v>30</v>
      </c>
      <c r="E142" s="40" t="n">
        <v>39500</v>
      </c>
      <c r="F142" s="40" t="n">
        <v>39500</v>
      </c>
      <c r="G142" s="40" t="n">
        <v>15153.34</v>
      </c>
      <c r="H142" s="40" t="n">
        <v>15153.34</v>
      </c>
      <c r="I142" s="40" t="n">
        <v>0</v>
      </c>
      <c r="J142" s="66" t="n">
        <f aca="false">G142/F142*100</f>
        <v>38.3628860759494</v>
      </c>
    </row>
    <row r="143" s="42" customFormat="true" ht="12" hidden="false" customHeight="false" outlineLevel="0" collapsed="false">
      <c r="A143" s="77"/>
      <c r="B143" s="78"/>
      <c r="C143" s="48" t="s">
        <v>80</v>
      </c>
      <c r="D143" s="38" t="s">
        <v>81</v>
      </c>
      <c r="E143" s="40" t="n">
        <v>1600</v>
      </c>
      <c r="F143" s="40" t="n">
        <v>1600</v>
      </c>
      <c r="G143" s="40" t="n">
        <v>402.6</v>
      </c>
      <c r="H143" s="40" t="n">
        <v>402.6</v>
      </c>
      <c r="I143" s="40" t="n">
        <v>0</v>
      </c>
      <c r="J143" s="66" t="n">
        <f aca="false">G143/F143*100</f>
        <v>25.1625</v>
      </c>
    </row>
    <row r="144" s="42" customFormat="true" ht="22.5" hidden="false" customHeight="false" outlineLevel="0" collapsed="false">
      <c r="A144" s="77"/>
      <c r="B144" s="78"/>
      <c r="C144" s="48" t="s">
        <v>71</v>
      </c>
      <c r="D144" s="51" t="s">
        <v>72</v>
      </c>
      <c r="E144" s="40" t="n">
        <v>10900</v>
      </c>
      <c r="F144" s="40" t="n">
        <v>10900</v>
      </c>
      <c r="G144" s="40" t="n">
        <v>3693.69</v>
      </c>
      <c r="H144" s="40" t="n">
        <v>3693.69</v>
      </c>
      <c r="I144" s="40" t="n">
        <v>0</v>
      </c>
      <c r="J144" s="66" t="n">
        <f aca="false">G144/F144*100</f>
        <v>33.8870642201835</v>
      </c>
    </row>
    <row r="145" s="42" customFormat="true" ht="12" hidden="false" customHeight="false" outlineLevel="0" collapsed="false">
      <c r="A145" s="77"/>
      <c r="B145" s="78"/>
      <c r="C145" s="48" t="s">
        <v>82</v>
      </c>
      <c r="D145" s="38" t="s">
        <v>83</v>
      </c>
      <c r="E145" s="40" t="n">
        <v>2400</v>
      </c>
      <c r="F145" s="40" t="n">
        <v>2400</v>
      </c>
      <c r="G145" s="40" t="n">
        <v>261.65</v>
      </c>
      <c r="H145" s="40" t="n">
        <v>261.65</v>
      </c>
      <c r="I145" s="40" t="n">
        <v>0</v>
      </c>
      <c r="J145" s="66" t="n">
        <f aca="false">G145/F145*100</f>
        <v>10.9020833333333</v>
      </c>
    </row>
    <row r="146" s="42" customFormat="true" ht="12" hidden="false" customHeight="false" outlineLevel="0" collapsed="false">
      <c r="A146" s="77"/>
      <c r="B146" s="78"/>
      <c r="C146" s="48" t="s">
        <v>31</v>
      </c>
      <c r="D146" s="38" t="s">
        <v>32</v>
      </c>
      <c r="E146" s="40" t="n">
        <v>6000</v>
      </c>
      <c r="F146" s="40" t="n">
        <v>6000</v>
      </c>
      <c r="G146" s="40" t="n">
        <v>0</v>
      </c>
      <c r="H146" s="40" t="n">
        <v>0</v>
      </c>
      <c r="I146" s="40" t="n">
        <v>0</v>
      </c>
      <c r="J146" s="66" t="n">
        <f aca="false">G146/F146*100</f>
        <v>0</v>
      </c>
    </row>
    <row r="147" s="42" customFormat="true" ht="12" hidden="false" customHeight="false" outlineLevel="0" collapsed="false">
      <c r="A147" s="77"/>
      <c r="B147" s="78"/>
      <c r="C147" s="48" t="s">
        <v>55</v>
      </c>
      <c r="D147" s="38" t="s">
        <v>84</v>
      </c>
      <c r="E147" s="40" t="n">
        <v>89450</v>
      </c>
      <c r="F147" s="40" t="n">
        <v>89450</v>
      </c>
      <c r="G147" s="40" t="n">
        <v>67087.5</v>
      </c>
      <c r="H147" s="40" t="n">
        <v>67087.5</v>
      </c>
      <c r="I147" s="40" t="n">
        <v>0</v>
      </c>
      <c r="J147" s="66" t="n">
        <f aca="false">G147/F147*100</f>
        <v>75</v>
      </c>
    </row>
    <row r="148" s="42" customFormat="true" ht="22.5" hidden="false" customHeight="false" outlineLevel="0" collapsed="false">
      <c r="A148" s="77"/>
      <c r="B148" s="78"/>
      <c r="C148" s="48" t="s">
        <v>85</v>
      </c>
      <c r="D148" s="51" t="s">
        <v>86</v>
      </c>
      <c r="E148" s="38" t="n">
        <v>0</v>
      </c>
      <c r="F148" s="40" t="n">
        <v>3300</v>
      </c>
      <c r="G148" s="40" t="n">
        <v>567.39</v>
      </c>
      <c r="H148" s="40" t="n">
        <v>567.39</v>
      </c>
      <c r="I148" s="40" t="n">
        <v>0</v>
      </c>
      <c r="J148" s="66" t="n">
        <f aca="false">G148/F148*100</f>
        <v>17.1936363636364</v>
      </c>
    </row>
    <row r="149" s="42" customFormat="true" ht="22.5" hidden="false" customHeight="false" outlineLevel="0" collapsed="false">
      <c r="A149" s="77"/>
      <c r="B149" s="78"/>
      <c r="C149" s="48" t="s">
        <v>87</v>
      </c>
      <c r="D149" s="51" t="s">
        <v>88</v>
      </c>
      <c r="E149" s="38" t="n">
        <v>0</v>
      </c>
      <c r="F149" s="40" t="n">
        <v>7500</v>
      </c>
      <c r="G149" s="40" t="n">
        <v>1734.34</v>
      </c>
      <c r="H149" s="40" t="n">
        <v>1734.34</v>
      </c>
      <c r="I149" s="40" t="n">
        <v>0</v>
      </c>
      <c r="J149" s="66" t="n">
        <f aca="false">G149/F149*100</f>
        <v>23.1245333333333</v>
      </c>
    </row>
    <row r="150" s="18" customFormat="true" ht="14.25" hidden="false" customHeight="true" outlineLevel="0" collapsed="false">
      <c r="A150" s="48"/>
      <c r="B150" s="43"/>
      <c r="C150" s="48" t="s">
        <v>17</v>
      </c>
      <c r="D150" s="38" t="s">
        <v>18</v>
      </c>
      <c r="E150" s="49" t="n">
        <v>160000</v>
      </c>
      <c r="F150" s="65" t="n">
        <v>30000</v>
      </c>
      <c r="G150" s="65" t="n">
        <v>0</v>
      </c>
      <c r="H150" s="65" t="n">
        <v>0</v>
      </c>
      <c r="I150" s="65" t="n">
        <v>0</v>
      </c>
      <c r="J150" s="66" t="n">
        <f aca="false">G150/F150*100</f>
        <v>0</v>
      </c>
    </row>
    <row r="151" s="47" customFormat="true" ht="13.5" hidden="false" customHeight="true" outlineLevel="0" collapsed="false">
      <c r="A151" s="95"/>
      <c r="B151" s="95" t="n">
        <v>80104</v>
      </c>
      <c r="C151" s="95"/>
      <c r="D151" s="44" t="s">
        <v>133</v>
      </c>
      <c r="E151" s="45" t="n">
        <v>185818</v>
      </c>
      <c r="F151" s="62" t="n">
        <v>185818</v>
      </c>
      <c r="G151" s="62" t="n">
        <v>87985.65</v>
      </c>
      <c r="H151" s="62" t="n">
        <v>87985.65</v>
      </c>
      <c r="I151" s="62" t="n">
        <v>0</v>
      </c>
      <c r="J151" s="63" t="n">
        <f aca="false">G151/F151*100</f>
        <v>47.3504450591439</v>
      </c>
    </row>
    <row r="152" s="47" customFormat="true" ht="12" hidden="false" customHeight="true" outlineLevel="0" collapsed="false">
      <c r="A152" s="95"/>
      <c r="B152" s="95"/>
      <c r="C152" s="96" t="n">
        <v>3020</v>
      </c>
      <c r="D152" s="38" t="s">
        <v>131</v>
      </c>
      <c r="E152" s="49" t="n">
        <v>12300</v>
      </c>
      <c r="F152" s="49" t="n">
        <v>12300</v>
      </c>
      <c r="G152" s="65" t="n">
        <v>5800</v>
      </c>
      <c r="H152" s="65" t="n">
        <v>5800</v>
      </c>
      <c r="I152" s="65" t="n">
        <v>0</v>
      </c>
      <c r="J152" s="66" t="n">
        <f aca="false">G152/F152*100</f>
        <v>47.1544715447155</v>
      </c>
    </row>
    <row r="153" s="42" customFormat="true" ht="12" hidden="false" customHeight="false" outlineLevel="0" collapsed="false">
      <c r="A153" s="77"/>
      <c r="B153" s="78"/>
      <c r="C153" s="48" t="s">
        <v>45</v>
      </c>
      <c r="D153" s="82" t="s">
        <v>46</v>
      </c>
      <c r="E153" s="38" t="n">
        <v>120000</v>
      </c>
      <c r="F153" s="38" t="n">
        <v>120000</v>
      </c>
      <c r="G153" s="40" t="n">
        <v>53273.06</v>
      </c>
      <c r="H153" s="40" t="n">
        <v>53273.06</v>
      </c>
      <c r="I153" s="40" t="n">
        <v>0</v>
      </c>
      <c r="J153" s="66" t="n">
        <f aca="false">G153/F153*100</f>
        <v>44.3942166666667</v>
      </c>
    </row>
    <row r="154" s="42" customFormat="true" ht="12" hidden="false" customHeight="false" outlineLevel="0" collapsed="false">
      <c r="A154" s="77"/>
      <c r="B154" s="78"/>
      <c r="C154" s="48" t="s">
        <v>47</v>
      </c>
      <c r="D154" s="38" t="s">
        <v>48</v>
      </c>
      <c r="E154" s="38" t="n">
        <v>11300</v>
      </c>
      <c r="F154" s="38" t="n">
        <v>11300</v>
      </c>
      <c r="G154" s="40" t="n">
        <v>8810.24</v>
      </c>
      <c r="H154" s="40" t="n">
        <v>8810.24</v>
      </c>
      <c r="I154" s="40" t="n">
        <v>0</v>
      </c>
      <c r="J154" s="66" t="n">
        <f aca="false">G154/F154*100</f>
        <v>77.9667256637168</v>
      </c>
    </row>
    <row r="155" s="42" customFormat="true" ht="12" hidden="false" customHeight="false" outlineLevel="0" collapsed="false">
      <c r="A155" s="77"/>
      <c r="B155" s="78"/>
      <c r="C155" s="48" t="s">
        <v>49</v>
      </c>
      <c r="D155" s="38" t="s">
        <v>50</v>
      </c>
      <c r="E155" s="38" t="n">
        <v>23040</v>
      </c>
      <c r="F155" s="38" t="n">
        <v>23040</v>
      </c>
      <c r="G155" s="40" t="n">
        <v>10924.03</v>
      </c>
      <c r="H155" s="40" t="n">
        <v>10924.03</v>
      </c>
      <c r="I155" s="40" t="n">
        <v>0</v>
      </c>
      <c r="J155" s="66" t="n">
        <f aca="false">G155/F155*100</f>
        <v>47.4133246527778</v>
      </c>
    </row>
    <row r="156" s="42" customFormat="true" ht="12" hidden="false" customHeight="false" outlineLevel="0" collapsed="false">
      <c r="A156" s="77"/>
      <c r="B156" s="78"/>
      <c r="C156" s="48" t="s">
        <v>51</v>
      </c>
      <c r="D156" s="38" t="s">
        <v>52</v>
      </c>
      <c r="E156" s="38" t="n">
        <v>3278</v>
      </c>
      <c r="F156" s="38" t="n">
        <v>3278</v>
      </c>
      <c r="G156" s="40" t="n">
        <v>1643.11</v>
      </c>
      <c r="H156" s="40" t="n">
        <v>1643.11</v>
      </c>
      <c r="I156" s="40" t="n">
        <v>0</v>
      </c>
      <c r="J156" s="66" t="n">
        <f aca="false">G156/F156*100</f>
        <v>50.1253813300793</v>
      </c>
    </row>
    <row r="157" s="42" customFormat="true" ht="12" hidden="false" customHeight="false" outlineLevel="0" collapsed="false">
      <c r="A157" s="77"/>
      <c r="B157" s="78"/>
      <c r="C157" s="48" t="s">
        <v>27</v>
      </c>
      <c r="D157" s="38" t="s">
        <v>28</v>
      </c>
      <c r="E157" s="38" t="n">
        <v>4000</v>
      </c>
      <c r="F157" s="40" t="n">
        <v>4000</v>
      </c>
      <c r="G157" s="40" t="n">
        <v>1260.01</v>
      </c>
      <c r="H157" s="40" t="n">
        <v>1260.01</v>
      </c>
      <c r="I157" s="40" t="n">
        <v>0</v>
      </c>
      <c r="J157" s="66" t="n">
        <f aca="false">G157/F157*100</f>
        <v>31.50025</v>
      </c>
    </row>
    <row r="158" s="74" customFormat="true" ht="12" hidden="false" customHeight="true" outlineLevel="0" collapsed="false">
      <c r="A158" s="96"/>
      <c r="B158" s="96"/>
      <c r="C158" s="96" t="n">
        <v>4240</v>
      </c>
      <c r="D158" s="38" t="s">
        <v>132</v>
      </c>
      <c r="E158" s="65" t="n">
        <v>2000</v>
      </c>
      <c r="F158" s="65" t="n">
        <v>2000</v>
      </c>
      <c r="G158" s="65" t="n">
        <v>0</v>
      </c>
      <c r="H158" s="65" t="n">
        <v>0</v>
      </c>
      <c r="I158" s="65" t="n">
        <v>0</v>
      </c>
      <c r="J158" s="66" t="n">
        <f aca="false">G158/F158*100</f>
        <v>0</v>
      </c>
    </row>
    <row r="159" s="42" customFormat="true" ht="12" hidden="false" customHeight="false" outlineLevel="0" collapsed="false">
      <c r="A159" s="77"/>
      <c r="B159" s="78"/>
      <c r="C159" s="48" t="s">
        <v>29</v>
      </c>
      <c r="D159" s="38" t="s">
        <v>30</v>
      </c>
      <c r="E159" s="40" t="n">
        <v>2000</v>
      </c>
      <c r="F159" s="40" t="n">
        <v>2000</v>
      </c>
      <c r="G159" s="40" t="n">
        <v>350</v>
      </c>
      <c r="H159" s="40" t="n">
        <v>350</v>
      </c>
      <c r="I159" s="40" t="n">
        <v>0</v>
      </c>
      <c r="J159" s="66" t="n">
        <f aca="false">G159/F159*100</f>
        <v>17.5</v>
      </c>
    </row>
    <row r="160" s="42" customFormat="true" ht="12" hidden="false" customHeight="false" outlineLevel="0" collapsed="false">
      <c r="A160" s="77"/>
      <c r="B160" s="78"/>
      <c r="C160" s="48" t="s">
        <v>55</v>
      </c>
      <c r="D160" s="38" t="s">
        <v>84</v>
      </c>
      <c r="E160" s="40" t="n">
        <v>7900</v>
      </c>
      <c r="F160" s="40" t="n">
        <v>7900</v>
      </c>
      <c r="G160" s="40" t="n">
        <v>5925</v>
      </c>
      <c r="H160" s="40" t="n">
        <v>5925</v>
      </c>
      <c r="I160" s="40" t="n">
        <v>0</v>
      </c>
      <c r="J160" s="66" t="n">
        <f aca="false">G160/F160*100</f>
        <v>75</v>
      </c>
    </row>
    <row r="161" s="47" customFormat="true" ht="12.75" hidden="false" customHeight="true" outlineLevel="0" collapsed="false">
      <c r="A161" s="95"/>
      <c r="B161" s="95" t="n">
        <v>80110</v>
      </c>
      <c r="C161" s="95"/>
      <c r="D161" s="44" t="s">
        <v>134</v>
      </c>
      <c r="E161" s="45" t="n">
        <f aca="false">SUM(E162:E177)</f>
        <v>1091365</v>
      </c>
      <c r="F161" s="45" t="n">
        <f aca="false">SUM(F162:F177)</f>
        <v>1254672</v>
      </c>
      <c r="G161" s="45" t="n">
        <f aca="false">SUM(G162:G177)</f>
        <v>559074.84</v>
      </c>
      <c r="H161" s="45" t="n">
        <f aca="false">SUM(H162:H177)</f>
        <v>559074.84</v>
      </c>
      <c r="I161" s="62" t="n">
        <v>0</v>
      </c>
      <c r="J161" s="63" t="n">
        <f aca="false">G161/F161*100</f>
        <v>44.5594418302154</v>
      </c>
    </row>
    <row r="162" s="47" customFormat="true" ht="12" hidden="false" customHeight="true" outlineLevel="0" collapsed="false">
      <c r="A162" s="95"/>
      <c r="B162" s="95"/>
      <c r="C162" s="96" t="n">
        <v>3020</v>
      </c>
      <c r="D162" s="38" t="s">
        <v>131</v>
      </c>
      <c r="E162" s="49" t="n">
        <v>56900</v>
      </c>
      <c r="F162" s="49" t="n">
        <v>56900</v>
      </c>
      <c r="G162" s="65" t="n">
        <v>40611.01</v>
      </c>
      <c r="H162" s="65" t="n">
        <v>40611.01</v>
      </c>
      <c r="I162" s="65" t="n">
        <v>0</v>
      </c>
      <c r="J162" s="66" t="n">
        <f aca="false">G162/F162*100</f>
        <v>71.3726010544816</v>
      </c>
    </row>
    <row r="163" s="42" customFormat="true" ht="12" hidden="false" customHeight="false" outlineLevel="0" collapsed="false">
      <c r="A163" s="77"/>
      <c r="B163" s="78"/>
      <c r="C163" s="48" t="s">
        <v>45</v>
      </c>
      <c r="D163" s="82" t="s">
        <v>46</v>
      </c>
      <c r="E163" s="38" t="n">
        <v>723000</v>
      </c>
      <c r="F163" s="38" t="n">
        <v>743000</v>
      </c>
      <c r="G163" s="40" t="n">
        <v>336880.77</v>
      </c>
      <c r="H163" s="40" t="n">
        <v>336880.77</v>
      </c>
      <c r="I163" s="40" t="n">
        <v>0</v>
      </c>
      <c r="J163" s="66" t="n">
        <f aca="false">G163/F163*100</f>
        <v>45.3406150740242</v>
      </c>
    </row>
    <row r="164" s="42" customFormat="true" ht="12" hidden="false" customHeight="false" outlineLevel="0" collapsed="false">
      <c r="A164" s="77"/>
      <c r="B164" s="78"/>
      <c r="C164" s="48" t="s">
        <v>47</v>
      </c>
      <c r="D164" s="38" t="s">
        <v>48</v>
      </c>
      <c r="E164" s="38" t="n">
        <v>62200</v>
      </c>
      <c r="F164" s="38" t="n">
        <v>62200</v>
      </c>
      <c r="G164" s="40" t="n">
        <v>51045.98</v>
      </c>
      <c r="H164" s="40" t="n">
        <v>51045.98</v>
      </c>
      <c r="I164" s="40" t="n">
        <v>0</v>
      </c>
      <c r="J164" s="66" t="n">
        <f aca="false">G164/F164*100</f>
        <v>82.0674919614148</v>
      </c>
    </row>
    <row r="165" s="42" customFormat="true" ht="12" hidden="false" customHeight="false" outlineLevel="0" collapsed="false">
      <c r="A165" s="77"/>
      <c r="B165" s="78"/>
      <c r="C165" s="48" t="s">
        <v>49</v>
      </c>
      <c r="D165" s="38" t="s">
        <v>50</v>
      </c>
      <c r="E165" s="38" t="n">
        <v>138552</v>
      </c>
      <c r="F165" s="38" t="n">
        <v>138552</v>
      </c>
      <c r="G165" s="40" t="n">
        <v>65733.67</v>
      </c>
      <c r="H165" s="40" t="n">
        <v>65733.67</v>
      </c>
      <c r="I165" s="40" t="n">
        <v>0</v>
      </c>
      <c r="J165" s="66" t="n">
        <f aca="false">G165/F165*100</f>
        <v>47.4433209192217</v>
      </c>
    </row>
    <row r="166" s="42" customFormat="true" ht="12" hidden="false" customHeight="false" outlineLevel="0" collapsed="false">
      <c r="A166" s="77"/>
      <c r="B166" s="78"/>
      <c r="C166" s="48" t="s">
        <v>51</v>
      </c>
      <c r="D166" s="38" t="s">
        <v>52</v>
      </c>
      <c r="E166" s="38" t="n">
        <v>19713</v>
      </c>
      <c r="F166" s="38" t="n">
        <v>19713</v>
      </c>
      <c r="G166" s="40" t="n">
        <v>9875.7</v>
      </c>
      <c r="H166" s="40" t="n">
        <v>9875.7</v>
      </c>
      <c r="I166" s="40" t="n">
        <v>0</v>
      </c>
      <c r="J166" s="66" t="n">
        <f aca="false">G166/F166*100</f>
        <v>50.0973976563689</v>
      </c>
    </row>
    <row r="167" s="42" customFormat="true" ht="12" hidden="false" customHeight="false" outlineLevel="0" collapsed="false">
      <c r="A167" s="77"/>
      <c r="B167" s="78"/>
      <c r="C167" s="48" t="s">
        <v>27</v>
      </c>
      <c r="D167" s="38" t="s">
        <v>28</v>
      </c>
      <c r="E167" s="38" t="n">
        <v>20900</v>
      </c>
      <c r="F167" s="40" t="n">
        <v>15900</v>
      </c>
      <c r="G167" s="40" t="n">
        <v>9604.83</v>
      </c>
      <c r="H167" s="40" t="n">
        <v>9604.83</v>
      </c>
      <c r="I167" s="40" t="n">
        <v>0</v>
      </c>
      <c r="J167" s="66" t="n">
        <f aca="false">G167/F167*100</f>
        <v>60.4077358490566</v>
      </c>
    </row>
    <row r="168" s="74" customFormat="true" ht="12" hidden="false" customHeight="true" outlineLevel="0" collapsed="false">
      <c r="A168" s="96"/>
      <c r="B168" s="96"/>
      <c r="C168" s="96" t="n">
        <v>4240</v>
      </c>
      <c r="D168" s="38" t="s">
        <v>132</v>
      </c>
      <c r="E168" s="65" t="n">
        <v>5000</v>
      </c>
      <c r="F168" s="65" t="n">
        <v>5000</v>
      </c>
      <c r="G168" s="65" t="n">
        <v>878.99</v>
      </c>
      <c r="H168" s="65" t="n">
        <v>878.99</v>
      </c>
      <c r="I168" s="65" t="n">
        <v>0</v>
      </c>
      <c r="J168" s="66" t="n">
        <f aca="false">G168/F168*100</f>
        <v>17.5798</v>
      </c>
    </row>
    <row r="169" s="42" customFormat="true" ht="12" hidden="false" customHeight="false" outlineLevel="0" collapsed="false">
      <c r="A169" s="77"/>
      <c r="B169" s="78"/>
      <c r="C169" s="48" t="s">
        <v>38</v>
      </c>
      <c r="D169" s="38" t="s">
        <v>77</v>
      </c>
      <c r="E169" s="38" t="n">
        <v>0</v>
      </c>
      <c r="F169" s="79" t="n">
        <v>143307</v>
      </c>
      <c r="G169" s="79" t="n">
        <v>0</v>
      </c>
      <c r="H169" s="79" t="n">
        <v>0</v>
      </c>
      <c r="I169" s="79" t="n">
        <v>0</v>
      </c>
      <c r="J169" s="66" t="n">
        <f aca="false">G169/F169*100</f>
        <v>0</v>
      </c>
    </row>
    <row r="170" s="42" customFormat="true" ht="12" hidden="false" customHeight="false" outlineLevel="0" collapsed="false">
      <c r="A170" s="77"/>
      <c r="B170" s="78"/>
      <c r="C170" s="48" t="s">
        <v>29</v>
      </c>
      <c r="D170" s="38" t="s">
        <v>30</v>
      </c>
      <c r="E170" s="40" t="n">
        <v>7500</v>
      </c>
      <c r="F170" s="40" t="n">
        <v>7500</v>
      </c>
      <c r="G170" s="40" t="n">
        <v>7432.6</v>
      </c>
      <c r="H170" s="40" t="n">
        <v>7432.6</v>
      </c>
      <c r="I170" s="40" t="n">
        <v>0</v>
      </c>
      <c r="J170" s="66" t="n">
        <f aca="false">G170/F170*100</f>
        <v>99.1013333333333</v>
      </c>
    </row>
    <row r="171" s="42" customFormat="true" ht="12" hidden="false" customHeight="false" outlineLevel="0" collapsed="false">
      <c r="A171" s="77"/>
      <c r="B171" s="78"/>
      <c r="C171" s="48" t="s">
        <v>80</v>
      </c>
      <c r="D171" s="38" t="s">
        <v>81</v>
      </c>
      <c r="E171" s="40" t="n">
        <v>1000</v>
      </c>
      <c r="F171" s="40" t="n">
        <v>1000</v>
      </c>
      <c r="G171" s="40" t="n">
        <v>402.6</v>
      </c>
      <c r="H171" s="40" t="n">
        <v>402.6</v>
      </c>
      <c r="I171" s="40" t="n">
        <v>0</v>
      </c>
      <c r="J171" s="66" t="n">
        <f aca="false">G171/F171*100</f>
        <v>40.26</v>
      </c>
    </row>
    <row r="172" s="42" customFormat="true" ht="22.5" hidden="false" customHeight="false" outlineLevel="0" collapsed="false">
      <c r="A172" s="77"/>
      <c r="B172" s="78"/>
      <c r="C172" s="48" t="s">
        <v>71</v>
      </c>
      <c r="D172" s="51" t="s">
        <v>72</v>
      </c>
      <c r="E172" s="40" t="n">
        <v>5000</v>
      </c>
      <c r="F172" s="40" t="n">
        <v>5000</v>
      </c>
      <c r="G172" s="40" t="n">
        <v>1150.27</v>
      </c>
      <c r="H172" s="40" t="n">
        <v>1150.27</v>
      </c>
      <c r="I172" s="40" t="n">
        <v>0</v>
      </c>
      <c r="J172" s="66" t="n">
        <f aca="false">G172/F172*100</f>
        <v>23.0054</v>
      </c>
    </row>
    <row r="173" s="42" customFormat="true" ht="12" hidden="false" customHeight="false" outlineLevel="0" collapsed="false">
      <c r="A173" s="77"/>
      <c r="B173" s="78"/>
      <c r="C173" s="48" t="s">
        <v>82</v>
      </c>
      <c r="D173" s="38" t="s">
        <v>83</v>
      </c>
      <c r="E173" s="40" t="n">
        <v>3000</v>
      </c>
      <c r="F173" s="40" t="n">
        <v>3000</v>
      </c>
      <c r="G173" s="40" t="n">
        <v>502.14</v>
      </c>
      <c r="H173" s="40" t="n">
        <v>502.14</v>
      </c>
      <c r="I173" s="40" t="n">
        <v>0</v>
      </c>
      <c r="J173" s="66" t="n">
        <f aca="false">G173/F173*100</f>
        <v>16.738</v>
      </c>
    </row>
    <row r="174" s="42" customFormat="true" ht="12" hidden="false" customHeight="false" outlineLevel="0" collapsed="false">
      <c r="A174" s="77"/>
      <c r="B174" s="78"/>
      <c r="C174" s="48" t="s">
        <v>31</v>
      </c>
      <c r="D174" s="38" t="s">
        <v>32</v>
      </c>
      <c r="E174" s="40" t="n">
        <v>5000</v>
      </c>
      <c r="F174" s="40" t="n">
        <v>5000</v>
      </c>
      <c r="G174" s="40" t="n">
        <v>1897</v>
      </c>
      <c r="H174" s="40" t="n">
        <v>1897</v>
      </c>
      <c r="I174" s="40" t="n">
        <v>0</v>
      </c>
      <c r="J174" s="66" t="n">
        <f aca="false">G174/F174*100</f>
        <v>37.94</v>
      </c>
    </row>
    <row r="175" s="42" customFormat="true" ht="12" hidden="false" customHeight="false" outlineLevel="0" collapsed="false">
      <c r="A175" s="77"/>
      <c r="B175" s="78"/>
      <c r="C175" s="48" t="s">
        <v>55</v>
      </c>
      <c r="D175" s="38" t="s">
        <v>84</v>
      </c>
      <c r="E175" s="40" t="n">
        <v>43600</v>
      </c>
      <c r="F175" s="40" t="n">
        <v>43600</v>
      </c>
      <c r="G175" s="40" t="n">
        <v>32700</v>
      </c>
      <c r="H175" s="40" t="n">
        <v>32700</v>
      </c>
      <c r="I175" s="40" t="n">
        <v>0</v>
      </c>
      <c r="J175" s="66" t="n">
        <f aca="false">G175/F175*100</f>
        <v>75</v>
      </c>
    </row>
    <row r="176" s="42" customFormat="true" ht="22.5" hidden="false" customHeight="false" outlineLevel="0" collapsed="false">
      <c r="A176" s="77"/>
      <c r="B176" s="78"/>
      <c r="C176" s="48" t="s">
        <v>85</v>
      </c>
      <c r="D176" s="51" t="s">
        <v>86</v>
      </c>
      <c r="E176" s="38" t="n">
        <v>0</v>
      </c>
      <c r="F176" s="40" t="n">
        <v>2000</v>
      </c>
      <c r="G176" s="40" t="n">
        <v>349.28</v>
      </c>
      <c r="H176" s="40" t="n">
        <v>349.28</v>
      </c>
      <c r="I176" s="40" t="n">
        <v>0</v>
      </c>
      <c r="J176" s="66" t="n">
        <f aca="false">G176/F176*100</f>
        <v>17.464</v>
      </c>
    </row>
    <row r="177" s="42" customFormat="true" ht="22.5" hidden="false" customHeight="false" outlineLevel="0" collapsed="false">
      <c r="A177" s="77"/>
      <c r="B177" s="78"/>
      <c r="C177" s="48" t="s">
        <v>87</v>
      </c>
      <c r="D177" s="51" t="s">
        <v>88</v>
      </c>
      <c r="E177" s="38" t="n">
        <v>0</v>
      </c>
      <c r="F177" s="40" t="n">
        <v>3000</v>
      </c>
      <c r="G177" s="40" t="n">
        <v>10</v>
      </c>
      <c r="H177" s="40" t="n">
        <v>10</v>
      </c>
      <c r="I177" s="40" t="n">
        <v>0</v>
      </c>
      <c r="J177" s="66" t="n">
        <f aca="false">G177/F177*100</f>
        <v>0.333333333333333</v>
      </c>
    </row>
    <row r="178" s="47" customFormat="true" ht="12" hidden="false" customHeight="true" outlineLevel="0" collapsed="false">
      <c r="A178" s="95"/>
      <c r="B178" s="95" t="n">
        <v>80113</v>
      </c>
      <c r="C178" s="95"/>
      <c r="D178" s="44" t="s">
        <v>135</v>
      </c>
      <c r="E178" s="45" t="n">
        <f aca="false">SUM(E179:E190)</f>
        <v>246635</v>
      </c>
      <c r="F178" s="45" t="n">
        <f aca="false">SUM(F179:F190)</f>
        <v>246635</v>
      </c>
      <c r="G178" s="45" t="n">
        <f aca="false">SUM(G179:G190)</f>
        <v>124897.91</v>
      </c>
      <c r="H178" s="45" t="n">
        <f aca="false">SUM(H179:H190)</f>
        <v>124897.91</v>
      </c>
      <c r="I178" s="45" t="n">
        <f aca="false">SUM(I179:I190)</f>
        <v>0</v>
      </c>
      <c r="J178" s="63" t="n">
        <f aca="false">G178/F178*100</f>
        <v>50.6407890202121</v>
      </c>
    </row>
    <row r="179" s="42" customFormat="true" ht="12" hidden="false" customHeight="false" outlineLevel="0" collapsed="false">
      <c r="A179" s="77"/>
      <c r="B179" s="78"/>
      <c r="C179" s="48" t="s">
        <v>45</v>
      </c>
      <c r="D179" s="82" t="s">
        <v>46</v>
      </c>
      <c r="E179" s="38" t="n">
        <v>69000</v>
      </c>
      <c r="F179" s="38" t="n">
        <v>69000</v>
      </c>
      <c r="G179" s="40" t="n">
        <v>33038.8</v>
      </c>
      <c r="H179" s="40" t="n">
        <v>33038.8</v>
      </c>
      <c r="I179" s="40" t="n">
        <v>0</v>
      </c>
      <c r="J179" s="66" t="n">
        <f aca="false">G179/F179*100</f>
        <v>47.8823188405797</v>
      </c>
    </row>
    <row r="180" s="42" customFormat="true" ht="12" hidden="false" customHeight="false" outlineLevel="0" collapsed="false">
      <c r="A180" s="77"/>
      <c r="B180" s="78"/>
      <c r="C180" s="48" t="s">
        <v>47</v>
      </c>
      <c r="D180" s="38" t="s">
        <v>48</v>
      </c>
      <c r="E180" s="38" t="n">
        <v>5400</v>
      </c>
      <c r="F180" s="38" t="n">
        <v>5400</v>
      </c>
      <c r="G180" s="40" t="n">
        <v>5109.89</v>
      </c>
      <c r="H180" s="40" t="n">
        <v>5109.89</v>
      </c>
      <c r="I180" s="40" t="n">
        <v>0</v>
      </c>
      <c r="J180" s="66" t="n">
        <f aca="false">G180/F180*100</f>
        <v>94.6275925925926</v>
      </c>
    </row>
    <row r="181" s="42" customFormat="true" ht="12" hidden="false" customHeight="false" outlineLevel="0" collapsed="false">
      <c r="A181" s="77"/>
      <c r="B181" s="78"/>
      <c r="C181" s="48" t="s">
        <v>49</v>
      </c>
      <c r="D181" s="38" t="s">
        <v>50</v>
      </c>
      <c r="E181" s="38" t="n">
        <v>12812</v>
      </c>
      <c r="F181" s="38" t="n">
        <v>12812</v>
      </c>
      <c r="G181" s="40" t="n">
        <v>6193.18</v>
      </c>
      <c r="H181" s="40" t="n">
        <v>6193.18</v>
      </c>
      <c r="I181" s="40" t="n">
        <v>0</v>
      </c>
      <c r="J181" s="66" t="n">
        <f aca="false">G181/F181*100</f>
        <v>48.3389010302841</v>
      </c>
    </row>
    <row r="182" s="42" customFormat="true" ht="12" hidden="false" customHeight="false" outlineLevel="0" collapsed="false">
      <c r="A182" s="77"/>
      <c r="B182" s="78"/>
      <c r="C182" s="48" t="s">
        <v>51</v>
      </c>
      <c r="D182" s="38" t="s">
        <v>52</v>
      </c>
      <c r="E182" s="38" t="n">
        <v>1823</v>
      </c>
      <c r="F182" s="38" t="n">
        <v>1823</v>
      </c>
      <c r="G182" s="40" t="n">
        <v>745.51</v>
      </c>
      <c r="H182" s="40" t="n">
        <v>745.51</v>
      </c>
      <c r="I182" s="40" t="n">
        <v>0</v>
      </c>
      <c r="J182" s="66" t="n">
        <f aca="false">G182/F182*100</f>
        <v>40.894679100384</v>
      </c>
    </row>
    <row r="183" s="42" customFormat="true" ht="12" hidden="false" customHeight="false" outlineLevel="0" collapsed="false">
      <c r="A183" s="77"/>
      <c r="B183" s="78"/>
      <c r="C183" s="48" t="s">
        <v>25</v>
      </c>
      <c r="D183" s="51" t="s">
        <v>26</v>
      </c>
      <c r="E183" s="40" t="n">
        <v>4000</v>
      </c>
      <c r="F183" s="40" t="n">
        <v>4000</v>
      </c>
      <c r="G183" s="40" t="n">
        <v>245</v>
      </c>
      <c r="H183" s="40" t="n">
        <v>245</v>
      </c>
      <c r="I183" s="40" t="n">
        <v>0</v>
      </c>
      <c r="J183" s="66" t="n">
        <f aca="false">G183/F183*100</f>
        <v>6.125</v>
      </c>
    </row>
    <row r="184" s="42" customFormat="true" ht="12" hidden="false" customHeight="false" outlineLevel="0" collapsed="false">
      <c r="A184" s="77"/>
      <c r="B184" s="78"/>
      <c r="C184" s="48" t="s">
        <v>27</v>
      </c>
      <c r="D184" s="38" t="s">
        <v>28</v>
      </c>
      <c r="E184" s="38" t="n">
        <v>110000</v>
      </c>
      <c r="F184" s="38" t="n">
        <v>109810</v>
      </c>
      <c r="G184" s="40" t="n">
        <v>59975.65</v>
      </c>
      <c r="H184" s="40" t="n">
        <v>59975.65</v>
      </c>
      <c r="I184" s="40" t="n">
        <v>0</v>
      </c>
      <c r="J184" s="66" t="n">
        <f aca="false">G184/F184*100</f>
        <v>54.6176577725162</v>
      </c>
    </row>
    <row r="185" s="42" customFormat="true" ht="12" hidden="false" customHeight="false" outlineLevel="0" collapsed="false">
      <c r="A185" s="77"/>
      <c r="B185" s="78"/>
      <c r="C185" s="48" t="s">
        <v>38</v>
      </c>
      <c r="D185" s="38" t="s">
        <v>77</v>
      </c>
      <c r="E185" s="38" t="n">
        <v>15000</v>
      </c>
      <c r="F185" s="38" t="n">
        <v>15000</v>
      </c>
      <c r="G185" s="79" t="n">
        <v>0</v>
      </c>
      <c r="H185" s="79" t="n">
        <v>0</v>
      </c>
      <c r="I185" s="79" t="n">
        <v>0</v>
      </c>
      <c r="J185" s="66" t="n">
        <f aca="false">G185/F185*100</f>
        <v>0</v>
      </c>
    </row>
    <row r="186" s="47" customFormat="true" ht="12" hidden="false" customHeight="true" outlineLevel="0" collapsed="false">
      <c r="A186" s="95"/>
      <c r="B186" s="95"/>
      <c r="C186" s="48" t="s">
        <v>78</v>
      </c>
      <c r="D186" s="38" t="s">
        <v>79</v>
      </c>
      <c r="E186" s="38" t="n">
        <v>0</v>
      </c>
      <c r="F186" s="38" t="n">
        <v>190</v>
      </c>
      <c r="G186" s="79" t="n">
        <v>190</v>
      </c>
      <c r="H186" s="79" t="n">
        <v>190</v>
      </c>
      <c r="I186" s="79" t="n">
        <v>0</v>
      </c>
      <c r="J186" s="66" t="n">
        <f aca="false">G186/F186*100</f>
        <v>100</v>
      </c>
    </row>
    <row r="187" s="42" customFormat="true" ht="12" hidden="false" customHeight="false" outlineLevel="0" collapsed="false">
      <c r="A187" s="77"/>
      <c r="B187" s="78"/>
      <c r="C187" s="48" t="s">
        <v>29</v>
      </c>
      <c r="D187" s="38" t="s">
        <v>30</v>
      </c>
      <c r="E187" s="40" t="n">
        <v>20000</v>
      </c>
      <c r="F187" s="40" t="n">
        <v>20000</v>
      </c>
      <c r="G187" s="40" t="n">
        <v>16429.53</v>
      </c>
      <c r="H187" s="40" t="n">
        <v>16429.53</v>
      </c>
      <c r="I187" s="40" t="n">
        <v>0</v>
      </c>
      <c r="J187" s="66" t="n">
        <f aca="false">G187/F187*100</f>
        <v>82.14765</v>
      </c>
    </row>
    <row r="188" customFormat="false" ht="20.25" hidden="false" customHeight="true" outlineLevel="0" collapsed="false">
      <c r="A188" s="56"/>
      <c r="B188" s="43"/>
      <c r="C188" s="48" t="s">
        <v>69</v>
      </c>
      <c r="D188" s="89" t="s">
        <v>70</v>
      </c>
      <c r="E188" s="38" t="n">
        <v>1200</v>
      </c>
      <c r="F188" s="38" t="n">
        <v>1200</v>
      </c>
      <c r="G188" s="38" t="n">
        <v>420.35</v>
      </c>
      <c r="H188" s="38" t="n">
        <v>420.35</v>
      </c>
      <c r="I188" s="40" t="n">
        <v>0</v>
      </c>
      <c r="J188" s="66" t="n">
        <f aca="false">G188/F188*100</f>
        <v>35.0291666666667</v>
      </c>
    </row>
    <row r="189" s="42" customFormat="true" ht="12" hidden="false" customHeight="false" outlineLevel="0" collapsed="false">
      <c r="A189" s="77"/>
      <c r="B189" s="78"/>
      <c r="C189" s="48" t="s">
        <v>31</v>
      </c>
      <c r="D189" s="38" t="s">
        <v>32</v>
      </c>
      <c r="E189" s="40" t="n">
        <v>4000</v>
      </c>
      <c r="F189" s="40" t="n">
        <v>4000</v>
      </c>
      <c r="G189" s="40" t="n">
        <v>0</v>
      </c>
      <c r="H189" s="40" t="n">
        <v>0</v>
      </c>
      <c r="I189" s="40" t="n">
        <v>0</v>
      </c>
      <c r="J189" s="66" t="n">
        <f aca="false">G189/F189*100</f>
        <v>0</v>
      </c>
    </row>
    <row r="190" s="42" customFormat="true" ht="12" hidden="false" customHeight="false" outlineLevel="0" collapsed="false">
      <c r="A190" s="77"/>
      <c r="B190" s="78"/>
      <c r="C190" s="48" t="s">
        <v>55</v>
      </c>
      <c r="D190" s="38" t="s">
        <v>84</v>
      </c>
      <c r="E190" s="40" t="n">
        <v>3400</v>
      </c>
      <c r="F190" s="40" t="n">
        <v>3400</v>
      </c>
      <c r="G190" s="40" t="n">
        <v>2550</v>
      </c>
      <c r="H190" s="40" t="n">
        <v>2550</v>
      </c>
      <c r="I190" s="40" t="n">
        <v>0</v>
      </c>
      <c r="J190" s="66" t="n">
        <f aca="false">G190/F190*100</f>
        <v>75</v>
      </c>
    </row>
    <row r="191" s="47" customFormat="true" ht="13.5" hidden="false" customHeight="true" outlineLevel="0" collapsed="false">
      <c r="A191" s="95"/>
      <c r="B191" s="95" t="n">
        <v>80114</v>
      </c>
      <c r="C191" s="95"/>
      <c r="D191" s="44" t="s">
        <v>136</v>
      </c>
      <c r="E191" s="45" t="n">
        <f aca="false">SUM(E192:E203)</f>
        <v>223926</v>
      </c>
      <c r="F191" s="45" t="n">
        <f aca="false">SUM(F192:F203)</f>
        <v>223926</v>
      </c>
      <c r="G191" s="45" t="n">
        <f aca="false">SUM(G192:G203)</f>
        <v>107573.75</v>
      </c>
      <c r="H191" s="45" t="n">
        <f aca="false">SUM(H192:H203)</f>
        <v>107573.75</v>
      </c>
      <c r="I191" s="45" t="n">
        <f aca="false">SUM(I192:I203)</f>
        <v>0</v>
      </c>
      <c r="J191" s="63" t="n">
        <f aca="false">G191/F191*100</f>
        <v>48.0398658485393</v>
      </c>
    </row>
    <row r="192" s="42" customFormat="true" ht="12" hidden="false" customHeight="false" outlineLevel="0" collapsed="false">
      <c r="A192" s="77"/>
      <c r="B192" s="78"/>
      <c r="C192" s="48" t="s">
        <v>45</v>
      </c>
      <c r="D192" s="82" t="s">
        <v>46</v>
      </c>
      <c r="E192" s="38" t="n">
        <v>150200</v>
      </c>
      <c r="F192" s="38" t="n">
        <v>150200</v>
      </c>
      <c r="G192" s="40" t="n">
        <v>69169.2</v>
      </c>
      <c r="H192" s="40" t="n">
        <v>69169.2</v>
      </c>
      <c r="I192" s="40" t="n">
        <v>0</v>
      </c>
      <c r="J192" s="66" t="n">
        <f aca="false">G192/F192*100</f>
        <v>46.0513981358189</v>
      </c>
    </row>
    <row r="193" s="42" customFormat="true" ht="12" hidden="false" customHeight="false" outlineLevel="0" collapsed="false">
      <c r="A193" s="77"/>
      <c r="B193" s="78"/>
      <c r="C193" s="48" t="s">
        <v>47</v>
      </c>
      <c r="D193" s="38" t="s">
        <v>48</v>
      </c>
      <c r="E193" s="38" t="n">
        <v>11600</v>
      </c>
      <c r="F193" s="38" t="n">
        <v>11600</v>
      </c>
      <c r="G193" s="40" t="n">
        <v>11584.41</v>
      </c>
      <c r="H193" s="40" t="n">
        <v>11584.41</v>
      </c>
      <c r="I193" s="40" t="n">
        <v>0</v>
      </c>
      <c r="J193" s="66" t="n">
        <f aca="false">G193/F193*100</f>
        <v>99.8656034482759</v>
      </c>
    </row>
    <row r="194" s="42" customFormat="true" ht="12" hidden="false" customHeight="false" outlineLevel="0" collapsed="false">
      <c r="A194" s="77"/>
      <c r="B194" s="78"/>
      <c r="C194" s="48" t="s">
        <v>49</v>
      </c>
      <c r="D194" s="38" t="s">
        <v>50</v>
      </c>
      <c r="E194" s="38" t="n">
        <v>27862</v>
      </c>
      <c r="F194" s="38" t="n">
        <v>27862</v>
      </c>
      <c r="G194" s="40" t="n">
        <v>13180.54</v>
      </c>
      <c r="H194" s="40" t="n">
        <v>13180.54</v>
      </c>
      <c r="I194" s="40" t="n">
        <v>0</v>
      </c>
      <c r="J194" s="66" t="n">
        <f aca="false">G194/F194*100</f>
        <v>47.3065106596799</v>
      </c>
    </row>
    <row r="195" s="42" customFormat="true" ht="12" hidden="false" customHeight="false" outlineLevel="0" collapsed="false">
      <c r="A195" s="77"/>
      <c r="B195" s="78"/>
      <c r="C195" s="48" t="s">
        <v>51</v>
      </c>
      <c r="D195" s="38" t="s">
        <v>52</v>
      </c>
      <c r="E195" s="38" t="n">
        <v>3964</v>
      </c>
      <c r="F195" s="38" t="n">
        <v>3964</v>
      </c>
      <c r="G195" s="40" t="n">
        <v>1980.41</v>
      </c>
      <c r="H195" s="40" t="n">
        <v>1980.41</v>
      </c>
      <c r="I195" s="40" t="n">
        <v>0</v>
      </c>
      <c r="J195" s="66" t="n">
        <f aca="false">G195/F195*100</f>
        <v>49.9598890010091</v>
      </c>
    </row>
    <row r="196" s="42" customFormat="true" ht="12" hidden="false" customHeight="false" outlineLevel="0" collapsed="false">
      <c r="A196" s="77"/>
      <c r="B196" s="78"/>
      <c r="C196" s="48" t="s">
        <v>27</v>
      </c>
      <c r="D196" s="38" t="s">
        <v>28</v>
      </c>
      <c r="E196" s="38" t="n">
        <v>12000</v>
      </c>
      <c r="F196" s="40" t="n">
        <v>8000</v>
      </c>
      <c r="G196" s="40" t="n">
        <v>2731.14</v>
      </c>
      <c r="H196" s="40" t="n">
        <v>2731.14</v>
      </c>
      <c r="I196" s="40" t="n">
        <v>0</v>
      </c>
      <c r="J196" s="66" t="n">
        <f aca="false">G196/F196*100</f>
        <v>34.13925</v>
      </c>
    </row>
    <row r="197" s="42" customFormat="true" ht="12" hidden="false" customHeight="false" outlineLevel="0" collapsed="false">
      <c r="A197" s="77"/>
      <c r="B197" s="78"/>
      <c r="C197" s="48" t="s">
        <v>29</v>
      </c>
      <c r="D197" s="38" t="s">
        <v>30</v>
      </c>
      <c r="E197" s="40" t="n">
        <v>8000</v>
      </c>
      <c r="F197" s="40" t="n">
        <v>8000</v>
      </c>
      <c r="G197" s="40" t="n">
        <v>3405.8</v>
      </c>
      <c r="H197" s="40" t="n">
        <v>3405.8</v>
      </c>
      <c r="I197" s="40" t="n">
        <v>0</v>
      </c>
      <c r="J197" s="66" t="n">
        <f aca="false">G197/F197*100</f>
        <v>42.5725</v>
      </c>
    </row>
    <row r="198" customFormat="false" ht="20.25" hidden="false" customHeight="true" outlineLevel="0" collapsed="false">
      <c r="A198" s="56"/>
      <c r="B198" s="43"/>
      <c r="C198" s="48" t="s">
        <v>69</v>
      </c>
      <c r="D198" s="89" t="s">
        <v>70</v>
      </c>
      <c r="E198" s="40" t="n">
        <v>1200</v>
      </c>
      <c r="F198" s="40" t="n">
        <v>1200</v>
      </c>
      <c r="G198" s="40" t="n">
        <v>332.9</v>
      </c>
      <c r="H198" s="40" t="n">
        <v>332.9</v>
      </c>
      <c r="I198" s="40" t="n">
        <v>0</v>
      </c>
      <c r="J198" s="66" t="n">
        <f aca="false">G198/F198*100</f>
        <v>27.7416666666667</v>
      </c>
    </row>
    <row r="199" s="42" customFormat="true" ht="22.5" hidden="false" customHeight="false" outlineLevel="0" collapsed="false">
      <c r="A199" s="77"/>
      <c r="B199" s="78"/>
      <c r="C199" s="48" t="s">
        <v>71</v>
      </c>
      <c r="D199" s="51" t="s">
        <v>72</v>
      </c>
      <c r="E199" s="40" t="n">
        <v>1700</v>
      </c>
      <c r="F199" s="40" t="n">
        <v>1700</v>
      </c>
      <c r="G199" s="40" t="n">
        <v>958.79</v>
      </c>
      <c r="H199" s="40" t="n">
        <v>958.79</v>
      </c>
      <c r="I199" s="40" t="n">
        <v>0</v>
      </c>
      <c r="J199" s="66" t="n">
        <f aca="false">G199/F199*100</f>
        <v>56.3994117647059</v>
      </c>
    </row>
    <row r="200" s="42" customFormat="true" ht="12" hidden="false" customHeight="false" outlineLevel="0" collapsed="false">
      <c r="A200" s="77"/>
      <c r="B200" s="78"/>
      <c r="C200" s="48" t="s">
        <v>82</v>
      </c>
      <c r="D200" s="38" t="s">
        <v>83</v>
      </c>
      <c r="E200" s="40" t="n">
        <v>4000</v>
      </c>
      <c r="F200" s="40" t="n">
        <v>4000</v>
      </c>
      <c r="G200" s="40" t="n">
        <v>1412.28</v>
      </c>
      <c r="H200" s="40" t="n">
        <v>1412.28</v>
      </c>
      <c r="I200" s="40" t="n">
        <v>0</v>
      </c>
      <c r="J200" s="66" t="n">
        <f aca="false">G200/F200*100</f>
        <v>35.307</v>
      </c>
    </row>
    <row r="201" s="42" customFormat="true" ht="12" hidden="false" customHeight="false" outlineLevel="0" collapsed="false">
      <c r="A201" s="77"/>
      <c r="B201" s="78"/>
      <c r="C201" s="48" t="s">
        <v>55</v>
      </c>
      <c r="D201" s="38" t="s">
        <v>84</v>
      </c>
      <c r="E201" s="40" t="n">
        <v>3400</v>
      </c>
      <c r="F201" s="40" t="n">
        <v>3400</v>
      </c>
      <c r="G201" s="40" t="n">
        <v>2550</v>
      </c>
      <c r="H201" s="40" t="n">
        <v>2550</v>
      </c>
      <c r="I201" s="40" t="n">
        <v>0</v>
      </c>
      <c r="J201" s="66" t="n">
        <f aca="false">G201/F201*100</f>
        <v>75</v>
      </c>
    </row>
    <row r="202" s="42" customFormat="true" ht="22.5" hidden="false" customHeight="false" outlineLevel="0" collapsed="false">
      <c r="A202" s="77"/>
      <c r="B202" s="78"/>
      <c r="C202" s="48" t="s">
        <v>85</v>
      </c>
      <c r="D202" s="51" t="s">
        <v>86</v>
      </c>
      <c r="E202" s="38" t="n">
        <v>0</v>
      </c>
      <c r="F202" s="40" t="n">
        <v>2000</v>
      </c>
      <c r="G202" s="40" t="n">
        <v>62.77</v>
      </c>
      <c r="H202" s="40" t="n">
        <v>62.77</v>
      </c>
      <c r="I202" s="40" t="n">
        <v>0</v>
      </c>
      <c r="J202" s="66" t="n">
        <f aca="false">G202/F202*100</f>
        <v>3.1385</v>
      </c>
    </row>
    <row r="203" s="42" customFormat="true" ht="22.5" hidden="false" customHeight="false" outlineLevel="0" collapsed="false">
      <c r="A203" s="77"/>
      <c r="B203" s="78"/>
      <c r="C203" s="48" t="s">
        <v>87</v>
      </c>
      <c r="D203" s="51" t="s">
        <v>88</v>
      </c>
      <c r="E203" s="38" t="n">
        <v>0</v>
      </c>
      <c r="F203" s="40" t="n">
        <v>2000</v>
      </c>
      <c r="G203" s="40" t="n">
        <v>205.51</v>
      </c>
      <c r="H203" s="40" t="n">
        <v>205.51</v>
      </c>
      <c r="I203" s="40" t="n">
        <v>0</v>
      </c>
      <c r="J203" s="66" t="n">
        <f aca="false">G203/F203*100</f>
        <v>10.2755</v>
      </c>
    </row>
    <row r="204" s="47" customFormat="true" ht="13.5" hidden="false" customHeight="true" outlineLevel="0" collapsed="false">
      <c r="A204" s="95"/>
      <c r="B204" s="95" t="n">
        <v>80146</v>
      </c>
      <c r="C204" s="95"/>
      <c r="D204" s="44" t="s">
        <v>137</v>
      </c>
      <c r="E204" s="45" t="n">
        <v>19836</v>
      </c>
      <c r="F204" s="62" t="n">
        <v>19836</v>
      </c>
      <c r="G204" s="62" t="n">
        <v>9224.9</v>
      </c>
      <c r="H204" s="62" t="n">
        <v>9224.9</v>
      </c>
      <c r="I204" s="62" t="n">
        <v>0</v>
      </c>
      <c r="J204" s="63" t="n">
        <f aca="false">G204/F204*100</f>
        <v>46.5058479532164</v>
      </c>
    </row>
    <row r="205" s="42" customFormat="true" ht="12" hidden="false" customHeight="false" outlineLevel="0" collapsed="false">
      <c r="A205" s="77"/>
      <c r="B205" s="78"/>
      <c r="C205" s="48" t="s">
        <v>29</v>
      </c>
      <c r="D205" s="38" t="s">
        <v>30</v>
      </c>
      <c r="E205" s="40" t="n">
        <v>16000</v>
      </c>
      <c r="F205" s="40" t="n">
        <v>16000</v>
      </c>
      <c r="G205" s="40" t="n">
        <v>8104</v>
      </c>
      <c r="H205" s="40" t="n">
        <v>8104</v>
      </c>
      <c r="I205" s="40" t="n">
        <v>0</v>
      </c>
      <c r="J205" s="66" t="n">
        <f aca="false">G205/F205*100</f>
        <v>50.65</v>
      </c>
    </row>
    <row r="206" s="42" customFormat="true" ht="12" hidden="false" customHeight="false" outlineLevel="0" collapsed="false">
      <c r="A206" s="77"/>
      <c r="B206" s="78"/>
      <c r="C206" s="48" t="s">
        <v>82</v>
      </c>
      <c r="D206" s="38" t="s">
        <v>83</v>
      </c>
      <c r="E206" s="40" t="n">
        <v>3836</v>
      </c>
      <c r="F206" s="40" t="n">
        <v>3836</v>
      </c>
      <c r="G206" s="40" t="n">
        <v>1120.9</v>
      </c>
      <c r="H206" s="40" t="n">
        <v>1120.9</v>
      </c>
      <c r="I206" s="40" t="n">
        <v>0</v>
      </c>
      <c r="J206" s="66" t="n">
        <f aca="false">G206/F206*100</f>
        <v>29.2205422314911</v>
      </c>
    </row>
    <row r="207" s="47" customFormat="true" ht="12.75" hidden="false" customHeight="true" outlineLevel="0" collapsed="false">
      <c r="A207" s="95"/>
      <c r="B207" s="95" t="n">
        <v>80195</v>
      </c>
      <c r="C207" s="95"/>
      <c r="D207" s="44" t="s">
        <v>24</v>
      </c>
      <c r="E207" s="45" t="n">
        <v>18720</v>
      </c>
      <c r="F207" s="62" t="n">
        <v>22828</v>
      </c>
      <c r="G207" s="62" t="n">
        <v>14040</v>
      </c>
      <c r="H207" s="62" t="n">
        <v>14040</v>
      </c>
      <c r="I207" s="62" t="n">
        <v>0</v>
      </c>
      <c r="J207" s="63" t="n">
        <f aca="false">G207/F207*100</f>
        <v>61.503416856492</v>
      </c>
    </row>
    <row r="208" s="42" customFormat="true" ht="12" hidden="false" customHeight="false" outlineLevel="0" collapsed="false">
      <c r="A208" s="77"/>
      <c r="B208" s="78"/>
      <c r="C208" s="48" t="s">
        <v>29</v>
      </c>
      <c r="D208" s="38" t="s">
        <v>30</v>
      </c>
      <c r="E208" s="40" t="n">
        <v>0</v>
      </c>
      <c r="F208" s="40" t="n">
        <v>4108</v>
      </c>
      <c r="G208" s="40" t="n">
        <v>0</v>
      </c>
      <c r="H208" s="40" t="n">
        <v>0</v>
      </c>
      <c r="I208" s="40" t="n">
        <v>0</v>
      </c>
      <c r="J208" s="66" t="n">
        <f aca="false">G208/F208*100</f>
        <v>0</v>
      </c>
    </row>
    <row r="209" s="42" customFormat="true" ht="12" hidden="false" customHeight="false" outlineLevel="0" collapsed="false">
      <c r="A209" s="77"/>
      <c r="B209" s="78"/>
      <c r="C209" s="48" t="s">
        <v>55</v>
      </c>
      <c r="D209" s="38" t="s">
        <v>84</v>
      </c>
      <c r="E209" s="40" t="n">
        <v>18720</v>
      </c>
      <c r="F209" s="40" t="n">
        <v>18720</v>
      </c>
      <c r="G209" s="40" t="n">
        <v>14040</v>
      </c>
      <c r="H209" s="40" t="n">
        <v>0</v>
      </c>
      <c r="I209" s="40" t="n">
        <v>0</v>
      </c>
      <c r="J209" s="66" t="n">
        <f aca="false">G209/F209*100</f>
        <v>75</v>
      </c>
    </row>
    <row r="210" customFormat="false" ht="12.75" hidden="false" customHeight="true" outlineLevel="0" collapsed="false">
      <c r="A210" s="97" t="s">
        <v>33</v>
      </c>
      <c r="B210" s="97"/>
      <c r="C210" s="97"/>
      <c r="D210" s="97"/>
      <c r="E210" s="98" t="n">
        <f aca="false">E207+E204+E191+E178+E161+E151+E131</f>
        <v>4700000</v>
      </c>
      <c r="F210" s="98" t="n">
        <f aca="false">F207+F204+F191+F178+F161+F151+F131</f>
        <v>4752320</v>
      </c>
      <c r="G210" s="98" t="n">
        <f aca="false">G207+G204+G191+G178+G161+G151+G131</f>
        <v>2265657.04</v>
      </c>
      <c r="H210" s="68" t="n">
        <f aca="false">H207+H204+H191+H178+H161+H151+H131</f>
        <v>2265657.04</v>
      </c>
      <c r="I210" s="68" t="n">
        <v>0</v>
      </c>
      <c r="J210" s="55" t="n">
        <f aca="false">G210/F210*100</f>
        <v>47.6747575920813</v>
      </c>
    </row>
    <row r="211" customFormat="false" ht="12.75" hidden="false" customHeight="false" outlineLevel="0" collapsed="false">
      <c r="A211" s="99" t="s">
        <v>138</v>
      </c>
      <c r="B211" s="23"/>
      <c r="C211" s="99"/>
      <c r="D211" s="100" t="s">
        <v>139</v>
      </c>
      <c r="E211" s="101" t="n">
        <v>99100</v>
      </c>
      <c r="F211" s="102" t="n">
        <f aca="false">F212+F214+F220</f>
        <v>99100</v>
      </c>
      <c r="G211" s="102" t="n">
        <v>90471.83</v>
      </c>
      <c r="H211" s="76" t="n">
        <f aca="false">H212+H214+H220</f>
        <v>63127.06</v>
      </c>
      <c r="I211" s="76" t="n">
        <f aca="false">I212+I214+I220</f>
        <v>0</v>
      </c>
      <c r="J211" s="73" t="n">
        <f aca="false">G211/F211*100</f>
        <v>91.2934712411705</v>
      </c>
    </row>
    <row r="212" s="35" customFormat="true" ht="12" hidden="false" customHeight="false" outlineLevel="0" collapsed="false">
      <c r="A212" s="23"/>
      <c r="B212" s="23" t="s">
        <v>140</v>
      </c>
      <c r="C212" s="23"/>
      <c r="D212" s="31" t="s">
        <v>141</v>
      </c>
      <c r="E212" s="32" t="n">
        <v>6000</v>
      </c>
      <c r="F212" s="103" t="n">
        <v>6000</v>
      </c>
      <c r="G212" s="103" t="n">
        <v>0</v>
      </c>
      <c r="H212" s="103" t="n">
        <v>0</v>
      </c>
      <c r="I212" s="104" t="n">
        <v>0</v>
      </c>
      <c r="J212" s="63" t="n">
        <f aca="false">G212/F212*100</f>
        <v>0</v>
      </c>
    </row>
    <row r="213" s="42" customFormat="true" ht="12" hidden="false" customHeight="false" outlineLevel="0" collapsed="false">
      <c r="A213" s="77"/>
      <c r="B213" s="78"/>
      <c r="C213" s="48" t="s">
        <v>29</v>
      </c>
      <c r="D213" s="38" t="s">
        <v>30</v>
      </c>
      <c r="E213" s="40" t="n">
        <v>6000</v>
      </c>
      <c r="F213" s="40" t="n">
        <v>6000</v>
      </c>
      <c r="G213" s="40" t="n">
        <v>0</v>
      </c>
      <c r="H213" s="40" t="n">
        <v>0</v>
      </c>
      <c r="I213" s="40" t="n">
        <v>0</v>
      </c>
      <c r="J213" s="66" t="n">
        <f aca="false">G213/F213*100</f>
        <v>0</v>
      </c>
    </row>
    <row r="214" s="35" customFormat="true" ht="12" hidden="false" customHeight="false" outlineLevel="0" collapsed="false">
      <c r="A214" s="23"/>
      <c r="B214" s="23" t="s">
        <v>142</v>
      </c>
      <c r="C214" s="23"/>
      <c r="D214" s="31" t="s">
        <v>143</v>
      </c>
      <c r="E214" s="32" t="n">
        <v>50000</v>
      </c>
      <c r="F214" s="105" t="n">
        <v>50000</v>
      </c>
      <c r="G214" s="105" t="n">
        <v>43362.82</v>
      </c>
      <c r="H214" s="105" t="n">
        <v>43362.82</v>
      </c>
      <c r="I214" s="104" t="n">
        <v>0</v>
      </c>
      <c r="J214" s="63" t="n">
        <f aca="false">G214/F214*100</f>
        <v>86.72564</v>
      </c>
    </row>
    <row r="215" s="42" customFormat="true" ht="12" hidden="false" customHeight="false" outlineLevel="0" collapsed="false">
      <c r="A215" s="77"/>
      <c r="B215" s="78"/>
      <c r="C215" s="48" t="s">
        <v>49</v>
      </c>
      <c r="D215" s="38" t="s">
        <v>50</v>
      </c>
      <c r="E215" s="38" t="n">
        <v>250</v>
      </c>
      <c r="F215" s="38" t="n">
        <v>250</v>
      </c>
      <c r="G215" s="40" t="n">
        <v>0</v>
      </c>
      <c r="H215" s="40" t="n">
        <v>0</v>
      </c>
      <c r="I215" s="40" t="n">
        <v>0</v>
      </c>
      <c r="J215" s="66" t="n">
        <f aca="false">G215/F215*100</f>
        <v>0</v>
      </c>
    </row>
    <row r="216" s="42" customFormat="true" ht="12" hidden="false" customHeight="false" outlineLevel="0" collapsed="false">
      <c r="A216" s="77"/>
      <c r="B216" s="78"/>
      <c r="C216" s="48" t="s">
        <v>25</v>
      </c>
      <c r="D216" s="51" t="s">
        <v>26</v>
      </c>
      <c r="E216" s="40" t="n">
        <v>15400</v>
      </c>
      <c r="F216" s="40" t="n">
        <v>15400</v>
      </c>
      <c r="G216" s="40" t="n">
        <v>11674.97</v>
      </c>
      <c r="H216" s="40" t="n">
        <v>11674.97</v>
      </c>
      <c r="I216" s="40" t="n">
        <v>0</v>
      </c>
      <c r="J216" s="66" t="n">
        <f aca="false">G216/F216*100</f>
        <v>75.8114935064935</v>
      </c>
    </row>
    <row r="217" s="42" customFormat="true" ht="12" hidden="false" customHeight="false" outlineLevel="0" collapsed="false">
      <c r="A217" s="77"/>
      <c r="B217" s="78"/>
      <c r="C217" s="48" t="s">
        <v>27</v>
      </c>
      <c r="D217" s="38" t="s">
        <v>28</v>
      </c>
      <c r="E217" s="38" t="n">
        <v>5500</v>
      </c>
      <c r="F217" s="40" t="n">
        <v>5000</v>
      </c>
      <c r="G217" s="40" t="n">
        <v>2755.85</v>
      </c>
      <c r="H217" s="40" t="n">
        <v>2755.85</v>
      </c>
      <c r="I217" s="40" t="n">
        <v>0</v>
      </c>
      <c r="J217" s="66" t="n">
        <f aca="false">G217/F217*100</f>
        <v>55.117</v>
      </c>
    </row>
    <row r="218" s="42" customFormat="true" ht="12" hidden="false" customHeight="false" outlineLevel="0" collapsed="false">
      <c r="A218" s="77"/>
      <c r="B218" s="78"/>
      <c r="C218" s="48" t="s">
        <v>29</v>
      </c>
      <c r="D218" s="38" t="s">
        <v>30</v>
      </c>
      <c r="E218" s="40" t="n">
        <v>28500</v>
      </c>
      <c r="F218" s="40" t="n">
        <v>29000</v>
      </c>
      <c r="G218" s="40" t="n">
        <v>28932</v>
      </c>
      <c r="H218" s="40" t="n">
        <v>28932</v>
      </c>
      <c r="I218" s="40" t="n">
        <v>0</v>
      </c>
      <c r="J218" s="66" t="n">
        <f aca="false">G218/F218*100</f>
        <v>99.7655172413793</v>
      </c>
    </row>
    <row r="219" s="42" customFormat="true" ht="12" hidden="false" customHeight="false" outlineLevel="0" collapsed="false">
      <c r="A219" s="77"/>
      <c r="B219" s="78"/>
      <c r="C219" s="48" t="s">
        <v>82</v>
      </c>
      <c r="D219" s="38" t="s">
        <v>83</v>
      </c>
      <c r="E219" s="40" t="n">
        <v>350</v>
      </c>
      <c r="F219" s="40" t="n">
        <v>350</v>
      </c>
      <c r="G219" s="40" t="n">
        <v>0</v>
      </c>
      <c r="H219" s="40" t="n">
        <v>0</v>
      </c>
      <c r="I219" s="40" t="n">
        <v>0</v>
      </c>
      <c r="J219" s="66" t="n">
        <f aca="false">G219/F219*100</f>
        <v>0</v>
      </c>
    </row>
    <row r="220" s="35" customFormat="true" ht="12" hidden="false" customHeight="false" outlineLevel="0" collapsed="false">
      <c r="A220" s="23"/>
      <c r="B220" s="23" t="s">
        <v>144</v>
      </c>
      <c r="C220" s="23"/>
      <c r="D220" s="31" t="s">
        <v>96</v>
      </c>
      <c r="E220" s="32" t="n">
        <v>44100</v>
      </c>
      <c r="F220" s="105" t="n">
        <v>43100</v>
      </c>
      <c r="G220" s="105" t="n">
        <v>19764.24</v>
      </c>
      <c r="H220" s="105" t="n">
        <v>19764.24</v>
      </c>
      <c r="I220" s="104" t="n">
        <v>0</v>
      </c>
      <c r="J220" s="63" t="n">
        <f aca="false">G220/F220*100</f>
        <v>45.8567053364269</v>
      </c>
    </row>
    <row r="221" s="42" customFormat="true" ht="12" hidden="false" customHeight="false" outlineLevel="0" collapsed="false">
      <c r="A221" s="77"/>
      <c r="B221" s="78"/>
      <c r="C221" s="48" t="s">
        <v>45</v>
      </c>
      <c r="D221" s="82" t="s">
        <v>46</v>
      </c>
      <c r="E221" s="38" t="n">
        <v>22500</v>
      </c>
      <c r="F221" s="38" t="n">
        <v>22500</v>
      </c>
      <c r="G221" s="40" t="n">
        <v>14236.79</v>
      </c>
      <c r="H221" s="40" t="n">
        <v>14236.79</v>
      </c>
      <c r="I221" s="40" t="n">
        <v>0</v>
      </c>
      <c r="J221" s="66" t="n">
        <f aca="false">G221/F221*100</f>
        <v>63.2746222222222</v>
      </c>
    </row>
    <row r="222" s="42" customFormat="true" ht="12" hidden="false" customHeight="false" outlineLevel="0" collapsed="false">
      <c r="A222" s="77"/>
      <c r="B222" s="78"/>
      <c r="C222" s="48" t="s">
        <v>47</v>
      </c>
      <c r="D222" s="38" t="s">
        <v>48</v>
      </c>
      <c r="E222" s="38" t="n">
        <v>1870</v>
      </c>
      <c r="F222" s="38" t="n">
        <v>1870</v>
      </c>
      <c r="G222" s="40" t="n">
        <v>658.41</v>
      </c>
      <c r="H222" s="40" t="n">
        <v>658.41</v>
      </c>
      <c r="I222" s="40" t="n">
        <v>0</v>
      </c>
      <c r="J222" s="66" t="n">
        <f aca="false">G222/F222*100</f>
        <v>35.2090909090909</v>
      </c>
    </row>
    <row r="223" s="42" customFormat="true" ht="12" hidden="false" customHeight="false" outlineLevel="0" collapsed="false">
      <c r="A223" s="77"/>
      <c r="B223" s="78"/>
      <c r="C223" s="48" t="s">
        <v>49</v>
      </c>
      <c r="D223" s="38" t="s">
        <v>50</v>
      </c>
      <c r="E223" s="38" t="n">
        <v>4430</v>
      </c>
      <c r="F223" s="38" t="n">
        <v>4430</v>
      </c>
      <c r="G223" s="40" t="n">
        <v>1946.5</v>
      </c>
      <c r="H223" s="40" t="n">
        <v>1946.5</v>
      </c>
      <c r="I223" s="40" t="n">
        <v>0</v>
      </c>
      <c r="J223" s="66" t="n">
        <f aca="false">G223/F223*100</f>
        <v>43.9390519187359</v>
      </c>
    </row>
    <row r="224" s="42" customFormat="true" ht="12" hidden="false" customHeight="false" outlineLevel="0" collapsed="false">
      <c r="A224" s="77"/>
      <c r="B224" s="78"/>
      <c r="C224" s="48" t="s">
        <v>51</v>
      </c>
      <c r="D224" s="38" t="s">
        <v>52</v>
      </c>
      <c r="E224" s="38" t="n">
        <v>600</v>
      </c>
      <c r="F224" s="38" t="n">
        <v>600</v>
      </c>
      <c r="G224" s="40" t="n">
        <v>278.87</v>
      </c>
      <c r="H224" s="40" t="n">
        <v>278.87</v>
      </c>
      <c r="I224" s="40" t="n">
        <v>0</v>
      </c>
      <c r="J224" s="66" t="n">
        <f aca="false">G224/F224*100</f>
        <v>46.4783333333333</v>
      </c>
    </row>
    <row r="225" s="42" customFormat="true" ht="12" hidden="false" customHeight="false" outlineLevel="0" collapsed="false">
      <c r="A225" s="77"/>
      <c r="B225" s="78"/>
      <c r="C225" s="48" t="s">
        <v>25</v>
      </c>
      <c r="D225" s="51" t="s">
        <v>26</v>
      </c>
      <c r="E225" s="40" t="n">
        <v>1900</v>
      </c>
      <c r="F225" s="40" t="n">
        <v>1900</v>
      </c>
      <c r="G225" s="40" t="n">
        <v>258</v>
      </c>
      <c r="H225" s="40" t="n">
        <v>258</v>
      </c>
      <c r="I225" s="40" t="n">
        <v>0</v>
      </c>
      <c r="J225" s="66" t="n">
        <f aca="false">G225/F225*100</f>
        <v>13.5789473684211</v>
      </c>
    </row>
    <row r="226" s="42" customFormat="true" ht="12" hidden="false" customHeight="false" outlineLevel="0" collapsed="false">
      <c r="A226" s="77"/>
      <c r="B226" s="78"/>
      <c r="C226" s="48" t="s">
        <v>27</v>
      </c>
      <c r="D226" s="38" t="s">
        <v>28</v>
      </c>
      <c r="E226" s="40" t="n">
        <v>1200</v>
      </c>
      <c r="F226" s="40" t="n">
        <v>1200</v>
      </c>
      <c r="G226" s="40" t="n">
        <v>384.2</v>
      </c>
      <c r="H226" s="40" t="n">
        <v>384.2</v>
      </c>
      <c r="I226" s="40" t="n">
        <v>0</v>
      </c>
      <c r="J226" s="66" t="n">
        <f aca="false">G226/F226*100</f>
        <v>32.0166666666667</v>
      </c>
    </row>
    <row r="227" s="42" customFormat="true" ht="12" hidden="false" customHeight="false" outlineLevel="0" collapsed="false">
      <c r="A227" s="77"/>
      <c r="B227" s="78"/>
      <c r="C227" s="48" t="s">
        <v>53</v>
      </c>
      <c r="D227" s="38" t="s">
        <v>54</v>
      </c>
      <c r="E227" s="40" t="n">
        <v>5000</v>
      </c>
      <c r="F227" s="40" t="n">
        <v>4000</v>
      </c>
      <c r="G227" s="40" t="n">
        <v>2001.47</v>
      </c>
      <c r="H227" s="40" t="n">
        <v>2001.47</v>
      </c>
      <c r="I227" s="40" t="n">
        <v>0</v>
      </c>
      <c r="J227" s="66" t="n">
        <f aca="false">G227/F227*100</f>
        <v>50.03675</v>
      </c>
    </row>
    <row r="228" s="42" customFormat="true" ht="12" hidden="false" customHeight="false" outlineLevel="0" collapsed="false">
      <c r="A228" s="77"/>
      <c r="B228" s="78"/>
      <c r="C228" s="48" t="s">
        <v>38</v>
      </c>
      <c r="D228" s="38" t="s">
        <v>77</v>
      </c>
      <c r="E228" s="79" t="n">
        <v>2500</v>
      </c>
      <c r="F228" s="79" t="n">
        <v>2500</v>
      </c>
      <c r="G228" s="79" t="n">
        <v>0</v>
      </c>
      <c r="H228" s="79" t="n">
        <v>0</v>
      </c>
      <c r="I228" s="79" t="n">
        <v>0</v>
      </c>
      <c r="J228" s="66" t="n">
        <f aca="false">G228/F228*100</f>
        <v>0</v>
      </c>
    </row>
    <row r="229" s="42" customFormat="true" ht="12" hidden="false" customHeight="false" outlineLevel="0" collapsed="false">
      <c r="A229" s="77"/>
      <c r="B229" s="78"/>
      <c r="C229" s="48" t="s">
        <v>29</v>
      </c>
      <c r="D229" s="38" t="s">
        <v>30</v>
      </c>
      <c r="E229" s="40" t="n">
        <v>2000</v>
      </c>
      <c r="F229" s="40" t="n">
        <v>2000</v>
      </c>
      <c r="G229" s="40" t="n">
        <v>0</v>
      </c>
      <c r="H229" s="40" t="n">
        <v>0</v>
      </c>
      <c r="I229" s="40" t="n">
        <v>0</v>
      </c>
      <c r="J229" s="66" t="n">
        <f aca="false">G229/F229*100</f>
        <v>0</v>
      </c>
    </row>
    <row r="230" s="42" customFormat="true" ht="22.5" hidden="false" customHeight="false" outlineLevel="0" collapsed="false">
      <c r="A230" s="77"/>
      <c r="B230" s="78"/>
      <c r="C230" s="48" t="s">
        <v>71</v>
      </c>
      <c r="D230" s="51" t="s">
        <v>72</v>
      </c>
      <c r="E230" s="40" t="n">
        <v>900</v>
      </c>
      <c r="F230" s="40" t="n">
        <v>900</v>
      </c>
      <c r="G230" s="40" t="n">
        <v>0</v>
      </c>
      <c r="H230" s="40" t="n">
        <v>0</v>
      </c>
      <c r="I230" s="40" t="n">
        <v>0</v>
      </c>
      <c r="J230" s="66" t="n">
        <f aca="false">G230/F230*100</f>
        <v>0</v>
      </c>
    </row>
    <row r="231" s="42" customFormat="true" ht="12" hidden="false" customHeight="false" outlineLevel="0" collapsed="false">
      <c r="A231" s="77"/>
      <c r="B231" s="78"/>
      <c r="C231" s="48" t="s">
        <v>31</v>
      </c>
      <c r="D231" s="38" t="s">
        <v>32</v>
      </c>
      <c r="E231" s="40" t="n">
        <v>1200</v>
      </c>
      <c r="F231" s="40" t="n">
        <v>1200</v>
      </c>
      <c r="G231" s="40" t="n">
        <v>0</v>
      </c>
      <c r="H231" s="40" t="n">
        <v>0</v>
      </c>
      <c r="I231" s="40" t="n">
        <v>0</v>
      </c>
      <c r="J231" s="66" t="n">
        <f aca="false">G231/F231*100</f>
        <v>0</v>
      </c>
    </row>
    <row r="232" customFormat="false" ht="12.75" hidden="false" customHeight="false" outlineLevel="0" collapsed="false">
      <c r="A232" s="106" t="s">
        <v>33</v>
      </c>
      <c r="B232" s="106"/>
      <c r="C232" s="106"/>
      <c r="D232" s="106"/>
      <c r="E232" s="107" t="n">
        <f aca="false">E220+E214+E212</f>
        <v>100100</v>
      </c>
      <c r="F232" s="107" t="n">
        <f aca="false">F220+F214+F212</f>
        <v>99100</v>
      </c>
      <c r="G232" s="107" t="n">
        <f aca="false">G220+G214+G212</f>
        <v>63127.06</v>
      </c>
      <c r="H232" s="108" t="n">
        <f aca="false">H220+H214+H212</f>
        <v>63127.06</v>
      </c>
      <c r="I232" s="108" t="n">
        <f aca="false">I220+I214+I212</f>
        <v>0</v>
      </c>
      <c r="J232" s="55" t="n">
        <f aca="false">G232/F232*100</f>
        <v>63.7003632694248</v>
      </c>
    </row>
    <row r="233" customFormat="false" ht="12.75" hidden="false" customHeight="false" outlineLevel="0" collapsed="false">
      <c r="A233" s="99" t="s">
        <v>145</v>
      </c>
      <c r="B233" s="23"/>
      <c r="C233" s="99"/>
      <c r="D233" s="100" t="s">
        <v>146</v>
      </c>
      <c r="E233" s="102" t="n">
        <f aca="false">E234+E245+E247+E251+E253+E266+E274</f>
        <v>2753724</v>
      </c>
      <c r="F233" s="102" t="n">
        <f aca="false">F234+F245+F247+F251+F253+F266+F274</f>
        <v>2798124</v>
      </c>
      <c r="G233" s="102" t="n">
        <f aca="false">G234+G245+G247+G251+G253+G266+G274</f>
        <v>1291283.98</v>
      </c>
      <c r="H233" s="102" t="n">
        <f aca="false">H234+H245+H247+H251+H253+H266+H274</f>
        <v>1291283.98</v>
      </c>
      <c r="I233" s="109" t="n">
        <v>0</v>
      </c>
      <c r="J233" s="73" t="n">
        <f aca="false">G233/F233*100</f>
        <v>46.1482042968789</v>
      </c>
    </row>
    <row r="234" s="35" customFormat="true" ht="24" hidden="false" customHeight="false" outlineLevel="0" collapsed="false">
      <c r="A234" s="23"/>
      <c r="B234" s="23" t="s">
        <v>147</v>
      </c>
      <c r="C234" s="23"/>
      <c r="D234" s="31" t="s">
        <v>148</v>
      </c>
      <c r="E234" s="32" t="n">
        <v>2058000</v>
      </c>
      <c r="F234" s="103" t="n">
        <v>2058000</v>
      </c>
      <c r="G234" s="103" t="n">
        <v>915917.6</v>
      </c>
      <c r="H234" s="103" t="n">
        <v>915917.6</v>
      </c>
      <c r="I234" s="104" t="n">
        <v>0</v>
      </c>
      <c r="J234" s="63" t="n">
        <f aca="false">G234/F234*100</f>
        <v>44.5052283770651</v>
      </c>
    </row>
    <row r="235" s="35" customFormat="true" ht="12" hidden="false" customHeight="false" outlineLevel="0" collapsed="false">
      <c r="A235" s="23"/>
      <c r="B235" s="23"/>
      <c r="C235" s="110" t="s">
        <v>149</v>
      </c>
      <c r="D235" s="111" t="s">
        <v>150</v>
      </c>
      <c r="E235" s="112" t="n">
        <v>1966260</v>
      </c>
      <c r="F235" s="112" t="n">
        <v>1966260</v>
      </c>
      <c r="G235" s="113" t="n">
        <v>878714.1</v>
      </c>
      <c r="H235" s="113" t="n">
        <v>878714.1</v>
      </c>
      <c r="I235" s="113" t="n">
        <v>0</v>
      </c>
      <c r="J235" s="66" t="n">
        <f aca="false">G235/F235*100</f>
        <v>44.6896188703427</v>
      </c>
    </row>
    <row r="236" s="42" customFormat="true" ht="12" hidden="false" customHeight="false" outlineLevel="0" collapsed="false">
      <c r="A236" s="77"/>
      <c r="B236" s="78"/>
      <c r="C236" s="48" t="s">
        <v>45</v>
      </c>
      <c r="D236" s="82" t="s">
        <v>46</v>
      </c>
      <c r="E236" s="38" t="n">
        <v>26160</v>
      </c>
      <c r="F236" s="38" t="n">
        <v>32116</v>
      </c>
      <c r="G236" s="40" t="n">
        <v>14458.26</v>
      </c>
      <c r="H236" s="40" t="n">
        <v>14458.26</v>
      </c>
      <c r="I236" s="40" t="n">
        <v>0</v>
      </c>
      <c r="J236" s="66" t="n">
        <f aca="false">G236/F236*100</f>
        <v>45.0188690995143</v>
      </c>
    </row>
    <row r="237" s="42" customFormat="true" ht="12" hidden="false" customHeight="false" outlineLevel="0" collapsed="false">
      <c r="A237" s="77"/>
      <c r="B237" s="78"/>
      <c r="C237" s="48" t="s">
        <v>47</v>
      </c>
      <c r="D237" s="38" t="s">
        <v>48</v>
      </c>
      <c r="E237" s="38" t="n">
        <v>1903</v>
      </c>
      <c r="F237" s="38" t="n">
        <v>1903</v>
      </c>
      <c r="G237" s="40" t="n">
        <v>1902.83</v>
      </c>
      <c r="H237" s="40" t="n">
        <v>1902.83</v>
      </c>
      <c r="I237" s="40" t="n">
        <v>0</v>
      </c>
      <c r="J237" s="66" t="n">
        <f aca="false">G237/F237*100</f>
        <v>99.9910667367315</v>
      </c>
    </row>
    <row r="238" s="42" customFormat="true" ht="12" hidden="false" customHeight="false" outlineLevel="0" collapsed="false">
      <c r="A238" s="77"/>
      <c r="B238" s="78"/>
      <c r="C238" s="48" t="s">
        <v>49</v>
      </c>
      <c r="D238" s="38" t="s">
        <v>50</v>
      </c>
      <c r="E238" s="38" t="n">
        <v>35069</v>
      </c>
      <c r="F238" s="38" t="n">
        <v>36138</v>
      </c>
      <c r="G238" s="40" t="n">
        <v>12981.32</v>
      </c>
      <c r="H238" s="40" t="n">
        <v>12981.32</v>
      </c>
      <c r="I238" s="40" t="n">
        <v>0</v>
      </c>
      <c r="J238" s="66" t="n">
        <f aca="false">G238/F238*100</f>
        <v>35.9215230505285</v>
      </c>
    </row>
    <row r="239" s="42" customFormat="true" ht="12" hidden="false" customHeight="false" outlineLevel="0" collapsed="false">
      <c r="A239" s="77"/>
      <c r="B239" s="78"/>
      <c r="C239" s="48" t="s">
        <v>51</v>
      </c>
      <c r="D239" s="38" t="s">
        <v>52</v>
      </c>
      <c r="E239" s="38" t="n">
        <v>688</v>
      </c>
      <c r="F239" s="38" t="n">
        <v>688</v>
      </c>
      <c r="G239" s="40" t="n">
        <v>352.87</v>
      </c>
      <c r="H239" s="40" t="n">
        <v>352.87</v>
      </c>
      <c r="I239" s="40" t="n">
        <v>0</v>
      </c>
      <c r="J239" s="66" t="n">
        <f aca="false">G239/F239*100</f>
        <v>51.2892441860465</v>
      </c>
    </row>
    <row r="240" s="42" customFormat="true" ht="12" hidden="false" customHeight="false" outlineLevel="0" collapsed="false">
      <c r="A240" s="77"/>
      <c r="B240" s="78"/>
      <c r="C240" s="48" t="s">
        <v>27</v>
      </c>
      <c r="D240" s="38" t="s">
        <v>28</v>
      </c>
      <c r="E240" s="40" t="n">
        <v>3820</v>
      </c>
      <c r="F240" s="40" t="n">
        <v>1820</v>
      </c>
      <c r="G240" s="40" t="n">
        <v>0</v>
      </c>
      <c r="H240" s="40" t="n">
        <v>0</v>
      </c>
      <c r="I240" s="40" t="n">
        <v>0</v>
      </c>
      <c r="J240" s="66" t="n">
        <f aca="false">G240/F240*100</f>
        <v>0</v>
      </c>
    </row>
    <row r="241" s="42" customFormat="true" ht="12" hidden="false" customHeight="false" outlineLevel="0" collapsed="false">
      <c r="A241" s="77"/>
      <c r="B241" s="78"/>
      <c r="C241" s="48" t="s">
        <v>29</v>
      </c>
      <c r="D241" s="38" t="s">
        <v>30</v>
      </c>
      <c r="E241" s="40" t="n">
        <v>20000</v>
      </c>
      <c r="F241" s="40" t="n">
        <v>15548</v>
      </c>
      <c r="G241" s="40" t="n">
        <v>6456.82</v>
      </c>
      <c r="H241" s="40" t="n">
        <v>6456.82</v>
      </c>
      <c r="I241" s="40" t="n">
        <v>0</v>
      </c>
      <c r="J241" s="66" t="n">
        <f aca="false">G241/F241*100</f>
        <v>41.5282994597376</v>
      </c>
    </row>
    <row r="242" s="42" customFormat="true" ht="12" hidden="false" customHeight="false" outlineLevel="0" collapsed="false">
      <c r="A242" s="77"/>
      <c r="B242" s="78"/>
      <c r="C242" s="48" t="s">
        <v>55</v>
      </c>
      <c r="D242" s="38" t="s">
        <v>84</v>
      </c>
      <c r="E242" s="40"/>
      <c r="F242" s="40" t="n">
        <v>800</v>
      </c>
      <c r="G242" s="40" t="n">
        <v>600</v>
      </c>
      <c r="H242" s="40" t="n">
        <v>600</v>
      </c>
      <c r="I242" s="40" t="n">
        <v>0</v>
      </c>
      <c r="J242" s="66" t="n">
        <f aca="false">G242/F242*100</f>
        <v>75</v>
      </c>
    </row>
    <row r="243" s="42" customFormat="true" ht="22.5" hidden="false" customHeight="false" outlineLevel="0" collapsed="false">
      <c r="A243" s="77"/>
      <c r="B243" s="78"/>
      <c r="C243" s="48" t="s">
        <v>85</v>
      </c>
      <c r="D243" s="51" t="s">
        <v>86</v>
      </c>
      <c r="E243" s="38" t="n">
        <v>3300</v>
      </c>
      <c r="F243" s="40" t="n">
        <v>2275</v>
      </c>
      <c r="G243" s="40" t="n">
        <v>0</v>
      </c>
      <c r="H243" s="40" t="n">
        <v>0</v>
      </c>
      <c r="I243" s="40" t="n">
        <v>0</v>
      </c>
      <c r="J243" s="66" t="n">
        <f aca="false">G243/F243*100</f>
        <v>0</v>
      </c>
    </row>
    <row r="244" s="42" customFormat="true" ht="22.5" hidden="false" customHeight="false" outlineLevel="0" collapsed="false">
      <c r="A244" s="77"/>
      <c r="B244" s="78"/>
      <c r="C244" s="48" t="s">
        <v>87</v>
      </c>
      <c r="D244" s="51" t="s">
        <v>88</v>
      </c>
      <c r="E244" s="38" t="n">
        <v>0</v>
      </c>
      <c r="F244" s="40" t="n">
        <v>452</v>
      </c>
      <c r="G244" s="40" t="n">
        <v>451.4</v>
      </c>
      <c r="H244" s="40" t="n">
        <v>451.4</v>
      </c>
      <c r="I244" s="40" t="n">
        <v>0</v>
      </c>
      <c r="J244" s="66" t="n">
        <f aca="false">G244/F244*100</f>
        <v>99.8672566371681</v>
      </c>
    </row>
    <row r="245" s="35" customFormat="true" ht="24" hidden="false" customHeight="false" outlineLevel="0" collapsed="false">
      <c r="A245" s="23"/>
      <c r="B245" s="23" t="s">
        <v>151</v>
      </c>
      <c r="C245" s="23"/>
      <c r="D245" s="31" t="s">
        <v>152</v>
      </c>
      <c r="E245" s="32" t="n">
        <v>6000</v>
      </c>
      <c r="F245" s="103" t="n">
        <v>6900</v>
      </c>
      <c r="G245" s="103" t="n">
        <v>2532.4</v>
      </c>
      <c r="H245" s="103" t="n">
        <v>2532.4</v>
      </c>
      <c r="I245" s="104" t="n">
        <v>0</v>
      </c>
      <c r="J245" s="63" t="n">
        <f aca="false">G245/F245*100</f>
        <v>36.7014492753623</v>
      </c>
    </row>
    <row r="246" s="42" customFormat="true" ht="12" hidden="false" customHeight="false" outlineLevel="0" collapsed="false">
      <c r="A246" s="77"/>
      <c r="B246" s="78"/>
      <c r="C246" s="48" t="s">
        <v>153</v>
      </c>
      <c r="D246" s="38" t="s">
        <v>154</v>
      </c>
      <c r="E246" s="38" t="n">
        <v>6000</v>
      </c>
      <c r="F246" s="38" t="n">
        <v>6900</v>
      </c>
      <c r="G246" s="40" t="n">
        <v>2532.4</v>
      </c>
      <c r="H246" s="40" t="n">
        <v>2532.4</v>
      </c>
      <c r="I246" s="40" t="n">
        <v>0</v>
      </c>
      <c r="J246" s="66" t="n">
        <f aca="false">G246/F246*100</f>
        <v>36.7014492753623</v>
      </c>
    </row>
    <row r="247" s="35" customFormat="true" ht="24" hidden="false" customHeight="false" outlineLevel="0" collapsed="false">
      <c r="A247" s="23"/>
      <c r="B247" s="23" t="s">
        <v>155</v>
      </c>
      <c r="C247" s="23"/>
      <c r="D247" s="31" t="s">
        <v>156</v>
      </c>
      <c r="E247" s="32" t="n">
        <f aca="false">E248+E249+E250</f>
        <v>196680</v>
      </c>
      <c r="F247" s="32" t="n">
        <f aca="false">F248+F249+F250</f>
        <v>194680</v>
      </c>
      <c r="G247" s="32" t="n">
        <f aca="false">G248+G249+G250</f>
        <v>95606.71</v>
      </c>
      <c r="H247" s="32" t="n">
        <f aca="false">H248+H249+H250</f>
        <v>95606.71</v>
      </c>
      <c r="I247" s="32" t="n">
        <f aca="false">I248+I249+I250</f>
        <v>0</v>
      </c>
      <c r="J247" s="63" t="n">
        <f aca="false">G247/F247*100</f>
        <v>49.1096722827204</v>
      </c>
    </row>
    <row r="248" s="35" customFormat="true" ht="12" hidden="false" customHeight="false" outlineLevel="0" collapsed="false">
      <c r="A248" s="23"/>
      <c r="B248" s="23"/>
      <c r="C248" s="110" t="s">
        <v>149</v>
      </c>
      <c r="D248" s="111" t="s">
        <v>150</v>
      </c>
      <c r="E248" s="112" t="n">
        <v>163740</v>
      </c>
      <c r="F248" s="112" t="n">
        <v>185140</v>
      </c>
      <c r="G248" s="113" t="n">
        <v>95606.71</v>
      </c>
      <c r="H248" s="113" t="n">
        <v>95606.71</v>
      </c>
      <c r="I248" s="113" t="n">
        <v>0</v>
      </c>
      <c r="J248" s="66" t="n">
        <f aca="false">G248/F248*100</f>
        <v>51.640223614562</v>
      </c>
    </row>
    <row r="249" s="42" customFormat="true" ht="12" hidden="false" customHeight="false" outlineLevel="0" collapsed="false">
      <c r="A249" s="77"/>
      <c r="B249" s="78"/>
      <c r="C249" s="48" t="s">
        <v>49</v>
      </c>
      <c r="D249" s="38" t="s">
        <v>50</v>
      </c>
      <c r="E249" s="38" t="n">
        <v>1740</v>
      </c>
      <c r="F249" s="38" t="n">
        <v>1740</v>
      </c>
      <c r="G249" s="40" t="n">
        <v>0</v>
      </c>
      <c r="H249" s="40" t="n">
        <v>0</v>
      </c>
      <c r="I249" s="40" t="n">
        <v>0</v>
      </c>
      <c r="J249" s="66" t="n">
        <f aca="false">G249/F249*100</f>
        <v>0</v>
      </c>
    </row>
    <row r="250" s="35" customFormat="true" ht="12" hidden="false" customHeight="false" outlineLevel="0" collapsed="false">
      <c r="A250" s="23"/>
      <c r="B250" s="23"/>
      <c r="C250" s="114" t="s">
        <v>157</v>
      </c>
      <c r="D250" s="112" t="s">
        <v>158</v>
      </c>
      <c r="E250" s="112" t="n">
        <v>31200</v>
      </c>
      <c r="F250" s="113" t="n">
        <v>7800</v>
      </c>
      <c r="G250" s="113" t="n">
        <v>0</v>
      </c>
      <c r="H250" s="113" t="n">
        <v>0</v>
      </c>
      <c r="I250" s="40" t="n">
        <v>0</v>
      </c>
      <c r="J250" s="66" t="n">
        <f aca="false">G250/F250*100</f>
        <v>0</v>
      </c>
    </row>
    <row r="251" s="35" customFormat="true" ht="12" hidden="false" customHeight="false" outlineLevel="0" collapsed="false">
      <c r="A251" s="23"/>
      <c r="B251" s="23" t="s">
        <v>159</v>
      </c>
      <c r="C251" s="23"/>
      <c r="D251" s="31" t="s">
        <v>160</v>
      </c>
      <c r="E251" s="32" t="n">
        <v>4500</v>
      </c>
      <c r="F251" s="103" t="n">
        <v>4500</v>
      </c>
      <c r="G251" s="103" t="n">
        <v>106.5</v>
      </c>
      <c r="H251" s="103" t="n">
        <v>106.5</v>
      </c>
      <c r="I251" s="104" t="n">
        <v>0</v>
      </c>
      <c r="J251" s="63" t="n">
        <f aca="false">G251/F251*100</f>
        <v>2.36666666666667</v>
      </c>
    </row>
    <row r="252" s="35" customFormat="true" ht="12" hidden="false" customHeight="false" outlineLevel="0" collapsed="false">
      <c r="A252" s="23"/>
      <c r="B252" s="23"/>
      <c r="C252" s="110" t="s">
        <v>149</v>
      </c>
      <c r="D252" s="111" t="s">
        <v>150</v>
      </c>
      <c r="E252" s="112" t="n">
        <v>4500</v>
      </c>
      <c r="F252" s="112" t="n">
        <v>4500</v>
      </c>
      <c r="G252" s="113" t="n">
        <v>106.5</v>
      </c>
      <c r="H252" s="113" t="n">
        <v>106.5</v>
      </c>
      <c r="I252" s="113" t="n">
        <v>0</v>
      </c>
      <c r="J252" s="66" t="n">
        <f aca="false">G252/F252*100</f>
        <v>2.36666666666667</v>
      </c>
    </row>
    <row r="253" s="35" customFormat="true" ht="12" hidden="false" customHeight="false" outlineLevel="0" collapsed="false">
      <c r="A253" s="23"/>
      <c r="B253" s="23" t="s">
        <v>161</v>
      </c>
      <c r="C253" s="23"/>
      <c r="D253" s="31" t="s">
        <v>162</v>
      </c>
      <c r="E253" s="32" t="n">
        <f aca="false">SUM(E254:E265)</f>
        <v>272544</v>
      </c>
      <c r="F253" s="103" t="n">
        <f aca="false">SUM(F254:F265)</f>
        <v>278044</v>
      </c>
      <c r="G253" s="103" t="n">
        <f aca="false">SUM(G254:G265)</f>
        <v>127301.62</v>
      </c>
      <c r="H253" s="103" t="n">
        <f aca="false">SUM(H254:H265)</f>
        <v>127301.62</v>
      </c>
      <c r="I253" s="104" t="n">
        <v>0</v>
      </c>
      <c r="J253" s="63" t="n">
        <f aca="false">G253/F253*100</f>
        <v>45.7847031405101</v>
      </c>
    </row>
    <row r="254" s="42" customFormat="true" ht="12" hidden="false" customHeight="false" outlineLevel="0" collapsed="false">
      <c r="A254" s="77"/>
      <c r="B254" s="78"/>
      <c r="C254" s="48" t="s">
        <v>45</v>
      </c>
      <c r="D254" s="82" t="s">
        <v>46</v>
      </c>
      <c r="E254" s="38" t="n">
        <v>186046</v>
      </c>
      <c r="F254" s="38" t="n">
        <v>191546</v>
      </c>
      <c r="G254" s="40" t="n">
        <v>85624.86</v>
      </c>
      <c r="H254" s="40" t="n">
        <v>85624.86</v>
      </c>
      <c r="I254" s="40" t="n">
        <v>0</v>
      </c>
      <c r="J254" s="66" t="n">
        <f aca="false">G254/F254*100</f>
        <v>44.7019828135278</v>
      </c>
    </row>
    <row r="255" s="42" customFormat="true" ht="12" hidden="false" customHeight="false" outlineLevel="0" collapsed="false">
      <c r="A255" s="77"/>
      <c r="B255" s="78"/>
      <c r="C255" s="48" t="s">
        <v>47</v>
      </c>
      <c r="D255" s="38" t="s">
        <v>48</v>
      </c>
      <c r="E255" s="38" t="n">
        <v>14430</v>
      </c>
      <c r="F255" s="38" t="n">
        <v>13882</v>
      </c>
      <c r="G255" s="40" t="n">
        <v>13881.37</v>
      </c>
      <c r="H255" s="40" t="n">
        <v>13881.37</v>
      </c>
      <c r="I255" s="40" t="n">
        <v>0</v>
      </c>
      <c r="J255" s="66" t="n">
        <f aca="false">G255/F255*100</f>
        <v>99.9954617490275</v>
      </c>
    </row>
    <row r="256" s="42" customFormat="true" ht="12" hidden="false" customHeight="false" outlineLevel="0" collapsed="false">
      <c r="A256" s="77"/>
      <c r="B256" s="78"/>
      <c r="C256" s="48" t="s">
        <v>49</v>
      </c>
      <c r="D256" s="38" t="s">
        <v>50</v>
      </c>
      <c r="E256" s="38" t="n">
        <v>36206</v>
      </c>
      <c r="F256" s="38" t="n">
        <v>36771</v>
      </c>
      <c r="G256" s="40" t="n">
        <v>15120.88</v>
      </c>
      <c r="H256" s="40" t="n">
        <v>15120.88</v>
      </c>
      <c r="I256" s="40" t="n">
        <v>0</v>
      </c>
      <c r="J256" s="66" t="n">
        <f aca="false">G256/F256*100</f>
        <v>41.1217535557912</v>
      </c>
    </row>
    <row r="257" s="42" customFormat="true" ht="12" hidden="false" customHeight="false" outlineLevel="0" collapsed="false">
      <c r="A257" s="77"/>
      <c r="B257" s="78"/>
      <c r="C257" s="48" t="s">
        <v>51</v>
      </c>
      <c r="D257" s="38" t="s">
        <v>52</v>
      </c>
      <c r="E257" s="38" t="n">
        <v>4912</v>
      </c>
      <c r="F257" s="38" t="n">
        <v>4895</v>
      </c>
      <c r="G257" s="40" t="n">
        <v>2051.31</v>
      </c>
      <c r="H257" s="40" t="n">
        <v>2051.31</v>
      </c>
      <c r="I257" s="40" t="n">
        <v>0</v>
      </c>
      <c r="J257" s="66" t="n">
        <f aca="false">G257/F257*100</f>
        <v>41.9062308478039</v>
      </c>
    </row>
    <row r="258" s="42" customFormat="true" ht="12" hidden="false" customHeight="false" outlineLevel="0" collapsed="false">
      <c r="A258" s="77"/>
      <c r="B258" s="78"/>
      <c r="C258" s="48" t="s">
        <v>27</v>
      </c>
      <c r="D258" s="38" t="s">
        <v>28</v>
      </c>
      <c r="E258" s="40" t="n">
        <v>5000</v>
      </c>
      <c r="F258" s="40" t="n">
        <v>5000</v>
      </c>
      <c r="G258" s="40" t="n">
        <v>924.05</v>
      </c>
      <c r="H258" s="40" t="n">
        <v>924.05</v>
      </c>
      <c r="I258" s="40" t="n">
        <v>0</v>
      </c>
      <c r="J258" s="66" t="n">
        <f aca="false">G258/F258*100</f>
        <v>18.481</v>
      </c>
    </row>
    <row r="259" s="42" customFormat="true" ht="12" hidden="false" customHeight="false" outlineLevel="0" collapsed="false">
      <c r="A259" s="77"/>
      <c r="B259" s="78"/>
      <c r="C259" s="48" t="s">
        <v>29</v>
      </c>
      <c r="D259" s="38" t="s">
        <v>30</v>
      </c>
      <c r="E259" s="40" t="n">
        <v>9000</v>
      </c>
      <c r="F259" s="40" t="n">
        <v>8015</v>
      </c>
      <c r="G259" s="40" t="n">
        <v>3130.36</v>
      </c>
      <c r="H259" s="40" t="n">
        <v>3130.36</v>
      </c>
      <c r="I259" s="40" t="n">
        <v>0</v>
      </c>
      <c r="J259" s="66" t="n">
        <f aca="false">G259/F259*100</f>
        <v>39.0562694946974</v>
      </c>
    </row>
    <row r="260" s="42" customFormat="true" ht="22.5" hidden="false" customHeight="false" outlineLevel="0" collapsed="false">
      <c r="A260" s="77"/>
      <c r="B260" s="78"/>
      <c r="C260" s="48" t="s">
        <v>71</v>
      </c>
      <c r="D260" s="51" t="s">
        <v>72</v>
      </c>
      <c r="E260" s="40" t="n">
        <v>4200</v>
      </c>
      <c r="F260" s="40" t="n">
        <v>4200</v>
      </c>
      <c r="G260" s="40" t="n">
        <v>1158.71</v>
      </c>
      <c r="H260" s="40" t="n">
        <v>1158.71</v>
      </c>
      <c r="I260" s="40" t="n">
        <v>0</v>
      </c>
      <c r="J260" s="66" t="n">
        <f aca="false">G260/F260*100</f>
        <v>27.5883333333333</v>
      </c>
    </row>
    <row r="261" s="42" customFormat="true" ht="12" hidden="false" customHeight="false" outlineLevel="0" collapsed="false">
      <c r="A261" s="77"/>
      <c r="B261" s="78"/>
      <c r="C261" s="48" t="s">
        <v>82</v>
      </c>
      <c r="D261" s="38" t="s">
        <v>83</v>
      </c>
      <c r="E261" s="40" t="n">
        <v>2000</v>
      </c>
      <c r="F261" s="40" t="n">
        <v>2000</v>
      </c>
      <c r="G261" s="40" t="n">
        <v>366.6</v>
      </c>
      <c r="H261" s="40" t="n">
        <v>366.6</v>
      </c>
      <c r="I261" s="40" t="n">
        <v>0</v>
      </c>
      <c r="J261" s="66" t="n">
        <f aca="false">G261/F261*100</f>
        <v>18.33</v>
      </c>
    </row>
    <row r="262" s="42" customFormat="true" ht="12" hidden="false" customHeight="false" outlineLevel="0" collapsed="false">
      <c r="A262" s="77"/>
      <c r="B262" s="78"/>
      <c r="C262" s="48" t="s">
        <v>31</v>
      </c>
      <c r="D262" s="38" t="s">
        <v>32</v>
      </c>
      <c r="E262" s="40" t="n">
        <v>2750</v>
      </c>
      <c r="F262" s="40" t="n">
        <v>2750</v>
      </c>
      <c r="G262" s="40" t="n">
        <v>350</v>
      </c>
      <c r="H262" s="40" t="n">
        <v>350</v>
      </c>
      <c r="I262" s="40" t="n">
        <v>0</v>
      </c>
      <c r="J262" s="66" t="n">
        <f aca="false">G262/F262*100</f>
        <v>12.7272727272727</v>
      </c>
    </row>
    <row r="263" s="42" customFormat="true" ht="12" hidden="false" customHeight="false" outlineLevel="0" collapsed="false">
      <c r="A263" s="77"/>
      <c r="B263" s="78"/>
      <c r="C263" s="48" t="s">
        <v>55</v>
      </c>
      <c r="D263" s="38" t="s">
        <v>84</v>
      </c>
      <c r="E263" s="40" t="n">
        <v>4000</v>
      </c>
      <c r="F263" s="40" t="n">
        <v>4000</v>
      </c>
      <c r="G263" s="40" t="n">
        <v>3000</v>
      </c>
      <c r="H263" s="40" t="n">
        <v>3000</v>
      </c>
      <c r="I263" s="40" t="n">
        <v>0</v>
      </c>
      <c r="J263" s="66" t="n">
        <f aca="false">G263/F263*100</f>
        <v>75</v>
      </c>
    </row>
    <row r="264" s="42" customFormat="true" ht="22.5" hidden="false" customHeight="false" outlineLevel="0" collapsed="false">
      <c r="A264" s="77"/>
      <c r="B264" s="78"/>
      <c r="C264" s="48" t="s">
        <v>85</v>
      </c>
      <c r="D264" s="51" t="s">
        <v>86</v>
      </c>
      <c r="E264" s="38" t="n">
        <v>4000</v>
      </c>
      <c r="F264" s="40" t="n">
        <v>4000</v>
      </c>
      <c r="G264" s="40" t="n">
        <v>709.31</v>
      </c>
      <c r="H264" s="40" t="n">
        <v>709.31</v>
      </c>
      <c r="I264" s="40" t="n">
        <v>0</v>
      </c>
      <c r="J264" s="66" t="n">
        <f aca="false">G264/F264*100</f>
        <v>17.73275</v>
      </c>
    </row>
    <row r="265" s="42" customFormat="true" ht="22.5" hidden="false" customHeight="false" outlineLevel="0" collapsed="false">
      <c r="A265" s="77"/>
      <c r="B265" s="78"/>
      <c r="C265" s="48" t="s">
        <v>87</v>
      </c>
      <c r="D265" s="51" t="s">
        <v>88</v>
      </c>
      <c r="E265" s="38" t="n">
        <v>0</v>
      </c>
      <c r="F265" s="40" t="n">
        <v>985</v>
      </c>
      <c r="G265" s="40" t="n">
        <v>984.17</v>
      </c>
      <c r="H265" s="40" t="n">
        <v>984.17</v>
      </c>
      <c r="I265" s="40" t="n">
        <v>0</v>
      </c>
      <c r="J265" s="66" t="n">
        <f aca="false">G265/F265*100</f>
        <v>99.9157360406091</v>
      </c>
    </row>
    <row r="266" s="35" customFormat="true" ht="24" hidden="false" customHeight="false" outlineLevel="0" collapsed="false">
      <c r="A266" s="23"/>
      <c r="B266" s="23" t="s">
        <v>163</v>
      </c>
      <c r="C266" s="23"/>
      <c r="D266" s="31" t="s">
        <v>164</v>
      </c>
      <c r="E266" s="32" t="n">
        <v>96000</v>
      </c>
      <c r="F266" s="103" t="n">
        <v>96000</v>
      </c>
      <c r="G266" s="103" t="n">
        <v>32749.98</v>
      </c>
      <c r="H266" s="103" t="n">
        <v>32749.98</v>
      </c>
      <c r="I266" s="104" t="n">
        <v>0</v>
      </c>
      <c r="J266" s="63" t="n">
        <f aca="false">G266/F266*100</f>
        <v>34.1145625</v>
      </c>
    </row>
    <row r="267" s="42" customFormat="true" ht="12" hidden="false" customHeight="false" outlineLevel="0" collapsed="false">
      <c r="A267" s="77"/>
      <c r="B267" s="78"/>
      <c r="C267" s="48" t="s">
        <v>45</v>
      </c>
      <c r="D267" s="82" t="s">
        <v>46</v>
      </c>
      <c r="E267" s="38" t="n">
        <v>13840</v>
      </c>
      <c r="F267" s="38" t="n">
        <v>13840</v>
      </c>
      <c r="G267" s="40" t="n">
        <v>6422</v>
      </c>
      <c r="H267" s="40" t="n">
        <v>6422</v>
      </c>
      <c r="I267" s="40" t="n">
        <v>0</v>
      </c>
      <c r="J267" s="66" t="n">
        <f aca="false">G267/F267*100</f>
        <v>46.4017341040462</v>
      </c>
    </row>
    <row r="268" s="42" customFormat="true" ht="12" hidden="false" customHeight="false" outlineLevel="0" collapsed="false">
      <c r="A268" s="77"/>
      <c r="B268" s="78"/>
      <c r="C268" s="48" t="s">
        <v>47</v>
      </c>
      <c r="D268" s="38" t="s">
        <v>48</v>
      </c>
      <c r="E268" s="38" t="n">
        <v>1130</v>
      </c>
      <c r="F268" s="38" t="n">
        <v>1131</v>
      </c>
      <c r="G268" s="40" t="n">
        <v>1130.2</v>
      </c>
      <c r="H268" s="40" t="n">
        <v>1130.2</v>
      </c>
      <c r="I268" s="40" t="n">
        <v>0</v>
      </c>
      <c r="J268" s="66" t="n">
        <f aca="false">G268/F268*100</f>
        <v>99.9292661361627</v>
      </c>
    </row>
    <row r="269" s="42" customFormat="true" ht="12" hidden="false" customHeight="false" outlineLevel="0" collapsed="false">
      <c r="A269" s="77"/>
      <c r="B269" s="78"/>
      <c r="C269" s="48" t="s">
        <v>49</v>
      </c>
      <c r="D269" s="38" t="s">
        <v>50</v>
      </c>
      <c r="E269" s="38" t="n">
        <v>10983</v>
      </c>
      <c r="F269" s="38" t="n">
        <v>10982</v>
      </c>
      <c r="G269" s="40" t="n">
        <v>2453.59</v>
      </c>
      <c r="H269" s="40" t="n">
        <v>2453.59</v>
      </c>
      <c r="I269" s="40" t="n">
        <v>0</v>
      </c>
      <c r="J269" s="66" t="n">
        <f aca="false">G269/F269*100</f>
        <v>22.3419231469678</v>
      </c>
    </row>
    <row r="270" s="42" customFormat="true" ht="12" hidden="false" customHeight="false" outlineLevel="0" collapsed="false">
      <c r="A270" s="77"/>
      <c r="B270" s="78"/>
      <c r="C270" s="48" t="s">
        <v>51</v>
      </c>
      <c r="D270" s="38" t="s">
        <v>52</v>
      </c>
      <c r="E270" s="38" t="n">
        <v>367</v>
      </c>
      <c r="F270" s="38" t="n">
        <v>367</v>
      </c>
      <c r="G270" s="40" t="n">
        <v>159.74</v>
      </c>
      <c r="H270" s="40" t="n">
        <v>159.74</v>
      </c>
      <c r="I270" s="40" t="n">
        <v>0</v>
      </c>
      <c r="J270" s="66" t="n">
        <f aca="false">G270/F270*100</f>
        <v>43.5258855585831</v>
      </c>
    </row>
    <row r="271" s="42" customFormat="true" ht="12" hidden="false" customHeight="false" outlineLevel="0" collapsed="false">
      <c r="A271" s="77"/>
      <c r="B271" s="78"/>
      <c r="C271" s="48" t="s">
        <v>25</v>
      </c>
      <c r="D271" s="51" t="s">
        <v>26</v>
      </c>
      <c r="E271" s="40" t="n">
        <v>68720</v>
      </c>
      <c r="F271" s="40" t="n">
        <v>68720</v>
      </c>
      <c r="G271" s="40" t="n">
        <v>21984.45</v>
      </c>
      <c r="H271" s="40" t="n">
        <v>21984.45</v>
      </c>
      <c r="I271" s="40" t="n">
        <v>0</v>
      </c>
      <c r="J271" s="66" t="n">
        <f aca="false">G271/F271*100</f>
        <v>31.9913416763679</v>
      </c>
    </row>
    <row r="272" s="42" customFormat="true" ht="12" hidden="false" customHeight="false" outlineLevel="0" collapsed="false">
      <c r="A272" s="77"/>
      <c r="B272" s="78"/>
      <c r="C272" s="48" t="s">
        <v>27</v>
      </c>
      <c r="D272" s="38" t="s">
        <v>28</v>
      </c>
      <c r="E272" s="40" t="n">
        <v>160</v>
      </c>
      <c r="F272" s="40" t="n">
        <v>160</v>
      </c>
      <c r="G272" s="40" t="n">
        <v>0</v>
      </c>
      <c r="H272" s="40" t="n">
        <v>0</v>
      </c>
      <c r="I272" s="40" t="n">
        <v>0</v>
      </c>
      <c r="J272" s="66" t="n">
        <f aca="false">G272/F272*100</f>
        <v>0</v>
      </c>
    </row>
    <row r="273" s="42" customFormat="true" ht="12" hidden="false" customHeight="false" outlineLevel="0" collapsed="false">
      <c r="A273" s="77"/>
      <c r="B273" s="78"/>
      <c r="C273" s="48" t="s">
        <v>55</v>
      </c>
      <c r="D273" s="38" t="s">
        <v>84</v>
      </c>
      <c r="E273" s="40" t="n">
        <v>0</v>
      </c>
      <c r="F273" s="40" t="n">
        <v>800</v>
      </c>
      <c r="G273" s="40" t="n">
        <v>600</v>
      </c>
      <c r="H273" s="40" t="n">
        <v>600</v>
      </c>
      <c r="I273" s="40" t="n">
        <v>0</v>
      </c>
      <c r="J273" s="66" t="n">
        <f aca="false">G273/F273*100</f>
        <v>75</v>
      </c>
    </row>
    <row r="274" s="35" customFormat="true" ht="12" hidden="false" customHeight="false" outlineLevel="0" collapsed="false">
      <c r="A274" s="23"/>
      <c r="B274" s="23" t="s">
        <v>165</v>
      </c>
      <c r="C274" s="23"/>
      <c r="D274" s="31" t="s">
        <v>24</v>
      </c>
      <c r="E274" s="32" t="n">
        <v>120000</v>
      </c>
      <c r="F274" s="103" t="n">
        <v>160000</v>
      </c>
      <c r="G274" s="103" t="n">
        <v>117069.17</v>
      </c>
      <c r="H274" s="103" t="n">
        <v>117069.17</v>
      </c>
      <c r="I274" s="103" t="n">
        <v>0</v>
      </c>
      <c r="J274" s="63" t="n">
        <f aca="false">G274/F274*100</f>
        <v>73.16823125</v>
      </c>
    </row>
    <row r="275" s="35" customFormat="true" ht="12" hidden="false" customHeight="false" outlineLevel="0" collapsed="false">
      <c r="A275" s="23"/>
      <c r="B275" s="23"/>
      <c r="C275" s="110" t="s">
        <v>149</v>
      </c>
      <c r="D275" s="111" t="s">
        <v>150</v>
      </c>
      <c r="E275" s="112" t="n">
        <v>120000</v>
      </c>
      <c r="F275" s="112" t="n">
        <v>160000</v>
      </c>
      <c r="G275" s="113" t="n">
        <v>117069.17</v>
      </c>
      <c r="H275" s="113" t="n">
        <v>117069.17</v>
      </c>
      <c r="I275" s="113" t="n">
        <v>0</v>
      </c>
      <c r="J275" s="66" t="n">
        <f aca="false">G275/F275*100</f>
        <v>73.16823125</v>
      </c>
    </row>
    <row r="276" customFormat="false" ht="12.75" hidden="false" customHeight="false" outlineLevel="0" collapsed="false">
      <c r="A276" s="106" t="s">
        <v>33</v>
      </c>
      <c r="B276" s="106"/>
      <c r="C276" s="106"/>
      <c r="D276" s="106"/>
      <c r="E276" s="107" t="n">
        <f aca="false">E274+E266+E253+E251+E247+E245+E234</f>
        <v>2753724</v>
      </c>
      <c r="F276" s="107" t="n">
        <f aca="false">F274+F266+F253+F251+F247+F245+F234</f>
        <v>2798124</v>
      </c>
      <c r="G276" s="107" t="n">
        <f aca="false">G274+G266+G253+G251+G247+G245+G234</f>
        <v>1291283.98</v>
      </c>
      <c r="H276" s="107" t="n">
        <f aca="false">H274+H266+H253+H251+H247+H245+H234</f>
        <v>1291283.98</v>
      </c>
      <c r="I276" s="107" t="n">
        <f aca="false">I274+I266+I253+I251+I247+I245+I234</f>
        <v>0</v>
      </c>
      <c r="J276" s="55" t="n">
        <f aca="false">G276/F276*100</f>
        <v>46.1482042968789</v>
      </c>
    </row>
    <row r="277" customFormat="false" ht="15" hidden="false" customHeight="true" outlineLevel="0" collapsed="false">
      <c r="A277" s="94" t="n">
        <v>854</v>
      </c>
      <c r="B277" s="95"/>
      <c r="C277" s="94"/>
      <c r="D277" s="57" t="s">
        <v>166</v>
      </c>
      <c r="E277" s="58" t="n">
        <f aca="false">E278+E288</f>
        <v>118118</v>
      </c>
      <c r="F277" s="58" t="n">
        <f aca="false">F278+F288</f>
        <v>141030</v>
      </c>
      <c r="G277" s="58" t="n">
        <f aca="false">G278+G288</f>
        <v>62417.61</v>
      </c>
      <c r="H277" s="58" t="n">
        <f aca="false">H278+H288</f>
        <v>62417.61</v>
      </c>
      <c r="I277" s="58" t="n">
        <f aca="false">I278+I288</f>
        <v>0</v>
      </c>
      <c r="J277" s="115" t="n">
        <f aca="false">J278+J288</f>
        <v>53.7536040923888</v>
      </c>
    </row>
    <row r="278" s="47" customFormat="true" ht="12" hidden="false" customHeight="true" outlineLevel="0" collapsed="false">
      <c r="A278" s="95"/>
      <c r="B278" s="95" t="n">
        <v>85401</v>
      </c>
      <c r="C278" s="95"/>
      <c r="D278" s="44" t="s">
        <v>167</v>
      </c>
      <c r="E278" s="45" t="n">
        <v>116118</v>
      </c>
      <c r="F278" s="62" t="n">
        <v>116118</v>
      </c>
      <c r="G278" s="62" t="n">
        <v>62417.61</v>
      </c>
      <c r="H278" s="62" t="n">
        <v>62417.61</v>
      </c>
      <c r="I278" s="62" t="n">
        <v>0</v>
      </c>
      <c r="J278" s="63" t="n">
        <f aca="false">G278/F278*100</f>
        <v>53.7536040923888</v>
      </c>
    </row>
    <row r="279" s="42" customFormat="true" ht="12" hidden="false" customHeight="false" outlineLevel="0" collapsed="false">
      <c r="A279" s="77"/>
      <c r="B279" s="78"/>
      <c r="C279" s="48" t="s">
        <v>45</v>
      </c>
      <c r="D279" s="82" t="s">
        <v>46</v>
      </c>
      <c r="E279" s="38" t="n">
        <v>63700</v>
      </c>
      <c r="F279" s="38" t="n">
        <v>63700</v>
      </c>
      <c r="G279" s="40" t="n">
        <v>30673.53</v>
      </c>
      <c r="H279" s="40" t="n">
        <v>30673.53</v>
      </c>
      <c r="I279" s="40" t="n">
        <v>0</v>
      </c>
      <c r="J279" s="66" t="n">
        <f aca="false">G279/F279*100</f>
        <v>48.1531083202512</v>
      </c>
    </row>
    <row r="280" s="42" customFormat="true" ht="12" hidden="false" customHeight="false" outlineLevel="0" collapsed="false">
      <c r="A280" s="77"/>
      <c r="B280" s="78"/>
      <c r="C280" s="48" t="s">
        <v>47</v>
      </c>
      <c r="D280" s="38" t="s">
        <v>48</v>
      </c>
      <c r="E280" s="38" t="n">
        <v>5000</v>
      </c>
      <c r="F280" s="38" t="n">
        <v>5000</v>
      </c>
      <c r="G280" s="40" t="n">
        <v>4320.68</v>
      </c>
      <c r="H280" s="40" t="n">
        <v>4320.68</v>
      </c>
      <c r="I280" s="40" t="n">
        <v>0</v>
      </c>
      <c r="J280" s="66" t="n">
        <f aca="false">G280/F280*100</f>
        <v>86.4136</v>
      </c>
    </row>
    <row r="281" s="42" customFormat="true" ht="12" hidden="false" customHeight="false" outlineLevel="0" collapsed="false">
      <c r="A281" s="77"/>
      <c r="B281" s="78"/>
      <c r="C281" s="48" t="s">
        <v>49</v>
      </c>
      <c r="D281" s="38" t="s">
        <v>50</v>
      </c>
      <c r="E281" s="38" t="n">
        <v>11572</v>
      </c>
      <c r="F281" s="38" t="n">
        <v>11572</v>
      </c>
      <c r="G281" s="40" t="n">
        <v>5717.47</v>
      </c>
      <c r="H281" s="40" t="n">
        <v>5717.47</v>
      </c>
      <c r="I281" s="40" t="n">
        <v>0</v>
      </c>
      <c r="J281" s="66" t="n">
        <f aca="false">G281/F281*100</f>
        <v>49.4077946768061</v>
      </c>
    </row>
    <row r="282" s="42" customFormat="true" ht="12" hidden="false" customHeight="false" outlineLevel="0" collapsed="false">
      <c r="A282" s="77"/>
      <c r="B282" s="78"/>
      <c r="C282" s="48" t="s">
        <v>51</v>
      </c>
      <c r="D282" s="38" t="s">
        <v>52</v>
      </c>
      <c r="E282" s="38" t="n">
        <v>1646</v>
      </c>
      <c r="F282" s="38" t="n">
        <v>1646</v>
      </c>
      <c r="G282" s="40" t="n">
        <v>857.37</v>
      </c>
      <c r="H282" s="40" t="n">
        <v>857.37</v>
      </c>
      <c r="I282" s="40" t="n">
        <v>0</v>
      </c>
      <c r="J282" s="66" t="n">
        <f aca="false">G282/F282*100</f>
        <v>52.088092345079</v>
      </c>
    </row>
    <row r="283" s="42" customFormat="true" ht="12" hidden="false" customHeight="false" outlineLevel="0" collapsed="false">
      <c r="A283" s="77"/>
      <c r="B283" s="78"/>
      <c r="C283" s="48" t="s">
        <v>27</v>
      </c>
      <c r="D283" s="38" t="s">
        <v>28</v>
      </c>
      <c r="E283" s="40" t="n">
        <v>4500</v>
      </c>
      <c r="F283" s="40" t="n">
        <v>4500</v>
      </c>
      <c r="G283" s="40" t="n">
        <v>751.91</v>
      </c>
      <c r="H283" s="40" t="n">
        <v>751.91</v>
      </c>
      <c r="I283" s="40" t="n">
        <v>0</v>
      </c>
      <c r="J283" s="66" t="n">
        <f aca="false">G283/F283*100</f>
        <v>16.7091111111111</v>
      </c>
    </row>
    <row r="284" s="47" customFormat="true" ht="12" hidden="false" customHeight="true" outlineLevel="0" collapsed="false">
      <c r="A284" s="95"/>
      <c r="B284" s="95"/>
      <c r="C284" s="95" t="n">
        <v>4220</v>
      </c>
      <c r="D284" s="38" t="s">
        <v>168</v>
      </c>
      <c r="E284" s="49" t="n">
        <v>17300</v>
      </c>
      <c r="F284" s="65" t="n">
        <v>17300</v>
      </c>
      <c r="G284" s="65" t="n">
        <v>10990.29</v>
      </c>
      <c r="H284" s="65" t="n">
        <v>10990.29</v>
      </c>
      <c r="I284" s="40" t="n">
        <v>0</v>
      </c>
      <c r="J284" s="66" t="n">
        <f aca="false">G284/F284*100</f>
        <v>63.5276878612717</v>
      </c>
    </row>
    <row r="285" s="42" customFormat="true" ht="12" hidden="false" customHeight="false" outlineLevel="0" collapsed="false">
      <c r="A285" s="77"/>
      <c r="B285" s="78"/>
      <c r="C285" s="48" t="s">
        <v>53</v>
      </c>
      <c r="D285" s="38" t="s">
        <v>54</v>
      </c>
      <c r="E285" s="40" t="n">
        <v>400</v>
      </c>
      <c r="F285" s="40" t="n">
        <v>4000</v>
      </c>
      <c r="G285" s="40" t="n">
        <v>3557.44</v>
      </c>
      <c r="H285" s="40" t="n">
        <v>3557.44</v>
      </c>
      <c r="I285" s="40" t="n">
        <v>0</v>
      </c>
      <c r="J285" s="66" t="n">
        <f aca="false">G285/F285*100</f>
        <v>88.936</v>
      </c>
    </row>
    <row r="286" s="42" customFormat="true" ht="12" hidden="false" customHeight="false" outlineLevel="0" collapsed="false">
      <c r="A286" s="77"/>
      <c r="B286" s="78"/>
      <c r="C286" s="48" t="s">
        <v>29</v>
      </c>
      <c r="D286" s="38" t="s">
        <v>30</v>
      </c>
      <c r="E286" s="40" t="n">
        <v>5000</v>
      </c>
      <c r="F286" s="40" t="n">
        <v>5000</v>
      </c>
      <c r="G286" s="40" t="n">
        <v>2998.92</v>
      </c>
      <c r="H286" s="40" t="n">
        <v>2998.92</v>
      </c>
      <c r="I286" s="40" t="n">
        <v>0</v>
      </c>
      <c r="J286" s="66" t="n">
        <f aca="false">G286/F286*100</f>
        <v>59.9784</v>
      </c>
    </row>
    <row r="287" s="42" customFormat="true" ht="12" hidden="false" customHeight="false" outlineLevel="0" collapsed="false">
      <c r="A287" s="77"/>
      <c r="B287" s="78"/>
      <c r="C287" s="48" t="s">
        <v>55</v>
      </c>
      <c r="D287" s="38" t="s">
        <v>84</v>
      </c>
      <c r="E287" s="40" t="n">
        <v>3400</v>
      </c>
      <c r="F287" s="40" t="n">
        <v>3400</v>
      </c>
      <c r="G287" s="40" t="n">
        <v>2550</v>
      </c>
      <c r="H287" s="40" t="n">
        <v>2550</v>
      </c>
      <c r="I287" s="40" t="n">
        <v>0</v>
      </c>
      <c r="J287" s="66" t="n">
        <f aca="false">G287/F287*100</f>
        <v>75</v>
      </c>
    </row>
    <row r="288" s="47" customFormat="true" ht="12" hidden="false" customHeight="false" outlineLevel="0" collapsed="false">
      <c r="A288" s="95"/>
      <c r="B288" s="95" t="n">
        <v>85415</v>
      </c>
      <c r="C288" s="95"/>
      <c r="D288" s="116" t="s">
        <v>169</v>
      </c>
      <c r="E288" s="117" t="n">
        <v>2000</v>
      </c>
      <c r="F288" s="62" t="n">
        <v>24912</v>
      </c>
      <c r="G288" s="62" t="n">
        <v>0</v>
      </c>
      <c r="H288" s="62" t="n">
        <v>0</v>
      </c>
      <c r="I288" s="62" t="n">
        <v>0</v>
      </c>
      <c r="J288" s="63" t="n">
        <f aca="false">G288/F288*100</f>
        <v>0</v>
      </c>
    </row>
    <row r="289" s="18" customFormat="true" ht="11.25" hidden="false" customHeight="false" outlineLevel="0" collapsed="false">
      <c r="A289" s="118"/>
      <c r="B289" s="118"/>
      <c r="C289" s="96" t="n">
        <v>3240</v>
      </c>
      <c r="D289" s="38" t="s">
        <v>170</v>
      </c>
      <c r="E289" s="38" t="n">
        <v>2000</v>
      </c>
      <c r="F289" s="65" t="n">
        <v>24912</v>
      </c>
      <c r="G289" s="65" t="n">
        <v>0</v>
      </c>
      <c r="H289" s="65" t="n">
        <v>0</v>
      </c>
      <c r="I289" s="65" t="n">
        <v>0</v>
      </c>
      <c r="J289" s="66" t="n">
        <v>0</v>
      </c>
    </row>
    <row r="290" customFormat="false" ht="12.75" hidden="false" customHeight="false" outlineLevel="0" collapsed="false">
      <c r="A290" s="106" t="s">
        <v>33</v>
      </c>
      <c r="B290" s="106"/>
      <c r="C290" s="106"/>
      <c r="D290" s="106"/>
      <c r="E290" s="98" t="n">
        <f aca="false">E288+E278</f>
        <v>118118</v>
      </c>
      <c r="F290" s="98" t="n">
        <f aca="false">F288+F278</f>
        <v>141030</v>
      </c>
      <c r="G290" s="98" t="n">
        <f aca="false">G288+G278</f>
        <v>62417.61</v>
      </c>
      <c r="H290" s="98" t="n">
        <f aca="false">H288+H278</f>
        <v>62417.61</v>
      </c>
      <c r="I290" s="98" t="n">
        <f aca="false">I288+I278</f>
        <v>0</v>
      </c>
      <c r="J290" s="119" t="n">
        <f aca="false">J288+J278</f>
        <v>53.7536040923888</v>
      </c>
    </row>
    <row r="291" customFormat="false" ht="14.25" hidden="false" customHeight="true" outlineLevel="0" collapsed="false">
      <c r="A291" s="94" t="n">
        <v>900</v>
      </c>
      <c r="B291" s="95"/>
      <c r="C291" s="94"/>
      <c r="D291" s="116" t="s">
        <v>171</v>
      </c>
      <c r="E291" s="120" t="n">
        <v>396500</v>
      </c>
      <c r="F291" s="72" t="n">
        <f aca="false">F292+F297+F301</f>
        <v>564609</v>
      </c>
      <c r="G291" s="72" t="n">
        <f aca="false">G292+G297+G301</f>
        <v>192322.91</v>
      </c>
      <c r="H291" s="33" t="n">
        <f aca="false">H292+H297+H301</f>
        <v>185612.91</v>
      </c>
      <c r="I291" s="33" t="n">
        <f aca="false">SUM(I292:I301)</f>
        <v>13420</v>
      </c>
      <c r="J291" s="73" t="n">
        <f aca="false">G291/F291*100</f>
        <v>34.0630259170506</v>
      </c>
    </row>
    <row r="292" s="47" customFormat="true" ht="12" hidden="false" customHeight="false" outlineLevel="0" collapsed="false">
      <c r="A292" s="95"/>
      <c r="B292" s="95" t="n">
        <v>90001</v>
      </c>
      <c r="C292" s="95"/>
      <c r="D292" s="116" t="s">
        <v>172</v>
      </c>
      <c r="E292" s="117" t="n">
        <v>60000</v>
      </c>
      <c r="F292" s="33" t="n">
        <v>194609</v>
      </c>
      <c r="G292" s="33" t="n">
        <v>0</v>
      </c>
      <c r="H292" s="33" t="n">
        <v>0</v>
      </c>
      <c r="I292" s="33" t="n">
        <v>0</v>
      </c>
      <c r="J292" s="63" t="n">
        <f aca="false">G292/F292*100</f>
        <v>0</v>
      </c>
    </row>
    <row r="293" s="42" customFormat="true" ht="12" hidden="false" customHeight="false" outlineLevel="0" collapsed="false">
      <c r="A293" s="36"/>
      <c r="B293" s="30"/>
      <c r="C293" s="37" t="s">
        <v>17</v>
      </c>
      <c r="D293" s="121" t="s">
        <v>18</v>
      </c>
      <c r="E293" s="39" t="n">
        <v>60000</v>
      </c>
      <c r="F293" s="40" t="n">
        <v>66400</v>
      </c>
      <c r="G293" s="40" t="n">
        <v>0</v>
      </c>
      <c r="H293" s="40" t="n">
        <v>0</v>
      </c>
      <c r="I293" s="40" t="n">
        <v>0</v>
      </c>
      <c r="J293" s="41" t="n">
        <f aca="false">G293/F293*100</f>
        <v>0</v>
      </c>
    </row>
    <row r="294" s="18" customFormat="true" ht="22.5" hidden="false" customHeight="false" outlineLevel="0" collapsed="false">
      <c r="A294" s="118"/>
      <c r="B294" s="118"/>
      <c r="C294" s="122" t="n">
        <v>6059</v>
      </c>
      <c r="D294" s="123" t="s">
        <v>173</v>
      </c>
      <c r="E294" s="124" t="n">
        <v>0</v>
      </c>
      <c r="F294" s="40" t="n">
        <v>128209</v>
      </c>
      <c r="G294" s="40" t="n">
        <v>0</v>
      </c>
      <c r="H294" s="40" t="n">
        <v>0</v>
      </c>
      <c r="I294" s="40" t="n">
        <v>0</v>
      </c>
      <c r="J294" s="41" t="n">
        <f aca="false">G294/F294*100</f>
        <v>0</v>
      </c>
    </row>
    <row r="295" s="47" customFormat="true" ht="12" hidden="false" customHeight="false" outlineLevel="0" collapsed="false">
      <c r="A295" s="95"/>
      <c r="B295" s="95" t="n">
        <v>90013</v>
      </c>
      <c r="C295" s="95"/>
      <c r="D295" s="125" t="s">
        <v>174</v>
      </c>
      <c r="E295" s="117" t="n">
        <v>0</v>
      </c>
      <c r="F295" s="33" t="n">
        <v>8000</v>
      </c>
      <c r="G295" s="33" t="n">
        <v>0</v>
      </c>
      <c r="H295" s="33" t="n">
        <v>0</v>
      </c>
      <c r="I295" s="33" t="n">
        <v>0</v>
      </c>
      <c r="J295" s="63" t="n">
        <f aca="false">G295/F295*100</f>
        <v>0</v>
      </c>
    </row>
    <row r="296" s="18" customFormat="true" ht="22.5" hidden="false" customHeight="false" outlineLevel="0" collapsed="false">
      <c r="A296" s="118"/>
      <c r="B296" s="118"/>
      <c r="C296" s="96" t="n">
        <v>6610</v>
      </c>
      <c r="D296" s="126" t="s">
        <v>175</v>
      </c>
      <c r="E296" s="127" t="n">
        <v>0</v>
      </c>
      <c r="F296" s="40" t="n">
        <v>8000</v>
      </c>
      <c r="G296" s="40" t="n">
        <v>0</v>
      </c>
      <c r="H296" s="40" t="n">
        <v>0</v>
      </c>
      <c r="I296" s="40" t="n">
        <v>0</v>
      </c>
      <c r="J296" s="66" t="n">
        <v>0</v>
      </c>
    </row>
    <row r="297" s="47" customFormat="true" ht="12" hidden="false" customHeight="false" outlineLevel="0" collapsed="false">
      <c r="A297" s="95"/>
      <c r="B297" s="95" t="n">
        <v>90015</v>
      </c>
      <c r="C297" s="95"/>
      <c r="D297" s="116" t="s">
        <v>176</v>
      </c>
      <c r="E297" s="117" t="n">
        <v>250000</v>
      </c>
      <c r="F297" s="33" t="n">
        <v>250000</v>
      </c>
      <c r="G297" s="33" t="n">
        <v>132322.91</v>
      </c>
      <c r="H297" s="33" t="n">
        <f aca="false">G297-I297</f>
        <v>125612.91</v>
      </c>
      <c r="I297" s="33" t="n">
        <v>6710</v>
      </c>
      <c r="J297" s="63" t="n">
        <f aca="false">G297/F297*100</f>
        <v>52.929164</v>
      </c>
    </row>
    <row r="298" s="42" customFormat="true" ht="12" hidden="false" customHeight="false" outlineLevel="0" collapsed="false">
      <c r="A298" s="77"/>
      <c r="B298" s="78"/>
      <c r="C298" s="48" t="s">
        <v>53</v>
      </c>
      <c r="D298" s="38" t="s">
        <v>54</v>
      </c>
      <c r="E298" s="40" t="n">
        <v>165000</v>
      </c>
      <c r="F298" s="40" t="n">
        <v>165000</v>
      </c>
      <c r="G298" s="40" t="n">
        <v>94127.15</v>
      </c>
      <c r="H298" s="40" t="n">
        <v>94127.15</v>
      </c>
      <c r="I298" s="40" t="n">
        <v>0</v>
      </c>
      <c r="J298" s="66" t="n">
        <f aca="false">G298/F298*100</f>
        <v>57.0467575757576</v>
      </c>
    </row>
    <row r="299" s="42" customFormat="true" ht="12" hidden="false" customHeight="false" outlineLevel="0" collapsed="false">
      <c r="A299" s="77"/>
      <c r="B299" s="78"/>
      <c r="C299" s="48" t="s">
        <v>29</v>
      </c>
      <c r="D299" s="38" t="s">
        <v>30</v>
      </c>
      <c r="E299" s="40" t="n">
        <v>85000</v>
      </c>
      <c r="F299" s="40" t="n">
        <v>78290</v>
      </c>
      <c r="G299" s="40" t="n">
        <v>31485.76</v>
      </c>
      <c r="H299" s="40" t="n">
        <v>31485.76</v>
      </c>
      <c r="I299" s="40" t="n">
        <v>0</v>
      </c>
      <c r="J299" s="66" t="n">
        <f aca="false">G299/F299*100</f>
        <v>40.2168348448078</v>
      </c>
    </row>
    <row r="300" s="42" customFormat="true" ht="12" hidden="false" customHeight="false" outlineLevel="0" collapsed="false">
      <c r="A300" s="36"/>
      <c r="B300" s="30"/>
      <c r="C300" s="37" t="s">
        <v>17</v>
      </c>
      <c r="D300" s="38" t="s">
        <v>18</v>
      </c>
      <c r="E300" s="39" t="n">
        <v>0</v>
      </c>
      <c r="F300" s="40" t="n">
        <v>6710</v>
      </c>
      <c r="G300" s="40" t="n">
        <v>6710</v>
      </c>
      <c r="H300" s="40" t="n">
        <v>0</v>
      </c>
      <c r="I300" s="40" t="n">
        <v>6710</v>
      </c>
      <c r="J300" s="41" t="n">
        <f aca="false">G300/F300*100</f>
        <v>100</v>
      </c>
    </row>
    <row r="301" s="47" customFormat="true" ht="12" hidden="false" customHeight="false" outlineLevel="0" collapsed="false">
      <c r="A301" s="95"/>
      <c r="B301" s="95" t="n">
        <v>90017</v>
      </c>
      <c r="C301" s="95"/>
      <c r="D301" s="116" t="s">
        <v>177</v>
      </c>
      <c r="E301" s="117" t="n">
        <v>120000</v>
      </c>
      <c r="F301" s="33" t="n">
        <v>120000</v>
      </c>
      <c r="G301" s="33" t="n">
        <v>60000</v>
      </c>
      <c r="H301" s="33" t="n">
        <v>60000</v>
      </c>
      <c r="I301" s="33" t="n">
        <v>0</v>
      </c>
      <c r="J301" s="63" t="n">
        <f aca="false">G301/F301*100</f>
        <v>50</v>
      </c>
    </row>
    <row r="302" s="47" customFormat="true" ht="12" hidden="false" customHeight="false" outlineLevel="0" collapsed="false">
      <c r="A302" s="95"/>
      <c r="B302" s="95"/>
      <c r="C302" s="96" t="n">
        <v>2650</v>
      </c>
      <c r="D302" s="128" t="s">
        <v>178</v>
      </c>
      <c r="E302" s="38" t="n">
        <v>120000</v>
      </c>
      <c r="F302" s="38" t="n">
        <v>120000</v>
      </c>
      <c r="G302" s="40" t="n">
        <v>60000</v>
      </c>
      <c r="H302" s="40" t="n">
        <v>60000</v>
      </c>
      <c r="I302" s="40" t="n">
        <v>0</v>
      </c>
      <c r="J302" s="66" t="n">
        <f aca="false">G302/F302*100</f>
        <v>50</v>
      </c>
    </row>
    <row r="303" customFormat="false" ht="12.75" hidden="false" customHeight="false" outlineLevel="0" collapsed="false">
      <c r="A303" s="106" t="s">
        <v>33</v>
      </c>
      <c r="B303" s="106"/>
      <c r="C303" s="106"/>
      <c r="D303" s="106"/>
      <c r="E303" s="98" t="n">
        <f aca="false">E301+E297+E292</f>
        <v>430000</v>
      </c>
      <c r="F303" s="98" t="n">
        <f aca="false">F301+F297+F295+F292</f>
        <v>572609</v>
      </c>
      <c r="G303" s="98" t="n">
        <f aca="false">G301+G297+G295+G292</f>
        <v>192322.91</v>
      </c>
      <c r="H303" s="98" t="n">
        <f aca="false">H301+H297+H295+H292</f>
        <v>185612.91</v>
      </c>
      <c r="I303" s="98" t="n">
        <f aca="false">I301+I297+I295+I292</f>
        <v>6710</v>
      </c>
      <c r="J303" s="55" t="n">
        <f aca="false">G303/F303*100</f>
        <v>33.5871266431369</v>
      </c>
    </row>
    <row r="304" customFormat="false" ht="24" hidden="false" customHeight="false" outlineLevel="0" collapsed="false">
      <c r="A304" s="94" t="n">
        <v>921</v>
      </c>
      <c r="B304" s="95"/>
      <c r="C304" s="94"/>
      <c r="D304" s="116" t="s">
        <v>179</v>
      </c>
      <c r="E304" s="72" t="n">
        <f aca="false">E305+E307+E309</f>
        <v>360200</v>
      </c>
      <c r="F304" s="72" t="n">
        <f aca="false">F305+F307+F309+F311</f>
        <v>820200</v>
      </c>
      <c r="G304" s="72" t="n">
        <f aca="false">G305+G307+G309+G311</f>
        <v>137099.32</v>
      </c>
      <c r="H304" s="72" t="n">
        <f aca="false">H305+H307+H309+H311</f>
        <v>137099.32</v>
      </c>
      <c r="I304" s="72" t="n">
        <f aca="false">I305+I307+I309+I311</f>
        <v>0</v>
      </c>
      <c r="J304" s="73" t="n">
        <f aca="false">G304/F304*100</f>
        <v>16.7153523530846</v>
      </c>
    </row>
    <row r="305" s="47" customFormat="true" ht="12" hidden="false" customHeight="false" outlineLevel="0" collapsed="false">
      <c r="A305" s="95"/>
      <c r="B305" s="95" t="n">
        <v>92109</v>
      </c>
      <c r="C305" s="95"/>
      <c r="D305" s="116" t="s">
        <v>180</v>
      </c>
      <c r="E305" s="117" t="n">
        <v>123300</v>
      </c>
      <c r="F305" s="33" t="n">
        <v>123300</v>
      </c>
      <c r="G305" s="33" t="n">
        <v>61650</v>
      </c>
      <c r="H305" s="33" t="n">
        <v>61650</v>
      </c>
      <c r="I305" s="33" t="n">
        <v>0</v>
      </c>
      <c r="J305" s="63" t="n">
        <f aca="false">G305/F305*100</f>
        <v>50</v>
      </c>
    </row>
    <row r="306" s="47" customFormat="true" ht="22.5" hidden="false" customHeight="false" outlineLevel="0" collapsed="false">
      <c r="A306" s="95"/>
      <c r="B306" s="95"/>
      <c r="C306" s="96" t="n">
        <v>2480</v>
      </c>
      <c r="D306" s="126" t="s">
        <v>181</v>
      </c>
      <c r="E306" s="38" t="n">
        <v>123300</v>
      </c>
      <c r="F306" s="38" t="n">
        <v>123300</v>
      </c>
      <c r="G306" s="40" t="n">
        <v>61650</v>
      </c>
      <c r="H306" s="40" t="n">
        <v>61650</v>
      </c>
      <c r="I306" s="40" t="n">
        <v>0</v>
      </c>
      <c r="J306" s="66" t="n">
        <f aca="false">G306/F306*100</f>
        <v>50</v>
      </c>
    </row>
    <row r="307" s="47" customFormat="true" ht="12" hidden="false" customHeight="false" outlineLevel="0" collapsed="false">
      <c r="A307" s="95"/>
      <c r="B307" s="95" t="n">
        <v>92113</v>
      </c>
      <c r="C307" s="95"/>
      <c r="D307" s="116" t="s">
        <v>182</v>
      </c>
      <c r="E307" s="117" t="n">
        <v>90000</v>
      </c>
      <c r="F307" s="33" t="n">
        <v>540000</v>
      </c>
      <c r="G307" s="33" t="n">
        <v>0</v>
      </c>
      <c r="H307" s="33" t="n">
        <v>0</v>
      </c>
      <c r="I307" s="33" t="n">
        <v>0</v>
      </c>
      <c r="J307" s="63" t="n">
        <f aca="false">G307/F307*100</f>
        <v>0</v>
      </c>
    </row>
    <row r="308" s="42" customFormat="true" ht="12" hidden="false" customHeight="false" outlineLevel="0" collapsed="false">
      <c r="A308" s="36"/>
      <c r="B308" s="30"/>
      <c r="C308" s="37" t="s">
        <v>17</v>
      </c>
      <c r="D308" s="38" t="s">
        <v>18</v>
      </c>
      <c r="E308" s="39" t="n">
        <v>90000</v>
      </c>
      <c r="F308" s="40" t="n">
        <v>540000</v>
      </c>
      <c r="G308" s="40" t="n">
        <v>0</v>
      </c>
      <c r="H308" s="40" t="n">
        <v>0</v>
      </c>
      <c r="I308" s="40" t="n">
        <v>0</v>
      </c>
      <c r="J308" s="41" t="n">
        <f aca="false">G308/F308*100</f>
        <v>0</v>
      </c>
    </row>
    <row r="309" s="47" customFormat="true" ht="12" hidden="false" customHeight="false" outlineLevel="0" collapsed="false">
      <c r="A309" s="95"/>
      <c r="B309" s="95" t="n">
        <v>92116</v>
      </c>
      <c r="C309" s="95"/>
      <c r="D309" s="116" t="s">
        <v>183</v>
      </c>
      <c r="E309" s="117" t="n">
        <v>146900</v>
      </c>
      <c r="F309" s="33" t="n">
        <v>146900</v>
      </c>
      <c r="G309" s="33" t="n">
        <v>75449.32</v>
      </c>
      <c r="H309" s="33" t="n">
        <v>75449.32</v>
      </c>
      <c r="I309" s="33" t="n">
        <v>0</v>
      </c>
      <c r="J309" s="63" t="n">
        <f aca="false">G309/F309*100</f>
        <v>51.3610074880871</v>
      </c>
    </row>
    <row r="310" s="47" customFormat="true" ht="20.25" hidden="false" customHeight="true" outlineLevel="0" collapsed="false">
      <c r="A310" s="95"/>
      <c r="B310" s="95"/>
      <c r="C310" s="96" t="n">
        <v>2480</v>
      </c>
      <c r="D310" s="126" t="s">
        <v>181</v>
      </c>
      <c r="E310" s="38" t="n">
        <v>146900</v>
      </c>
      <c r="F310" s="38" t="n">
        <v>146900</v>
      </c>
      <c r="G310" s="40" t="n">
        <v>75449.32</v>
      </c>
      <c r="H310" s="40" t="n">
        <v>75449.32</v>
      </c>
      <c r="I310" s="40" t="n">
        <v>0</v>
      </c>
      <c r="J310" s="66" t="n">
        <f aca="false">G310/F310*100</f>
        <v>51.3610074880871</v>
      </c>
    </row>
    <row r="311" s="47" customFormat="true" ht="12" hidden="false" customHeight="false" outlineLevel="0" collapsed="false">
      <c r="A311" s="95"/>
      <c r="B311" s="95" t="n">
        <v>92120</v>
      </c>
      <c r="C311" s="95"/>
      <c r="D311" s="116" t="s">
        <v>184</v>
      </c>
      <c r="E311" s="117" t="n">
        <v>0</v>
      </c>
      <c r="F311" s="33" t="n">
        <v>10000</v>
      </c>
      <c r="G311" s="33" t="n">
        <v>0</v>
      </c>
      <c r="H311" s="33" t="n">
        <v>0</v>
      </c>
      <c r="I311" s="33" t="n">
        <v>0</v>
      </c>
      <c r="J311" s="63" t="n">
        <f aca="false">G311/F311*100</f>
        <v>0</v>
      </c>
    </row>
    <row r="312" s="42" customFormat="true" ht="12" hidden="false" customHeight="false" outlineLevel="0" collapsed="false">
      <c r="A312" s="77"/>
      <c r="B312" s="78"/>
      <c r="C312" s="48" t="s">
        <v>25</v>
      </c>
      <c r="D312" s="51" t="s">
        <v>26</v>
      </c>
      <c r="E312" s="40" t="n">
        <v>0</v>
      </c>
      <c r="F312" s="40" t="n">
        <v>2000</v>
      </c>
      <c r="G312" s="40" t="n">
        <v>0</v>
      </c>
      <c r="H312" s="40" t="n">
        <v>0</v>
      </c>
      <c r="I312" s="40" t="n">
        <v>0</v>
      </c>
      <c r="J312" s="66" t="n">
        <f aca="false">G312/F312*100</f>
        <v>0</v>
      </c>
    </row>
    <row r="313" s="42" customFormat="true" ht="12" hidden="false" customHeight="false" outlineLevel="0" collapsed="false">
      <c r="A313" s="77"/>
      <c r="B313" s="78"/>
      <c r="C313" s="48" t="s">
        <v>27</v>
      </c>
      <c r="D313" s="38" t="s">
        <v>28</v>
      </c>
      <c r="E313" s="40" t="n">
        <v>0</v>
      </c>
      <c r="F313" s="40" t="n">
        <v>2000</v>
      </c>
      <c r="G313" s="40" t="n">
        <v>0</v>
      </c>
      <c r="H313" s="40" t="n">
        <v>0</v>
      </c>
      <c r="I313" s="40" t="n">
        <v>0</v>
      </c>
      <c r="J313" s="66" t="n">
        <f aca="false">G313/F313*100</f>
        <v>0</v>
      </c>
    </row>
    <row r="314" s="42" customFormat="true" ht="12" hidden="false" customHeight="false" outlineLevel="0" collapsed="false">
      <c r="A314" s="77"/>
      <c r="B314" s="78"/>
      <c r="C314" s="48" t="s">
        <v>29</v>
      </c>
      <c r="D314" s="38" t="s">
        <v>30</v>
      </c>
      <c r="E314" s="40" t="n">
        <v>0</v>
      </c>
      <c r="F314" s="40" t="n">
        <v>6000</v>
      </c>
      <c r="G314" s="40" t="n">
        <v>0</v>
      </c>
      <c r="H314" s="40" t="n">
        <v>0</v>
      </c>
      <c r="I314" s="40" t="n">
        <v>0</v>
      </c>
      <c r="J314" s="66" t="n">
        <f aca="false">G314/F314*100</f>
        <v>0</v>
      </c>
    </row>
    <row r="315" customFormat="false" ht="12.75" hidden="false" customHeight="false" outlineLevel="0" collapsed="false">
      <c r="A315" s="106" t="s">
        <v>33</v>
      </c>
      <c r="B315" s="106"/>
      <c r="C315" s="106"/>
      <c r="D315" s="106"/>
      <c r="E315" s="98" t="n">
        <f aca="false">E311+E309+E307+E305</f>
        <v>360200</v>
      </c>
      <c r="F315" s="98" t="n">
        <f aca="false">F311+F309+F307+F305</f>
        <v>820200</v>
      </c>
      <c r="G315" s="98" t="n">
        <f aca="false">G311+G309+G307+G305</f>
        <v>137099.32</v>
      </c>
      <c r="H315" s="98" t="n">
        <f aca="false">H311+H309+H307+H305</f>
        <v>137099.32</v>
      </c>
      <c r="I315" s="98" t="n">
        <f aca="false">I311+I309+I307+I305</f>
        <v>0</v>
      </c>
      <c r="J315" s="55" t="n">
        <f aca="false">G315/F315*100</f>
        <v>16.7153523530846</v>
      </c>
    </row>
    <row r="316" customFormat="false" ht="24.75" hidden="false" customHeight="true" outlineLevel="0" collapsed="false">
      <c r="A316" s="129" t="s">
        <v>185</v>
      </c>
      <c r="B316" s="129"/>
      <c r="C316" s="129"/>
      <c r="D316" s="129"/>
      <c r="E316" s="130" t="n">
        <f aca="false">E315+E303+E290+E276+E232+E210+E129+E125+E121+E112+E97+E91+E52+E46+E27+E19</f>
        <v>11195625</v>
      </c>
      <c r="F316" s="130" t="n">
        <f aca="false">F315+F303+F290+F276+F232+F210+F129+F125+F121+F112+F97+F91+F52+F46+F27+F19</f>
        <v>12176019</v>
      </c>
      <c r="G316" s="130" t="n">
        <f aca="false">G315+G303+G290+G276+G232+G210+G129+G125+G121+G112+G97+G91+G52+G46+G27+G19</f>
        <v>5349922.35</v>
      </c>
      <c r="H316" s="130" t="n">
        <f aca="false">H315+H303+H290+H276+H232+H210+H129+H125+H121+H112+H97+H91+H52+H46+H27+H19</f>
        <v>5259706.61</v>
      </c>
      <c r="I316" s="130" t="n">
        <f aca="false">I315+I303+I290+I276+I232+I210+I129+I125+I121+I112+I97+I91+I52+I46+I27+I19</f>
        <v>90215.74</v>
      </c>
      <c r="J316" s="55" t="n">
        <f aca="false">G316/F316*100</f>
        <v>43.9381898960572</v>
      </c>
    </row>
  </sheetData>
  <mergeCells count="29">
    <mergeCell ref="A2:I2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H6:H7"/>
    <mergeCell ref="I6:I7"/>
    <mergeCell ref="A19:D19"/>
    <mergeCell ref="A27:D27"/>
    <mergeCell ref="A46:D46"/>
    <mergeCell ref="A52:D52"/>
    <mergeCell ref="A91:D91"/>
    <mergeCell ref="A97:D97"/>
    <mergeCell ref="A112:D112"/>
    <mergeCell ref="A121:D121"/>
    <mergeCell ref="A125:D125"/>
    <mergeCell ref="A129:D129"/>
    <mergeCell ref="A210:D210"/>
    <mergeCell ref="A232:D232"/>
    <mergeCell ref="A276:D276"/>
    <mergeCell ref="A290:D290"/>
    <mergeCell ref="A303:D303"/>
    <mergeCell ref="A315:D315"/>
    <mergeCell ref="A316:D316"/>
  </mergeCells>
  <printOptions headings="false" gridLines="false" gridLinesSet="true" horizontalCentered="false" verticalCentered="false"/>
  <pageMargins left="0.747916666666667" right="0.329861111111111" top="0.529861111111111" bottom="0.4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42" width="7.56"/>
    <col collapsed="false" customWidth="true" hidden="false" outlineLevel="0" max="4" min="4" style="3" width="42.56"/>
    <col collapsed="false" customWidth="true" hidden="false" outlineLevel="0" max="5" min="5" style="3" width="17.85"/>
    <col collapsed="false" customWidth="true" hidden="false" outlineLevel="0" max="6" min="6" style="0" width="15.28"/>
    <col collapsed="false" customWidth="true" hidden="false" outlineLevel="0" max="7" min="7" style="0" width="18.14"/>
    <col collapsed="false" customWidth="true" hidden="false" outlineLevel="0" max="8" min="8" style="4" width="10.28"/>
  </cols>
  <sheetData>
    <row r="2" customFormat="false" ht="20.25" hidden="false" customHeight="false" outlineLevel="0" collapsed="false">
      <c r="A2" s="5" t="s">
        <v>186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/>
      <c r="B3" s="6"/>
      <c r="C3" s="131"/>
      <c r="D3" s="8"/>
      <c r="E3" s="8"/>
      <c r="F3" s="9"/>
      <c r="G3" s="132" t="s">
        <v>1</v>
      </c>
    </row>
    <row r="4" customFormat="false" ht="4.5" hidden="false" customHeight="true" outlineLevel="0" collapsed="false">
      <c r="A4" s="12"/>
      <c r="B4" s="12"/>
      <c r="C4" s="131"/>
      <c r="D4" s="13"/>
      <c r="E4" s="13"/>
      <c r="F4" s="14"/>
      <c r="G4" s="14"/>
    </row>
    <row r="5" customFormat="false" ht="12.75" hidden="false" customHeight="true" outlineLevel="0" collapsed="false">
      <c r="A5" s="133" t="s">
        <v>2</v>
      </c>
      <c r="B5" s="133" t="s">
        <v>3</v>
      </c>
      <c r="C5" s="15" t="s">
        <v>4</v>
      </c>
      <c r="D5" s="134" t="s">
        <v>5</v>
      </c>
      <c r="E5" s="134" t="s">
        <v>6</v>
      </c>
      <c r="F5" s="134" t="s">
        <v>187</v>
      </c>
      <c r="G5" s="134" t="s">
        <v>8</v>
      </c>
      <c r="H5" s="135" t="s">
        <v>10</v>
      </c>
    </row>
    <row r="6" customFormat="false" ht="12.75" hidden="false" customHeight="true" outlineLevel="0" collapsed="false">
      <c r="A6" s="133"/>
      <c r="B6" s="133"/>
      <c r="C6" s="15"/>
      <c r="D6" s="134"/>
      <c r="E6" s="134"/>
      <c r="F6" s="134"/>
      <c r="G6" s="134"/>
      <c r="H6" s="135"/>
    </row>
    <row r="7" customFormat="false" ht="12.75" hidden="false" customHeight="false" outlineLevel="0" collapsed="false">
      <c r="A7" s="133"/>
      <c r="B7" s="133"/>
      <c r="C7" s="15"/>
      <c r="D7" s="134"/>
      <c r="E7" s="134"/>
      <c r="F7" s="134"/>
      <c r="G7" s="134"/>
      <c r="H7" s="135"/>
    </row>
    <row r="8" customFormat="false" ht="8.25" hidden="false" customHeight="true" outlineLevel="0" collapsed="false">
      <c r="A8" s="19" t="n">
        <v>1</v>
      </c>
      <c r="B8" s="19" t="n">
        <v>2</v>
      </c>
      <c r="C8" s="136"/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</row>
    <row r="9" customFormat="false" ht="12.75" hidden="false" customHeight="false" outlineLevel="0" collapsed="false">
      <c r="A9" s="22" t="s">
        <v>13</v>
      </c>
      <c r="B9" s="24"/>
      <c r="C9" s="110"/>
      <c r="D9" s="25" t="s">
        <v>14</v>
      </c>
      <c r="E9" s="26" t="n">
        <v>109300</v>
      </c>
      <c r="F9" s="27" t="n">
        <f aca="false">F10+F12</f>
        <v>139583</v>
      </c>
      <c r="G9" s="27" t="n">
        <f aca="false">G10+G12</f>
        <v>35597.95</v>
      </c>
      <c r="H9" s="137" t="n">
        <f aca="false">G9/F9*100</f>
        <v>25.5030698580773</v>
      </c>
    </row>
    <row r="10" customFormat="false" ht="12.75" hidden="false" customHeight="false" outlineLevel="0" collapsed="false">
      <c r="A10" s="22"/>
      <c r="B10" s="138" t="s">
        <v>15</v>
      </c>
      <c r="C10" s="37"/>
      <c r="D10" s="100" t="s">
        <v>16</v>
      </c>
      <c r="E10" s="139" t="n">
        <v>107000</v>
      </c>
      <c r="F10" s="33" t="n">
        <v>107000</v>
      </c>
      <c r="G10" s="33" t="n">
        <v>5315.89</v>
      </c>
      <c r="H10" s="46" t="n">
        <f aca="false">G10/F10*100</f>
        <v>4.9681214953271</v>
      </c>
    </row>
    <row r="11" customFormat="false" ht="22.5" hidden="false" customHeight="false" outlineLevel="0" collapsed="false">
      <c r="A11" s="22"/>
      <c r="B11" s="138"/>
      <c r="C11" s="37" t="s">
        <v>188</v>
      </c>
      <c r="D11" s="140" t="s">
        <v>189</v>
      </c>
      <c r="E11" s="39" t="n">
        <v>107000</v>
      </c>
      <c r="F11" s="40" t="n">
        <v>107000</v>
      </c>
      <c r="G11" s="40" t="n">
        <v>5315</v>
      </c>
      <c r="H11" s="141" t="n">
        <f aca="false">G11/F11*100</f>
        <v>4.96728971962617</v>
      </c>
    </row>
    <row r="12" customFormat="false" ht="12.75" hidden="false" customHeight="false" outlineLevel="0" collapsed="false">
      <c r="A12" s="56"/>
      <c r="B12" s="138" t="s">
        <v>23</v>
      </c>
      <c r="C12" s="37"/>
      <c r="D12" s="142" t="s">
        <v>24</v>
      </c>
      <c r="E12" s="139" t="n">
        <v>2300</v>
      </c>
      <c r="F12" s="33" t="n">
        <v>32583</v>
      </c>
      <c r="G12" s="33" t="n">
        <v>30282.06</v>
      </c>
      <c r="H12" s="46" t="n">
        <f aca="false">G12/F12*100</f>
        <v>92.9382193168217</v>
      </c>
    </row>
    <row r="13" customFormat="false" ht="22.5" hidden="false" customHeight="false" outlineLevel="0" collapsed="false">
      <c r="A13" s="56"/>
      <c r="B13" s="138"/>
      <c r="C13" s="37" t="s">
        <v>190</v>
      </c>
      <c r="D13" s="51" t="s">
        <v>191</v>
      </c>
      <c r="E13" s="39" t="n">
        <v>2300</v>
      </c>
      <c r="F13" s="40" t="n">
        <v>2300</v>
      </c>
      <c r="G13" s="40" t="n">
        <v>0</v>
      </c>
      <c r="H13" s="141" t="n">
        <v>0</v>
      </c>
    </row>
    <row r="14" customFormat="false" ht="22.5" hidden="false" customHeight="false" outlineLevel="0" collapsed="false">
      <c r="A14" s="56"/>
      <c r="B14" s="138"/>
      <c r="C14" s="37" t="s">
        <v>192</v>
      </c>
      <c r="D14" s="51" t="s">
        <v>193</v>
      </c>
      <c r="E14" s="39" t="n">
        <v>0</v>
      </c>
      <c r="F14" s="40" t="n">
        <v>30283</v>
      </c>
      <c r="G14" s="40" t="n">
        <v>30282.06</v>
      </c>
      <c r="H14" s="141" t="n">
        <f aca="false">G14/F14*100</f>
        <v>99.9968959482218</v>
      </c>
    </row>
    <row r="15" customFormat="false" ht="12.75" hidden="false" customHeight="true" outlineLevel="0" collapsed="false">
      <c r="A15" s="53" t="s">
        <v>33</v>
      </c>
      <c r="B15" s="53"/>
      <c r="C15" s="53"/>
      <c r="D15" s="53"/>
      <c r="E15" s="54" t="n">
        <f aca="false">E12+E10</f>
        <v>109300</v>
      </c>
      <c r="F15" s="54" t="n">
        <f aca="false">F12+F10</f>
        <v>139583</v>
      </c>
      <c r="G15" s="54" t="n">
        <f aca="false">G12+G10</f>
        <v>35597.95</v>
      </c>
      <c r="H15" s="55" t="n">
        <f aca="false">G15/F15*100</f>
        <v>25.5030698580773</v>
      </c>
    </row>
    <row r="16" customFormat="false" ht="12.75" hidden="false" customHeight="false" outlineLevel="0" collapsed="false">
      <c r="A16" s="143" t="s">
        <v>194</v>
      </c>
      <c r="B16" s="143"/>
      <c r="C16" s="144"/>
      <c r="D16" s="143"/>
      <c r="E16" s="145" t="n">
        <v>0</v>
      </c>
      <c r="F16" s="59" t="n">
        <v>3800</v>
      </c>
      <c r="G16" s="59" t="n">
        <v>4262.5</v>
      </c>
      <c r="H16" s="73" t="n">
        <f aca="false">G16/F16*100</f>
        <v>112.171052631579</v>
      </c>
    </row>
    <row r="17" customFormat="false" ht="12.75" hidden="false" customHeight="false" outlineLevel="0" collapsed="false">
      <c r="A17" s="143"/>
      <c r="B17" s="143" t="s">
        <v>195</v>
      </c>
      <c r="C17" s="144"/>
      <c r="D17" s="146" t="s">
        <v>196</v>
      </c>
      <c r="E17" s="147" t="n">
        <v>0</v>
      </c>
      <c r="F17" s="60" t="n">
        <v>3800</v>
      </c>
      <c r="G17" s="60" t="n">
        <v>4262.5</v>
      </c>
      <c r="H17" s="148" t="n">
        <f aca="false">G17/F17*100</f>
        <v>112.171052631579</v>
      </c>
    </row>
    <row r="18" customFormat="false" ht="12.75" hidden="false" customHeight="false" outlineLevel="0" collapsed="false">
      <c r="A18" s="143"/>
      <c r="B18" s="143"/>
      <c r="C18" s="144" t="s">
        <v>197</v>
      </c>
      <c r="D18" s="149" t="s">
        <v>198</v>
      </c>
      <c r="E18" s="150" t="n">
        <v>0</v>
      </c>
      <c r="F18" s="151" t="n">
        <v>3000</v>
      </c>
      <c r="G18" s="151" t="n">
        <v>3495.8</v>
      </c>
      <c r="H18" s="152" t="n">
        <f aca="false">G18/F18*100</f>
        <v>116.526666666667</v>
      </c>
    </row>
    <row r="19" customFormat="false" ht="12.75" hidden="false" customHeight="false" outlineLevel="0" collapsed="false">
      <c r="A19" s="143"/>
      <c r="B19" s="143"/>
      <c r="C19" s="144" t="s">
        <v>199</v>
      </c>
      <c r="D19" s="112" t="s">
        <v>200</v>
      </c>
      <c r="E19" s="150" t="n">
        <v>0</v>
      </c>
      <c r="F19" s="151" t="n">
        <v>800</v>
      </c>
      <c r="G19" s="151" t="n">
        <v>766.7</v>
      </c>
      <c r="H19" s="152" t="n">
        <f aca="false">G19/F19*100</f>
        <v>95.8375</v>
      </c>
    </row>
    <row r="20" customFormat="false" ht="12.75" hidden="false" customHeight="true" outlineLevel="0" collapsed="false">
      <c r="A20" s="53" t="s">
        <v>33</v>
      </c>
      <c r="B20" s="53"/>
      <c r="C20" s="53"/>
      <c r="D20" s="53"/>
      <c r="E20" s="67" t="n">
        <v>0</v>
      </c>
      <c r="F20" s="54" t="n">
        <v>3800</v>
      </c>
      <c r="G20" s="54" t="n">
        <v>4262.5</v>
      </c>
      <c r="H20" s="55" t="n">
        <f aca="false">G20/F20*100</f>
        <v>112.171052631579</v>
      </c>
    </row>
    <row r="21" customFormat="false" ht="12.75" hidden="false" customHeight="false" outlineLevel="0" collapsed="false">
      <c r="A21" s="56" t="s">
        <v>40</v>
      </c>
      <c r="B21" s="56"/>
      <c r="C21" s="48"/>
      <c r="D21" s="70" t="s">
        <v>41</v>
      </c>
      <c r="E21" s="26" t="n">
        <v>163900</v>
      </c>
      <c r="F21" s="59" t="n">
        <v>163900</v>
      </c>
      <c r="G21" s="59" t="n">
        <v>56600.49</v>
      </c>
      <c r="H21" s="73" t="n">
        <f aca="false">G21/F21*100</f>
        <v>34.5335509456986</v>
      </c>
    </row>
    <row r="22" customFormat="false" ht="12.75" hidden="false" customHeight="false" outlineLevel="0" collapsed="false">
      <c r="A22" s="56"/>
      <c r="B22" s="56" t="s">
        <v>42</v>
      </c>
      <c r="C22" s="48"/>
      <c r="D22" s="100" t="s">
        <v>43</v>
      </c>
      <c r="E22" s="139" t="n">
        <v>163900</v>
      </c>
      <c r="F22" s="62" t="n">
        <v>163900</v>
      </c>
      <c r="G22" s="62" t="n">
        <v>56600.49</v>
      </c>
      <c r="H22" s="63" t="n">
        <f aca="false">G22/F22*100</f>
        <v>34.5335509456986</v>
      </c>
    </row>
    <row r="23" customFormat="false" ht="22.5" hidden="false" customHeight="false" outlineLevel="0" collapsed="false">
      <c r="A23" s="56"/>
      <c r="B23" s="56"/>
      <c r="C23" s="48" t="s">
        <v>201</v>
      </c>
      <c r="D23" s="51" t="s">
        <v>202</v>
      </c>
      <c r="E23" s="39" t="n">
        <v>3200</v>
      </c>
      <c r="F23" s="65" t="n">
        <v>3200</v>
      </c>
      <c r="G23" s="65" t="n">
        <v>2156.72</v>
      </c>
      <c r="H23" s="66" t="n">
        <f aca="false">G23/F23*100</f>
        <v>67.3975</v>
      </c>
    </row>
    <row r="24" customFormat="false" ht="22.5" hidden="false" customHeight="false" outlineLevel="0" collapsed="false">
      <c r="A24" s="56"/>
      <c r="B24" s="56"/>
      <c r="C24" s="48" t="s">
        <v>190</v>
      </c>
      <c r="D24" s="51" t="s">
        <v>191</v>
      </c>
      <c r="E24" s="39" t="n">
        <v>80000</v>
      </c>
      <c r="F24" s="65" t="n">
        <v>80000</v>
      </c>
      <c r="G24" s="65" t="n">
        <v>52721.27</v>
      </c>
      <c r="H24" s="66" t="n">
        <f aca="false">G24/F24*100</f>
        <v>65.9015875</v>
      </c>
    </row>
    <row r="25" customFormat="false" ht="12.75" hidden="false" customHeight="false" outlineLevel="0" collapsed="false">
      <c r="A25" s="56"/>
      <c r="B25" s="56"/>
      <c r="C25" s="48" t="s">
        <v>203</v>
      </c>
      <c r="D25" s="112" t="s">
        <v>204</v>
      </c>
      <c r="E25" s="39" t="n">
        <v>80000</v>
      </c>
      <c r="F25" s="65" t="n">
        <v>80000</v>
      </c>
      <c r="G25" s="65" t="n">
        <v>1200</v>
      </c>
      <c r="H25" s="66" t="n">
        <f aca="false">G25/F25*100</f>
        <v>1.5</v>
      </c>
    </row>
    <row r="26" customFormat="false" ht="12.75" hidden="false" customHeight="false" outlineLevel="0" collapsed="false">
      <c r="A26" s="56"/>
      <c r="B26" s="56"/>
      <c r="C26" s="48" t="s">
        <v>199</v>
      </c>
      <c r="D26" s="112" t="s">
        <v>200</v>
      </c>
      <c r="E26" s="39" t="n">
        <v>700</v>
      </c>
      <c r="F26" s="65" t="n">
        <v>700</v>
      </c>
      <c r="G26" s="65" t="n">
        <v>522.5</v>
      </c>
      <c r="H26" s="66" t="n">
        <f aca="false">G26/F26*100</f>
        <v>74.6428571428571</v>
      </c>
    </row>
    <row r="27" customFormat="false" ht="12.75" hidden="false" customHeight="true" outlineLevel="0" collapsed="false">
      <c r="A27" s="53" t="s">
        <v>33</v>
      </c>
      <c r="B27" s="53"/>
      <c r="C27" s="53"/>
      <c r="D27" s="53"/>
      <c r="E27" s="67" t="n">
        <v>163900</v>
      </c>
      <c r="F27" s="54" t="n">
        <v>163900</v>
      </c>
      <c r="G27" s="54" t="n">
        <v>56600.49</v>
      </c>
      <c r="H27" s="55" t="n">
        <f aca="false">G27/F27*100</f>
        <v>34.5335509456986</v>
      </c>
    </row>
    <row r="28" customFormat="false" ht="12.75" hidden="false" customHeight="false" outlineLevel="0" collapsed="false">
      <c r="A28" s="56" t="s">
        <v>61</v>
      </c>
      <c r="B28" s="56"/>
      <c r="C28" s="48"/>
      <c r="D28" s="70" t="s">
        <v>62</v>
      </c>
      <c r="E28" s="26" t="n">
        <v>64781</v>
      </c>
      <c r="F28" s="27" t="n">
        <v>64781</v>
      </c>
      <c r="G28" s="27" t="n">
        <v>34472.78</v>
      </c>
      <c r="H28" s="73" t="n">
        <f aca="false">G28/F28*100</f>
        <v>53.2143375372409</v>
      </c>
    </row>
    <row r="29" customFormat="false" ht="12.75" hidden="false" customHeight="false" outlineLevel="0" collapsed="false">
      <c r="A29" s="56"/>
      <c r="B29" s="56" t="s">
        <v>63</v>
      </c>
      <c r="C29" s="48"/>
      <c r="D29" s="100" t="s">
        <v>64</v>
      </c>
      <c r="E29" s="139" t="n">
        <v>61281</v>
      </c>
      <c r="F29" s="33" t="n">
        <v>61281</v>
      </c>
      <c r="G29" s="33" t="n">
        <v>33368.5</v>
      </c>
      <c r="H29" s="63" t="n">
        <f aca="false">G29/F29*100</f>
        <v>54.4516244839347</v>
      </c>
    </row>
    <row r="30" customFormat="false" ht="22.5" hidden="false" customHeight="false" outlineLevel="0" collapsed="false">
      <c r="A30" s="56"/>
      <c r="B30" s="56"/>
      <c r="C30" s="48" t="s">
        <v>192</v>
      </c>
      <c r="D30" s="51" t="s">
        <v>193</v>
      </c>
      <c r="E30" s="39" t="n">
        <v>60781</v>
      </c>
      <c r="F30" s="79" t="n">
        <v>60781</v>
      </c>
      <c r="G30" s="79" t="n">
        <v>32725</v>
      </c>
      <c r="H30" s="66" t="n">
        <f aca="false">G30/F30*100</f>
        <v>53.840838419901</v>
      </c>
    </row>
    <row r="31" customFormat="false" ht="22.5" hidden="false" customHeight="false" outlineLevel="0" collapsed="false">
      <c r="A31" s="56"/>
      <c r="B31" s="56"/>
      <c r="C31" s="48" t="s">
        <v>205</v>
      </c>
      <c r="D31" s="51" t="s">
        <v>206</v>
      </c>
      <c r="E31" s="39" t="n">
        <v>500</v>
      </c>
      <c r="F31" s="79" t="n">
        <v>500</v>
      </c>
      <c r="G31" s="79" t="n">
        <v>643.5</v>
      </c>
      <c r="H31" s="66" t="n">
        <f aca="false">G31/F31*100</f>
        <v>128.7</v>
      </c>
    </row>
    <row r="32" customFormat="false" ht="12.75" hidden="false" customHeight="false" outlineLevel="0" collapsed="false">
      <c r="A32" s="56"/>
      <c r="B32" s="56" t="s">
        <v>73</v>
      </c>
      <c r="C32" s="48"/>
      <c r="D32" s="100" t="s">
        <v>74</v>
      </c>
      <c r="E32" s="139" t="n">
        <v>3500</v>
      </c>
      <c r="F32" s="33" t="n">
        <v>3500</v>
      </c>
      <c r="G32" s="33" t="n">
        <v>1104.28</v>
      </c>
      <c r="H32" s="63" t="n">
        <f aca="false">G32/F32*100</f>
        <v>31.5508571428571</v>
      </c>
    </row>
    <row r="33" customFormat="false" ht="12.75" hidden="false" customHeight="false" outlineLevel="0" collapsed="false">
      <c r="A33" s="56"/>
      <c r="B33" s="56"/>
      <c r="C33" s="48" t="s">
        <v>207</v>
      </c>
      <c r="D33" s="112" t="s">
        <v>208</v>
      </c>
      <c r="E33" s="39" t="n">
        <v>3500</v>
      </c>
      <c r="F33" s="79" t="n">
        <v>3500</v>
      </c>
      <c r="G33" s="79" t="n">
        <v>1104.28</v>
      </c>
      <c r="H33" s="66" t="n">
        <f aca="false">G33/F33*100</f>
        <v>31.5508571428571</v>
      </c>
    </row>
    <row r="34" customFormat="false" ht="12.75" hidden="false" customHeight="true" outlineLevel="0" collapsed="false">
      <c r="A34" s="53" t="s">
        <v>33</v>
      </c>
      <c r="B34" s="53"/>
      <c r="C34" s="53"/>
      <c r="D34" s="53"/>
      <c r="E34" s="67" t="n">
        <v>64781</v>
      </c>
      <c r="F34" s="54" t="n">
        <f aca="false">F32+F29</f>
        <v>64781</v>
      </c>
      <c r="G34" s="54" t="n">
        <f aca="false">G32+G29</f>
        <v>34472.78</v>
      </c>
      <c r="H34" s="55" t="n">
        <f aca="false">G34/F34*100</f>
        <v>53.2143375372409</v>
      </c>
    </row>
    <row r="35" customFormat="false" ht="24" hidden="false" customHeight="false" outlineLevel="0" collapsed="false">
      <c r="A35" s="56" t="s">
        <v>97</v>
      </c>
      <c r="B35" s="56"/>
      <c r="C35" s="48"/>
      <c r="D35" s="31" t="s">
        <v>98</v>
      </c>
      <c r="E35" s="26" t="n">
        <v>884</v>
      </c>
      <c r="F35" s="27" t="n">
        <v>884</v>
      </c>
      <c r="G35" s="27" t="n">
        <v>440</v>
      </c>
      <c r="H35" s="73" t="n">
        <f aca="false">G35/F35*100</f>
        <v>49.7737556561086</v>
      </c>
    </row>
    <row r="36" customFormat="false" ht="26.25" hidden="false" customHeight="true" outlineLevel="0" collapsed="false">
      <c r="A36" s="56"/>
      <c r="B36" s="56" t="s">
        <v>99</v>
      </c>
      <c r="C36" s="48"/>
      <c r="D36" s="100" t="s">
        <v>100</v>
      </c>
      <c r="E36" s="139" t="n">
        <v>884</v>
      </c>
      <c r="F36" s="62" t="n">
        <v>884</v>
      </c>
      <c r="G36" s="62" t="n">
        <v>440</v>
      </c>
      <c r="H36" s="63" t="n">
        <f aca="false">G36/F36*100</f>
        <v>49.7737556561086</v>
      </c>
    </row>
    <row r="37" customFormat="false" ht="24.75" hidden="false" customHeight="true" outlineLevel="0" collapsed="false">
      <c r="A37" s="56"/>
      <c r="B37" s="56"/>
      <c r="C37" s="48" t="s">
        <v>192</v>
      </c>
      <c r="D37" s="51" t="s">
        <v>193</v>
      </c>
      <c r="E37" s="39" t="n">
        <v>884</v>
      </c>
      <c r="F37" s="65" t="n">
        <v>884</v>
      </c>
      <c r="G37" s="65" t="n">
        <v>440</v>
      </c>
      <c r="H37" s="66" t="n">
        <f aca="false">G37/F37*100</f>
        <v>49.7737556561086</v>
      </c>
    </row>
    <row r="38" customFormat="false" ht="12.75" hidden="false" customHeight="true" outlineLevel="0" collapsed="false">
      <c r="A38" s="53" t="s">
        <v>33</v>
      </c>
      <c r="B38" s="53"/>
      <c r="C38" s="53"/>
      <c r="D38" s="53"/>
      <c r="E38" s="67" t="n">
        <v>884</v>
      </c>
      <c r="F38" s="54" t="n">
        <f aca="false">SUM(F36:F36)</f>
        <v>884</v>
      </c>
      <c r="G38" s="54" t="n">
        <f aca="false">SUM(G36:G36)</f>
        <v>440</v>
      </c>
      <c r="H38" s="55" t="n">
        <f aca="false">G38/F38*100</f>
        <v>49.7737556561086</v>
      </c>
    </row>
    <row r="39" customFormat="false" ht="22.5" hidden="false" customHeight="false" outlineLevel="0" collapsed="false">
      <c r="A39" s="56" t="s">
        <v>101</v>
      </c>
      <c r="B39" s="56"/>
      <c r="C39" s="48"/>
      <c r="D39" s="153" t="s">
        <v>102</v>
      </c>
      <c r="E39" s="26" t="n">
        <v>500</v>
      </c>
      <c r="F39" s="27" t="n">
        <v>500</v>
      </c>
      <c r="G39" s="27" t="n">
        <v>500</v>
      </c>
      <c r="H39" s="73" t="n">
        <f aca="false">G39/F39*100</f>
        <v>100</v>
      </c>
    </row>
    <row r="40" customFormat="false" ht="12.75" hidden="false" customHeight="false" outlineLevel="0" collapsed="false">
      <c r="A40" s="56"/>
      <c r="B40" s="56" t="s">
        <v>109</v>
      </c>
      <c r="C40" s="48"/>
      <c r="D40" s="100" t="s">
        <v>110</v>
      </c>
      <c r="E40" s="32" t="n">
        <v>500</v>
      </c>
      <c r="F40" s="33" t="n">
        <v>500</v>
      </c>
      <c r="G40" s="33" t="n">
        <v>500</v>
      </c>
      <c r="H40" s="63" t="n">
        <f aca="false">G40/F40*100</f>
        <v>100</v>
      </c>
    </row>
    <row r="41" customFormat="false" ht="22.5" hidden="false" customHeight="false" outlineLevel="0" collapsed="false">
      <c r="A41" s="56"/>
      <c r="B41" s="56"/>
      <c r="C41" s="48" t="s">
        <v>192</v>
      </c>
      <c r="D41" s="51" t="s">
        <v>193</v>
      </c>
      <c r="E41" s="39" t="n">
        <v>500</v>
      </c>
      <c r="F41" s="40" t="n">
        <v>500</v>
      </c>
      <c r="G41" s="40" t="n">
        <v>500</v>
      </c>
      <c r="H41" s="66" t="n">
        <f aca="false">G41/F41*100</f>
        <v>100</v>
      </c>
    </row>
    <row r="42" customFormat="false" ht="12.75" hidden="false" customHeight="true" outlineLevel="0" collapsed="false">
      <c r="A42" s="53" t="s">
        <v>33</v>
      </c>
      <c r="B42" s="53"/>
      <c r="C42" s="53"/>
      <c r="D42" s="53"/>
      <c r="E42" s="67" t="n">
        <v>500</v>
      </c>
      <c r="F42" s="54" t="n">
        <v>500</v>
      </c>
      <c r="G42" s="54" t="n">
        <v>500</v>
      </c>
      <c r="H42" s="55" t="n">
        <f aca="false">G42/F42*100</f>
        <v>100</v>
      </c>
    </row>
    <row r="43" customFormat="false" ht="13.5" hidden="false" customHeight="true" outlineLevel="0" collapsed="false">
      <c r="A43" s="56" t="s">
        <v>111</v>
      </c>
      <c r="B43" s="56"/>
      <c r="C43" s="48"/>
      <c r="D43" s="44" t="s">
        <v>209</v>
      </c>
      <c r="E43" s="72" t="n">
        <f aca="false">E44+E47+E53+E63+E66</f>
        <v>2713812</v>
      </c>
      <c r="F43" s="72" t="n">
        <f aca="false">F44+F47+F53+F63+F66</f>
        <v>2700266</v>
      </c>
      <c r="G43" s="72" t="n">
        <f aca="false">G44+G47+G53+G63+G66</f>
        <v>1445795.7</v>
      </c>
      <c r="H43" s="73" t="n">
        <f aca="false">G43/F43*100</f>
        <v>53.5427139400341</v>
      </c>
    </row>
    <row r="44" customFormat="false" ht="25.5" hidden="false" customHeight="false" outlineLevel="0" collapsed="false">
      <c r="A44" s="56"/>
      <c r="B44" s="56" t="s">
        <v>210</v>
      </c>
      <c r="C44" s="48"/>
      <c r="D44" s="100" t="s">
        <v>211</v>
      </c>
      <c r="E44" s="45" t="n">
        <v>5600</v>
      </c>
      <c r="F44" s="33" t="n">
        <v>5600</v>
      </c>
      <c r="G44" s="33" t="n">
        <v>6260.51</v>
      </c>
      <c r="H44" s="63" t="n">
        <f aca="false">G44/F44*100</f>
        <v>111.794821428571</v>
      </c>
    </row>
    <row r="45" customFormat="false" ht="22.5" hidden="false" customHeight="false" outlineLevel="0" collapsed="false">
      <c r="A45" s="56"/>
      <c r="B45" s="56"/>
      <c r="C45" s="48" t="s">
        <v>212</v>
      </c>
      <c r="D45" s="51" t="s">
        <v>213</v>
      </c>
      <c r="E45" s="64" t="n">
        <v>5300</v>
      </c>
      <c r="F45" s="79" t="n">
        <v>5300</v>
      </c>
      <c r="G45" s="79" t="n">
        <v>6260.51</v>
      </c>
      <c r="H45" s="152" t="n">
        <f aca="false">G45/F45*100</f>
        <v>118.122830188679</v>
      </c>
    </row>
    <row r="46" customFormat="false" ht="12.75" hidden="false" customHeight="false" outlineLevel="0" collapsed="false">
      <c r="A46" s="56"/>
      <c r="B46" s="56"/>
      <c r="C46" s="48" t="s">
        <v>214</v>
      </c>
      <c r="D46" s="112" t="s">
        <v>215</v>
      </c>
      <c r="E46" s="64" t="n">
        <v>300</v>
      </c>
      <c r="F46" s="79" t="n">
        <v>300</v>
      </c>
      <c r="G46" s="79" t="n">
        <v>0</v>
      </c>
      <c r="H46" s="152" t="n">
        <f aca="false">G46/F46*100</f>
        <v>0</v>
      </c>
    </row>
    <row r="47" customFormat="false" ht="37.5" hidden="false" customHeight="true" outlineLevel="0" collapsed="false">
      <c r="A47" s="56"/>
      <c r="B47" s="56" t="s">
        <v>216</v>
      </c>
      <c r="C47" s="48"/>
      <c r="D47" s="154" t="s">
        <v>217</v>
      </c>
      <c r="E47" s="45" t="n">
        <v>982900</v>
      </c>
      <c r="F47" s="33" t="n">
        <v>983331</v>
      </c>
      <c r="G47" s="33" t="n">
        <v>461272.28</v>
      </c>
      <c r="H47" s="63" t="n">
        <f aca="false">G47/F47*100</f>
        <v>46.9091567335923</v>
      </c>
    </row>
    <row r="48" customFormat="false" ht="12.75" hidden="false" customHeight="true" outlineLevel="0" collapsed="false">
      <c r="A48" s="56"/>
      <c r="B48" s="56"/>
      <c r="C48" s="48" t="s">
        <v>218</v>
      </c>
      <c r="D48" s="112" t="s">
        <v>219</v>
      </c>
      <c r="E48" s="64" t="n">
        <v>950000</v>
      </c>
      <c r="F48" s="79" t="n">
        <v>950000</v>
      </c>
      <c r="G48" s="79" t="n">
        <v>448999.08</v>
      </c>
      <c r="H48" s="152" t="n">
        <f aca="false">G48/F48*100</f>
        <v>47.2630610526316</v>
      </c>
    </row>
    <row r="49" customFormat="false" ht="12.75" hidden="false" customHeight="true" outlineLevel="0" collapsed="false">
      <c r="A49" s="56"/>
      <c r="B49" s="56"/>
      <c r="C49" s="48" t="s">
        <v>220</v>
      </c>
      <c r="D49" s="112" t="s">
        <v>221</v>
      </c>
      <c r="E49" s="64" t="n">
        <v>0</v>
      </c>
      <c r="F49" s="79" t="n">
        <v>431</v>
      </c>
      <c r="G49" s="79" t="n">
        <v>431</v>
      </c>
      <c r="H49" s="152" t="n">
        <f aca="false">G49/F49*100</f>
        <v>100</v>
      </c>
    </row>
    <row r="50" customFormat="false" ht="12" hidden="false" customHeight="true" outlineLevel="0" collapsed="false">
      <c r="A50" s="56"/>
      <c r="B50" s="56"/>
      <c r="C50" s="48" t="s">
        <v>222</v>
      </c>
      <c r="D50" s="112" t="s">
        <v>223</v>
      </c>
      <c r="E50" s="64" t="n">
        <v>14300</v>
      </c>
      <c r="F50" s="79" t="n">
        <v>14300</v>
      </c>
      <c r="G50" s="79" t="n">
        <v>9227</v>
      </c>
      <c r="H50" s="152" t="n">
        <f aca="false">G50/F50*100</f>
        <v>64.5244755244755</v>
      </c>
    </row>
    <row r="51" customFormat="false" ht="14.25" hidden="false" customHeight="true" outlineLevel="0" collapsed="false">
      <c r="A51" s="56"/>
      <c r="B51" s="56"/>
      <c r="C51" s="48" t="s">
        <v>224</v>
      </c>
      <c r="D51" s="112" t="s">
        <v>225</v>
      </c>
      <c r="E51" s="64" t="n">
        <v>14600</v>
      </c>
      <c r="F51" s="79" t="n">
        <v>14600</v>
      </c>
      <c r="G51" s="79" t="n">
        <v>240</v>
      </c>
      <c r="H51" s="152" t="n">
        <f aca="false">G51/F51*100</f>
        <v>1.64383561643836</v>
      </c>
    </row>
    <row r="52" customFormat="false" ht="14.25" hidden="false" customHeight="true" outlineLevel="0" collapsed="false">
      <c r="A52" s="56"/>
      <c r="B52" s="56"/>
      <c r="C52" s="48" t="s">
        <v>214</v>
      </c>
      <c r="D52" s="112" t="s">
        <v>215</v>
      </c>
      <c r="E52" s="64" t="n">
        <v>4000</v>
      </c>
      <c r="F52" s="79" t="n">
        <v>4000</v>
      </c>
      <c r="G52" s="79" t="n">
        <v>2375.2</v>
      </c>
      <c r="H52" s="152" t="n">
        <f aca="false">G52/F52*100</f>
        <v>59.38</v>
      </c>
    </row>
    <row r="53" customFormat="false" ht="37.5" hidden="false" customHeight="true" outlineLevel="0" collapsed="false">
      <c r="A53" s="56"/>
      <c r="B53" s="56" t="s">
        <v>226</v>
      </c>
      <c r="C53" s="48"/>
      <c r="D53" s="154" t="s">
        <v>227</v>
      </c>
      <c r="E53" s="45" t="n">
        <v>553000</v>
      </c>
      <c r="F53" s="33" t="n">
        <v>553000</v>
      </c>
      <c r="G53" s="33" t="n">
        <v>390762.83</v>
      </c>
      <c r="H53" s="63" t="n">
        <f aca="false">G53/F53*100</f>
        <v>70.662356238698</v>
      </c>
    </row>
    <row r="54" customFormat="false" ht="12.75" hidden="false" customHeight="true" outlineLevel="0" collapsed="false">
      <c r="A54" s="56"/>
      <c r="B54" s="56"/>
      <c r="C54" s="48" t="s">
        <v>218</v>
      </c>
      <c r="D54" s="112" t="s">
        <v>219</v>
      </c>
      <c r="E54" s="64" t="n">
        <v>150000</v>
      </c>
      <c r="F54" s="79" t="n">
        <v>150000</v>
      </c>
      <c r="G54" s="79" t="n">
        <v>110576.19</v>
      </c>
      <c r="H54" s="152" t="n">
        <f aca="false">G54/F54*100</f>
        <v>73.71746</v>
      </c>
    </row>
    <row r="55" customFormat="false" ht="12.75" hidden="false" customHeight="true" outlineLevel="0" collapsed="false">
      <c r="A55" s="56"/>
      <c r="B55" s="56"/>
      <c r="C55" s="48" t="s">
        <v>220</v>
      </c>
      <c r="D55" s="112" t="s">
        <v>221</v>
      </c>
      <c r="E55" s="64" t="n">
        <v>133000</v>
      </c>
      <c r="F55" s="79" t="n">
        <v>133000</v>
      </c>
      <c r="G55" s="79" t="n">
        <v>95173.91</v>
      </c>
      <c r="H55" s="152" t="n">
        <f aca="false">G55/F55*100</f>
        <v>71.5593308270677</v>
      </c>
    </row>
    <row r="56" customFormat="false" ht="12.75" hidden="false" customHeight="true" outlineLevel="0" collapsed="false">
      <c r="A56" s="56"/>
      <c r="B56" s="56"/>
      <c r="C56" s="48" t="s">
        <v>222</v>
      </c>
      <c r="D56" s="112" t="s">
        <v>223</v>
      </c>
      <c r="E56" s="64" t="n">
        <v>9000</v>
      </c>
      <c r="F56" s="79" t="n">
        <v>9000</v>
      </c>
      <c r="G56" s="79" t="n">
        <v>7765.5</v>
      </c>
      <c r="H56" s="152" t="n">
        <f aca="false">G56/F56*100</f>
        <v>86.2833333333333</v>
      </c>
    </row>
    <row r="57" customFormat="false" ht="12.75" hidden="false" customHeight="true" outlineLevel="0" collapsed="false">
      <c r="A57" s="56"/>
      <c r="B57" s="56"/>
      <c r="C57" s="48" t="s">
        <v>228</v>
      </c>
      <c r="D57" s="112" t="s">
        <v>229</v>
      </c>
      <c r="E57" s="64" t="n">
        <v>180000</v>
      </c>
      <c r="F57" s="79" t="n">
        <v>180000</v>
      </c>
      <c r="G57" s="79" t="n">
        <v>113208.35</v>
      </c>
      <c r="H57" s="152" t="n">
        <f aca="false">G57/F57*100</f>
        <v>62.8935277777778</v>
      </c>
    </row>
    <row r="58" customFormat="false" ht="12.75" hidden="false" customHeight="true" outlineLevel="0" collapsed="false">
      <c r="A58" s="56"/>
      <c r="B58" s="56"/>
      <c r="C58" s="48" t="s">
        <v>230</v>
      </c>
      <c r="D58" s="112" t="s">
        <v>231</v>
      </c>
      <c r="E58" s="64" t="n">
        <v>9000</v>
      </c>
      <c r="F58" s="79" t="n">
        <v>9000</v>
      </c>
      <c r="G58" s="79" t="n">
        <v>6322</v>
      </c>
      <c r="H58" s="152" t="n">
        <f aca="false">G58/F58*100</f>
        <v>70.2444444444444</v>
      </c>
    </row>
    <row r="59" customFormat="false" ht="12.75" hidden="false" customHeight="true" outlineLevel="0" collapsed="false">
      <c r="A59" s="56"/>
      <c r="B59" s="56"/>
      <c r="C59" s="48" t="s">
        <v>232</v>
      </c>
      <c r="D59" s="112" t="s">
        <v>233</v>
      </c>
      <c r="E59" s="64" t="n">
        <v>7000</v>
      </c>
      <c r="F59" s="79" t="n">
        <v>7000</v>
      </c>
      <c r="G59" s="79" t="n">
        <v>1700</v>
      </c>
      <c r="H59" s="152" t="n">
        <f aca="false">G59/F59*100</f>
        <v>24.2857142857143</v>
      </c>
    </row>
    <row r="60" customFormat="false" ht="12.75" hidden="false" customHeight="true" outlineLevel="0" collapsed="false">
      <c r="A60" s="56"/>
      <c r="B60" s="56"/>
      <c r="C60" s="48" t="s">
        <v>234</v>
      </c>
      <c r="D60" s="112" t="s">
        <v>235</v>
      </c>
      <c r="E60" s="64" t="n">
        <v>3000</v>
      </c>
      <c r="F60" s="79" t="n">
        <v>3000</v>
      </c>
      <c r="G60" s="79" t="n">
        <v>2374.25</v>
      </c>
      <c r="H60" s="152" t="n">
        <f aca="false">G60/F60*100</f>
        <v>79.1416666666667</v>
      </c>
    </row>
    <row r="61" customFormat="false" ht="12.75" hidden="false" customHeight="true" outlineLevel="0" collapsed="false">
      <c r="A61" s="56"/>
      <c r="B61" s="56"/>
      <c r="C61" s="48" t="s">
        <v>224</v>
      </c>
      <c r="D61" s="112" t="s">
        <v>225</v>
      </c>
      <c r="E61" s="64" t="n">
        <v>57000</v>
      </c>
      <c r="F61" s="79" t="n">
        <v>57000</v>
      </c>
      <c r="G61" s="79" t="n">
        <v>51085</v>
      </c>
      <c r="H61" s="152" t="n">
        <f aca="false">G61/F61*100</f>
        <v>89.6228070175439</v>
      </c>
    </row>
    <row r="62" customFormat="false" ht="12.75" hidden="false" customHeight="true" outlineLevel="0" collapsed="false">
      <c r="A62" s="56"/>
      <c r="B62" s="56"/>
      <c r="C62" s="48" t="s">
        <v>214</v>
      </c>
      <c r="D62" s="112" t="s">
        <v>215</v>
      </c>
      <c r="E62" s="64" t="n">
        <v>5000</v>
      </c>
      <c r="F62" s="79" t="n">
        <v>5000</v>
      </c>
      <c r="G62" s="79" t="n">
        <v>2557.63</v>
      </c>
      <c r="H62" s="152" t="n">
        <f aca="false">G62/F62*100</f>
        <v>51.1526</v>
      </c>
    </row>
    <row r="63" customFormat="false" ht="36" hidden="false" customHeight="false" outlineLevel="0" collapsed="false">
      <c r="A63" s="56"/>
      <c r="B63" s="56" t="s">
        <v>236</v>
      </c>
      <c r="C63" s="48"/>
      <c r="D63" s="154" t="s">
        <v>237</v>
      </c>
      <c r="E63" s="45" t="n">
        <v>74000</v>
      </c>
      <c r="F63" s="33" t="n">
        <v>74000</v>
      </c>
      <c r="G63" s="33" t="n">
        <v>60937.25</v>
      </c>
      <c r="H63" s="63" t="n">
        <f aca="false">G63/F63*100</f>
        <v>82.3476351351351</v>
      </c>
    </row>
    <row r="64" customFormat="false" ht="12.75" hidden="false" customHeight="false" outlineLevel="0" collapsed="false">
      <c r="A64" s="56"/>
      <c r="B64" s="56"/>
      <c r="C64" s="48" t="s">
        <v>238</v>
      </c>
      <c r="D64" s="155" t="s">
        <v>239</v>
      </c>
      <c r="E64" s="64" t="n">
        <v>18000</v>
      </c>
      <c r="F64" s="79" t="n">
        <v>18000</v>
      </c>
      <c r="G64" s="79" t="n">
        <v>12696</v>
      </c>
      <c r="H64" s="152" t="n">
        <f aca="false">G64/F64*100</f>
        <v>70.5333333333333</v>
      </c>
    </row>
    <row r="65" customFormat="false" ht="12.75" hidden="false" customHeight="false" outlineLevel="0" collapsed="false">
      <c r="A65" s="56"/>
      <c r="B65" s="56"/>
      <c r="C65" s="48" t="s">
        <v>240</v>
      </c>
      <c r="D65" s="112" t="s">
        <v>241</v>
      </c>
      <c r="E65" s="64" t="n">
        <v>56000</v>
      </c>
      <c r="F65" s="79" t="n">
        <v>56000</v>
      </c>
      <c r="G65" s="79" t="n">
        <v>48241.25</v>
      </c>
      <c r="H65" s="152" t="n">
        <f aca="false">G65/F65*100</f>
        <v>86.1450892857143</v>
      </c>
    </row>
    <row r="66" customFormat="false" ht="24" hidden="false" customHeight="false" outlineLevel="0" collapsed="false">
      <c r="A66" s="56"/>
      <c r="B66" s="56" t="s">
        <v>242</v>
      </c>
      <c r="C66" s="48"/>
      <c r="D66" s="154" t="s">
        <v>243</v>
      </c>
      <c r="E66" s="45" t="n">
        <v>1098312</v>
      </c>
      <c r="F66" s="33" t="n">
        <v>1084335</v>
      </c>
      <c r="G66" s="33" t="n">
        <v>526562.83</v>
      </c>
      <c r="H66" s="63" t="n">
        <f aca="false">G66/F66*100</f>
        <v>48.5608995375046</v>
      </c>
    </row>
    <row r="67" customFormat="false" ht="12.75" hidden="false" customHeight="false" outlineLevel="0" collapsed="false">
      <c r="A67" s="56"/>
      <c r="B67" s="56"/>
      <c r="C67" s="48" t="s">
        <v>244</v>
      </c>
      <c r="D67" s="112" t="s">
        <v>245</v>
      </c>
      <c r="E67" s="64" t="n">
        <v>1091912</v>
      </c>
      <c r="F67" s="79" t="n">
        <v>1077935</v>
      </c>
      <c r="G67" s="79" t="n">
        <v>524623</v>
      </c>
      <c r="H67" s="152" t="n">
        <f aca="false">G67/F67*100</f>
        <v>48.6692611335563</v>
      </c>
    </row>
    <row r="68" customFormat="false" ht="12.75" hidden="false" customHeight="false" outlineLevel="0" collapsed="false">
      <c r="A68" s="56"/>
      <c r="B68" s="56"/>
      <c r="C68" s="48" t="s">
        <v>246</v>
      </c>
      <c r="D68" s="112" t="s">
        <v>247</v>
      </c>
      <c r="E68" s="64" t="n">
        <v>6400</v>
      </c>
      <c r="F68" s="79" t="n">
        <v>6400</v>
      </c>
      <c r="G68" s="79" t="n">
        <v>1939.83</v>
      </c>
      <c r="H68" s="152" t="n">
        <f aca="false">G68/F68*100</f>
        <v>30.30984375</v>
      </c>
    </row>
    <row r="69" customFormat="false" ht="12.75" hidden="false" customHeight="true" outlineLevel="0" collapsed="false">
      <c r="A69" s="53" t="s">
        <v>33</v>
      </c>
      <c r="B69" s="53"/>
      <c r="C69" s="53"/>
      <c r="D69" s="53"/>
      <c r="E69" s="54" t="n">
        <f aca="false">E66+E63+E53+E47+E44</f>
        <v>2713812</v>
      </c>
      <c r="F69" s="54" t="n">
        <f aca="false">F66+F63+F53+F47+F44</f>
        <v>2700266</v>
      </c>
      <c r="G69" s="54" t="n">
        <f aca="false">G66+G63+G53+G47+G44</f>
        <v>1445795.7</v>
      </c>
      <c r="H69" s="55" t="n">
        <f aca="false">G69/F69*100</f>
        <v>53.5427139400341</v>
      </c>
    </row>
    <row r="70" customFormat="false" ht="12.75" hidden="false" customHeight="false" outlineLevel="0" collapsed="false">
      <c r="A70" s="56" t="s">
        <v>123</v>
      </c>
      <c r="B70" s="56"/>
      <c r="C70" s="48"/>
      <c r="D70" s="57" t="s">
        <v>124</v>
      </c>
      <c r="E70" s="156" t="n">
        <f aca="false">E71+E73+E75+E77</f>
        <v>5645878</v>
      </c>
      <c r="F70" s="156" t="n">
        <f aca="false">F71+F73+F75+F77</f>
        <v>5694090</v>
      </c>
      <c r="G70" s="156" t="n">
        <f aca="false">G71+G73+G75+G77</f>
        <v>3255855.02</v>
      </c>
      <c r="H70" s="73" t="n">
        <f aca="false">G70/F70*100</f>
        <v>57.1795496734333</v>
      </c>
    </row>
    <row r="71" customFormat="false" ht="25.5" hidden="false" customHeight="false" outlineLevel="0" collapsed="false">
      <c r="A71" s="56"/>
      <c r="B71" s="56" t="s">
        <v>248</v>
      </c>
      <c r="C71" s="48"/>
      <c r="D71" s="157" t="s">
        <v>249</v>
      </c>
      <c r="E71" s="45" t="n">
        <v>3574164</v>
      </c>
      <c r="F71" s="62" t="n">
        <v>3622376</v>
      </c>
      <c r="G71" s="62" t="n">
        <v>2220968</v>
      </c>
      <c r="H71" s="63" t="n">
        <f aca="false">G71/F71*100</f>
        <v>61.3124645260459</v>
      </c>
    </row>
    <row r="72" customFormat="false" ht="22.5" hidden="false" customHeight="false" outlineLevel="0" collapsed="false">
      <c r="A72" s="56"/>
      <c r="B72" s="56"/>
      <c r="C72" s="48" t="s">
        <v>250</v>
      </c>
      <c r="D72" s="51" t="s">
        <v>249</v>
      </c>
      <c r="E72" s="64" t="n">
        <v>3574164</v>
      </c>
      <c r="F72" s="151" t="n">
        <v>3622376</v>
      </c>
      <c r="G72" s="151" t="n">
        <v>2220968</v>
      </c>
      <c r="H72" s="152" t="n">
        <f aca="false">G72/F72*100</f>
        <v>61.3124645260459</v>
      </c>
    </row>
    <row r="73" customFormat="false" ht="25.5" hidden="false" customHeight="false" outlineLevel="0" collapsed="false">
      <c r="A73" s="56"/>
      <c r="B73" s="56" t="s">
        <v>251</v>
      </c>
      <c r="C73" s="48"/>
      <c r="D73" s="157" t="s">
        <v>252</v>
      </c>
      <c r="E73" s="45" t="n">
        <v>1945677</v>
      </c>
      <c r="F73" s="62" t="n">
        <v>1945677</v>
      </c>
      <c r="G73" s="62" t="n">
        <v>972840</v>
      </c>
      <c r="H73" s="63" t="n">
        <f aca="false">G73/F73*100</f>
        <v>50.0000770939884</v>
      </c>
    </row>
    <row r="74" customFormat="false" ht="22.5" hidden="false" customHeight="false" outlineLevel="0" collapsed="false">
      <c r="A74" s="56"/>
      <c r="B74" s="56"/>
      <c r="C74" s="48" t="s">
        <v>250</v>
      </c>
      <c r="D74" s="51" t="s">
        <v>249</v>
      </c>
      <c r="E74" s="64" t="n">
        <v>1945677</v>
      </c>
      <c r="F74" s="151" t="n">
        <v>1945677</v>
      </c>
      <c r="G74" s="151" t="n">
        <v>972840</v>
      </c>
      <c r="H74" s="73" t="n">
        <f aca="false">G74/F74*100</f>
        <v>50.0000770939884</v>
      </c>
    </row>
    <row r="75" customFormat="false" ht="12.75" hidden="false" customHeight="false" outlineLevel="0" collapsed="false">
      <c r="A75" s="56"/>
      <c r="B75" s="56" t="s">
        <v>253</v>
      </c>
      <c r="C75" s="48"/>
      <c r="D75" s="157" t="s">
        <v>254</v>
      </c>
      <c r="E75" s="45" t="n">
        <v>4000</v>
      </c>
      <c r="F75" s="62" t="n">
        <v>4000</v>
      </c>
      <c r="G75" s="62" t="n">
        <v>1027.02</v>
      </c>
      <c r="H75" s="63" t="n">
        <f aca="false">G75/F75*100</f>
        <v>25.6755</v>
      </c>
    </row>
    <row r="76" customFormat="false" ht="12.75" hidden="false" customHeight="false" outlineLevel="0" collapsed="false">
      <c r="A76" s="56"/>
      <c r="B76" s="56"/>
      <c r="C76" s="48" t="s">
        <v>199</v>
      </c>
      <c r="D76" s="112" t="s">
        <v>200</v>
      </c>
      <c r="E76" s="64" t="n">
        <v>4000</v>
      </c>
      <c r="F76" s="151" t="n">
        <v>4000</v>
      </c>
      <c r="G76" s="151" t="n">
        <v>1027</v>
      </c>
      <c r="H76" s="152" t="n">
        <f aca="false">G76/F76*100</f>
        <v>25.675</v>
      </c>
    </row>
    <row r="77" customFormat="false" ht="25.5" hidden="false" customHeight="false" outlineLevel="0" collapsed="false">
      <c r="A77" s="56"/>
      <c r="B77" s="56" t="s">
        <v>255</v>
      </c>
      <c r="C77" s="48"/>
      <c r="D77" s="157" t="s">
        <v>256</v>
      </c>
      <c r="E77" s="45" t="n">
        <v>122037</v>
      </c>
      <c r="F77" s="62" t="n">
        <v>122037</v>
      </c>
      <c r="G77" s="62" t="n">
        <v>61020</v>
      </c>
      <c r="H77" s="63" t="n">
        <f aca="false">G77/F77*100</f>
        <v>50.0012291354261</v>
      </c>
    </row>
    <row r="78" customFormat="false" ht="22.5" hidden="false" customHeight="false" outlineLevel="0" collapsed="false">
      <c r="A78" s="56"/>
      <c r="B78" s="56"/>
      <c r="C78" s="48" t="s">
        <v>250</v>
      </c>
      <c r="D78" s="51" t="s">
        <v>249</v>
      </c>
      <c r="E78" s="64" t="n">
        <v>122037</v>
      </c>
      <c r="F78" s="151" t="n">
        <v>122037</v>
      </c>
      <c r="G78" s="151" t="n">
        <v>61020</v>
      </c>
      <c r="H78" s="152" t="n">
        <f aca="false">G78/F78*100</f>
        <v>50.0012291354261</v>
      </c>
      <c r="I78" s="158"/>
    </row>
    <row r="79" customFormat="false" ht="12.75" hidden="false" customHeight="true" outlineLevel="0" collapsed="false">
      <c r="A79" s="53" t="s">
        <v>33</v>
      </c>
      <c r="B79" s="53"/>
      <c r="C79" s="53"/>
      <c r="D79" s="53"/>
      <c r="E79" s="54" t="n">
        <f aca="false">E77+E75+E73+E71</f>
        <v>5645878</v>
      </c>
      <c r="F79" s="54" t="n">
        <f aca="false">F77+F75+F73+F71</f>
        <v>5694090</v>
      </c>
      <c r="G79" s="54" t="n">
        <f aca="false">G77+G75+G73+G71</f>
        <v>3255855.02</v>
      </c>
      <c r="H79" s="55" t="n">
        <f aca="false">G79/F79*100</f>
        <v>57.1795496734333</v>
      </c>
    </row>
    <row r="80" customFormat="false" ht="12.75" hidden="false" customHeight="false" outlineLevel="0" collapsed="false">
      <c r="A80" s="94" t="n">
        <v>801</v>
      </c>
      <c r="B80" s="94"/>
      <c r="C80" s="96"/>
      <c r="D80" s="57" t="s">
        <v>129</v>
      </c>
      <c r="E80" s="58" t="n">
        <v>0</v>
      </c>
      <c r="F80" s="72" t="n">
        <v>4108</v>
      </c>
      <c r="G80" s="72" t="n">
        <v>4108</v>
      </c>
      <c r="H80" s="73" t="n">
        <f aca="false">G80/F80*100</f>
        <v>100</v>
      </c>
    </row>
    <row r="81" customFormat="false" ht="12.75" hidden="false" customHeight="false" outlineLevel="0" collapsed="false">
      <c r="A81" s="94"/>
      <c r="B81" s="94" t="n">
        <v>80195</v>
      </c>
      <c r="C81" s="96"/>
      <c r="D81" s="57" t="s">
        <v>24</v>
      </c>
      <c r="E81" s="45" t="n">
        <v>0</v>
      </c>
      <c r="F81" s="62" t="n">
        <v>4108</v>
      </c>
      <c r="G81" s="62" t="n">
        <v>4108</v>
      </c>
      <c r="H81" s="63" t="n">
        <f aca="false">G81/F81*100</f>
        <v>100</v>
      </c>
    </row>
    <row r="82" customFormat="false" ht="22.5" hidden="false" customHeight="false" outlineLevel="0" collapsed="false">
      <c r="A82" s="94"/>
      <c r="B82" s="94"/>
      <c r="C82" s="96" t="n">
        <v>2030</v>
      </c>
      <c r="D82" s="51" t="s">
        <v>257</v>
      </c>
      <c r="E82" s="64" t="n">
        <v>0</v>
      </c>
      <c r="F82" s="151" t="n">
        <v>4108</v>
      </c>
      <c r="G82" s="151" t="n">
        <v>4108</v>
      </c>
      <c r="H82" s="152" t="n">
        <f aca="false">G82/F82*100</f>
        <v>100</v>
      </c>
    </row>
    <row r="83" customFormat="false" ht="12.75" hidden="false" customHeight="true" outlineLevel="0" collapsed="false">
      <c r="A83" s="97" t="s">
        <v>33</v>
      </c>
      <c r="B83" s="97"/>
      <c r="C83" s="97"/>
      <c r="D83" s="97"/>
      <c r="E83" s="159" t="n">
        <v>0</v>
      </c>
      <c r="F83" s="98" t="n">
        <v>4108</v>
      </c>
      <c r="G83" s="98" t="n">
        <v>4108</v>
      </c>
      <c r="H83" s="55" t="n">
        <f aca="false">G83/F83*100</f>
        <v>100</v>
      </c>
    </row>
    <row r="84" customFormat="false" ht="12.75" hidden="false" customHeight="false" outlineLevel="0" collapsed="false">
      <c r="A84" s="99" t="s">
        <v>145</v>
      </c>
      <c r="B84" s="99"/>
      <c r="C84" s="110"/>
      <c r="D84" s="100" t="s">
        <v>146</v>
      </c>
      <c r="E84" s="102" t="n">
        <v>2407000</v>
      </c>
      <c r="F84" s="102" t="n">
        <f aca="false">F85+F88+F90+F94+F96+F98</f>
        <v>2451700</v>
      </c>
      <c r="G84" s="102" t="n">
        <f aca="false">G85+G88+G90+G94+G96+G98</f>
        <v>1282330.2</v>
      </c>
      <c r="H84" s="73" t="n">
        <f aca="false">G84/F84*100</f>
        <v>52.3037157890443</v>
      </c>
    </row>
    <row r="85" customFormat="false" ht="25.5" hidden="false" customHeight="true" outlineLevel="0" collapsed="false">
      <c r="A85" s="99"/>
      <c r="B85" s="99" t="s">
        <v>147</v>
      </c>
      <c r="C85" s="110"/>
      <c r="D85" s="70" t="s">
        <v>148</v>
      </c>
      <c r="E85" s="32" t="n">
        <v>2058000</v>
      </c>
      <c r="F85" s="103" t="n">
        <v>2058300</v>
      </c>
      <c r="G85" s="103" t="n">
        <v>1030754.2</v>
      </c>
      <c r="H85" s="63" t="n">
        <f aca="false">G85/F85*100</f>
        <v>50.0779381042608</v>
      </c>
    </row>
    <row r="86" customFormat="false" ht="22.5" hidden="false" customHeight="true" outlineLevel="0" collapsed="false">
      <c r="A86" s="99"/>
      <c r="B86" s="99"/>
      <c r="C86" s="110" t="s">
        <v>192</v>
      </c>
      <c r="D86" s="51" t="s">
        <v>193</v>
      </c>
      <c r="E86" s="39" t="n">
        <v>2058000</v>
      </c>
      <c r="F86" s="113" t="n">
        <v>2058000</v>
      </c>
      <c r="G86" s="113" t="n">
        <v>1030294</v>
      </c>
      <c r="H86" s="66" t="n">
        <f aca="false">G86/F86*100</f>
        <v>50.0628765792031</v>
      </c>
    </row>
    <row r="87" customFormat="false" ht="14.25" hidden="false" customHeight="true" outlineLevel="0" collapsed="false">
      <c r="A87" s="99"/>
      <c r="B87" s="99"/>
      <c r="C87" s="110" t="s">
        <v>205</v>
      </c>
      <c r="D87" s="51" t="s">
        <v>206</v>
      </c>
      <c r="E87" s="39" t="n">
        <v>0</v>
      </c>
      <c r="F87" s="113" t="n">
        <v>300</v>
      </c>
      <c r="G87" s="113" t="n">
        <v>460.2</v>
      </c>
      <c r="H87" s="66" t="n">
        <f aca="false">G87/F87*100</f>
        <v>153.4</v>
      </c>
    </row>
    <row r="88" customFormat="false" ht="24" hidden="false" customHeight="true" outlineLevel="0" collapsed="false">
      <c r="A88" s="99"/>
      <c r="B88" s="99" t="s">
        <v>151</v>
      </c>
      <c r="C88" s="110"/>
      <c r="D88" s="70" t="s">
        <v>152</v>
      </c>
      <c r="E88" s="32" t="n">
        <v>6000</v>
      </c>
      <c r="F88" s="103" t="n">
        <v>6900</v>
      </c>
      <c r="G88" s="103" t="n">
        <v>3500</v>
      </c>
      <c r="H88" s="63" t="n">
        <f aca="false">G88/F88*100</f>
        <v>50.7246376811594</v>
      </c>
    </row>
    <row r="89" customFormat="false" ht="21.75" hidden="false" customHeight="true" outlineLevel="0" collapsed="false">
      <c r="A89" s="99"/>
      <c r="B89" s="99"/>
      <c r="C89" s="110" t="s">
        <v>192</v>
      </c>
      <c r="D89" s="51" t="s">
        <v>193</v>
      </c>
      <c r="E89" s="39" t="n">
        <v>6000</v>
      </c>
      <c r="F89" s="113" t="n">
        <v>6900</v>
      </c>
      <c r="G89" s="113" t="n">
        <v>3500</v>
      </c>
      <c r="H89" s="66" t="n">
        <f aca="false">G89/F89*100</f>
        <v>50.7246376811594</v>
      </c>
    </row>
    <row r="90" customFormat="false" ht="25.5" hidden="false" customHeight="true" outlineLevel="0" collapsed="false">
      <c r="A90" s="99"/>
      <c r="B90" s="99" t="s">
        <v>155</v>
      </c>
      <c r="C90" s="110"/>
      <c r="D90" s="31" t="s">
        <v>156</v>
      </c>
      <c r="E90" s="32" t="n">
        <v>91000</v>
      </c>
      <c r="F90" s="103" t="n">
        <v>89000</v>
      </c>
      <c r="G90" s="103" t="n">
        <v>48500</v>
      </c>
      <c r="H90" s="63" t="n">
        <f aca="false">G90/F90*100</f>
        <v>54.4943820224719</v>
      </c>
    </row>
    <row r="91" customFormat="false" ht="15" hidden="false" customHeight="true" outlineLevel="0" collapsed="false">
      <c r="A91" s="99"/>
      <c r="B91" s="99"/>
      <c r="C91" s="110" t="s">
        <v>258</v>
      </c>
      <c r="D91" s="160" t="s">
        <v>259</v>
      </c>
      <c r="E91" s="39" t="n">
        <v>0</v>
      </c>
      <c r="F91" s="113" t="n">
        <v>0</v>
      </c>
      <c r="G91" s="113" t="n">
        <v>900</v>
      </c>
      <c r="H91" s="66" t="n">
        <v>0</v>
      </c>
    </row>
    <row r="92" customFormat="false" ht="20.25" hidden="false" customHeight="true" outlineLevel="0" collapsed="false">
      <c r="A92" s="99"/>
      <c r="B92" s="99"/>
      <c r="C92" s="110" t="s">
        <v>192</v>
      </c>
      <c r="D92" s="51" t="s">
        <v>193</v>
      </c>
      <c r="E92" s="39" t="n">
        <v>74000</v>
      </c>
      <c r="F92" s="113" t="n">
        <v>67000</v>
      </c>
      <c r="G92" s="113" t="n">
        <v>35100</v>
      </c>
      <c r="H92" s="66" t="n">
        <f aca="false">G92/F92*100</f>
        <v>52.3880597014925</v>
      </c>
    </row>
    <row r="93" customFormat="false" ht="21.75" hidden="false" customHeight="true" outlineLevel="0" collapsed="false">
      <c r="A93" s="99"/>
      <c r="B93" s="99"/>
      <c r="C93" s="110" t="s">
        <v>260</v>
      </c>
      <c r="D93" s="51" t="s">
        <v>257</v>
      </c>
      <c r="E93" s="39" t="n">
        <v>17000</v>
      </c>
      <c r="F93" s="113" t="n">
        <v>22000</v>
      </c>
      <c r="G93" s="113" t="n">
        <v>12500</v>
      </c>
      <c r="H93" s="66" t="n">
        <f aca="false">G93/F93*100</f>
        <v>56.8181818181818</v>
      </c>
    </row>
    <row r="94" customFormat="false" ht="12.75" hidden="false" customHeight="false" outlineLevel="0" collapsed="false">
      <c r="A94" s="99"/>
      <c r="B94" s="99" t="s">
        <v>161</v>
      </c>
      <c r="C94" s="110"/>
      <c r="D94" s="70" t="s">
        <v>162</v>
      </c>
      <c r="E94" s="32" t="n">
        <v>150000</v>
      </c>
      <c r="F94" s="103" t="n">
        <v>155500</v>
      </c>
      <c r="G94" s="103" t="n">
        <v>85433</v>
      </c>
      <c r="H94" s="63" t="n">
        <f aca="false">G94/F94*100</f>
        <v>54.9408360128617</v>
      </c>
    </row>
    <row r="95" customFormat="false" ht="22.5" hidden="false" customHeight="false" outlineLevel="0" collapsed="false">
      <c r="A95" s="99"/>
      <c r="B95" s="99"/>
      <c r="C95" s="110" t="s">
        <v>260</v>
      </c>
      <c r="D95" s="51" t="s">
        <v>257</v>
      </c>
      <c r="E95" s="39" t="n">
        <v>150000</v>
      </c>
      <c r="F95" s="113" t="n">
        <v>155500</v>
      </c>
      <c r="G95" s="113" t="n">
        <v>85433</v>
      </c>
      <c r="H95" s="66" t="n">
        <f aca="false">G95/F95*100</f>
        <v>54.9408360128617</v>
      </c>
    </row>
    <row r="96" customFormat="false" ht="25.5" hidden="false" customHeight="false" outlineLevel="0" collapsed="false">
      <c r="A96" s="99"/>
      <c r="B96" s="99" t="s">
        <v>163</v>
      </c>
      <c r="C96" s="110"/>
      <c r="D96" s="70" t="s">
        <v>164</v>
      </c>
      <c r="E96" s="32" t="n">
        <v>27000</v>
      </c>
      <c r="F96" s="103" t="n">
        <v>27000</v>
      </c>
      <c r="G96" s="103" t="n">
        <v>14143</v>
      </c>
      <c r="H96" s="63" t="n">
        <f aca="false">G96/F96*100</f>
        <v>52.3814814814815</v>
      </c>
    </row>
    <row r="97" customFormat="false" ht="22.5" hidden="false" customHeight="false" outlineLevel="0" collapsed="false">
      <c r="A97" s="99"/>
      <c r="B97" s="99"/>
      <c r="C97" s="110" t="s">
        <v>192</v>
      </c>
      <c r="D97" s="51" t="s">
        <v>193</v>
      </c>
      <c r="E97" s="39" t="n">
        <v>27000</v>
      </c>
      <c r="F97" s="113" t="n">
        <v>27000</v>
      </c>
      <c r="G97" s="113" t="n">
        <v>14143</v>
      </c>
      <c r="H97" s="66" t="n">
        <f aca="false">G97/F97*100</f>
        <v>52.3814814814815</v>
      </c>
    </row>
    <row r="98" customFormat="false" ht="12.75" hidden="false" customHeight="false" outlineLevel="0" collapsed="false">
      <c r="A98" s="99"/>
      <c r="B98" s="99" t="s">
        <v>165</v>
      </c>
      <c r="C98" s="110"/>
      <c r="D98" s="70" t="s">
        <v>24</v>
      </c>
      <c r="E98" s="32" t="n">
        <v>75000</v>
      </c>
      <c r="F98" s="103" t="n">
        <v>115000</v>
      </c>
      <c r="G98" s="103" t="n">
        <v>100000</v>
      </c>
      <c r="H98" s="63" t="n">
        <f aca="false">G98/F98*100</f>
        <v>86.9565217391304</v>
      </c>
    </row>
    <row r="99" customFormat="false" ht="22.5" hidden="false" customHeight="false" outlineLevel="0" collapsed="false">
      <c r="A99" s="99"/>
      <c r="B99" s="99"/>
      <c r="C99" s="110" t="s">
        <v>260</v>
      </c>
      <c r="D99" s="51" t="s">
        <v>257</v>
      </c>
      <c r="E99" s="39" t="n">
        <v>75000</v>
      </c>
      <c r="F99" s="113" t="n">
        <v>115000</v>
      </c>
      <c r="G99" s="113" t="n">
        <v>100000</v>
      </c>
      <c r="H99" s="66" t="n">
        <f aca="false">G99/F99*100</f>
        <v>86.9565217391304</v>
      </c>
    </row>
    <row r="100" customFormat="false" ht="12.75" hidden="false" customHeight="true" outlineLevel="0" collapsed="false">
      <c r="A100" s="106" t="s">
        <v>33</v>
      </c>
      <c r="B100" s="106"/>
      <c r="C100" s="106"/>
      <c r="D100" s="106"/>
      <c r="E100" s="107" t="n">
        <f aca="false">E98+E96+E94+E90+E88+E85</f>
        <v>2407000</v>
      </c>
      <c r="F100" s="107" t="n">
        <f aca="false">F98+F96+F94+F90+F88+F85</f>
        <v>2451700</v>
      </c>
      <c r="G100" s="107" t="n">
        <f aca="false">G98+G96+G94+G90+G88+G85</f>
        <v>1282330.2</v>
      </c>
      <c r="H100" s="55" t="n">
        <f aca="false">G100/F100*100</f>
        <v>52.3037157890443</v>
      </c>
    </row>
    <row r="101" customFormat="false" ht="12.75" hidden="false" customHeight="false" outlineLevel="0" collapsed="false">
      <c r="A101" s="94" t="n">
        <v>854</v>
      </c>
      <c r="B101" s="94"/>
      <c r="C101" s="96"/>
      <c r="D101" s="57" t="s">
        <v>166</v>
      </c>
      <c r="E101" s="58" t="n">
        <v>17300</v>
      </c>
      <c r="F101" s="156" t="n">
        <f aca="false">F104+F102</f>
        <v>40212</v>
      </c>
      <c r="G101" s="156" t="n">
        <f aca="false">G104+G102</f>
        <v>33315.8</v>
      </c>
      <c r="H101" s="73" t="n">
        <f aca="false">G101/F101*100</f>
        <v>82.8503929175371</v>
      </c>
    </row>
    <row r="102" customFormat="false" ht="12.75" hidden="false" customHeight="false" outlineLevel="0" collapsed="false">
      <c r="A102" s="94"/>
      <c r="B102" s="94" t="n">
        <v>85401</v>
      </c>
      <c r="C102" s="96"/>
      <c r="D102" s="44" t="s">
        <v>167</v>
      </c>
      <c r="E102" s="45" t="n">
        <v>17300</v>
      </c>
      <c r="F102" s="62" t="n">
        <v>17300</v>
      </c>
      <c r="G102" s="62" t="n">
        <v>10403.8</v>
      </c>
      <c r="H102" s="63" t="n">
        <f aca="false">G102/F102*100</f>
        <v>60.1375722543353</v>
      </c>
    </row>
    <row r="103" customFormat="false" ht="12.75" hidden="false" customHeight="false" outlineLevel="0" collapsed="false">
      <c r="A103" s="94"/>
      <c r="B103" s="94"/>
      <c r="C103" s="48" t="s">
        <v>197</v>
      </c>
      <c r="D103" s="149" t="s">
        <v>198</v>
      </c>
      <c r="E103" s="64" t="n">
        <v>17300</v>
      </c>
      <c r="F103" s="151" t="n">
        <v>17300</v>
      </c>
      <c r="G103" s="151" t="n">
        <v>10403.8</v>
      </c>
      <c r="H103" s="152" t="n">
        <f aca="false">G103/F103*100</f>
        <v>60.1375722543353</v>
      </c>
    </row>
    <row r="104" customFormat="false" ht="12.75" hidden="false" customHeight="false" outlineLevel="0" collapsed="false">
      <c r="A104" s="94"/>
      <c r="B104" s="94" t="n">
        <v>85415</v>
      </c>
      <c r="C104" s="96"/>
      <c r="D104" s="161" t="s">
        <v>169</v>
      </c>
      <c r="E104" s="117" t="n">
        <v>0</v>
      </c>
      <c r="F104" s="62" t="n">
        <v>22912</v>
      </c>
      <c r="G104" s="62" t="n">
        <v>22912</v>
      </c>
      <c r="H104" s="63" t="n">
        <f aca="false">G104/F104*100</f>
        <v>100</v>
      </c>
    </row>
    <row r="105" customFormat="false" ht="22.5" hidden="false" customHeight="false" outlineLevel="0" collapsed="false">
      <c r="A105" s="94"/>
      <c r="B105" s="94"/>
      <c r="C105" s="96" t="n">
        <v>2030</v>
      </c>
      <c r="D105" s="51" t="s">
        <v>257</v>
      </c>
      <c r="E105" s="162" t="n">
        <v>0</v>
      </c>
      <c r="F105" s="151" t="n">
        <v>22912</v>
      </c>
      <c r="G105" s="151" t="n">
        <v>22912</v>
      </c>
      <c r="H105" s="66" t="n">
        <f aca="false">G105/F105*100</f>
        <v>100</v>
      </c>
    </row>
    <row r="106" customFormat="false" ht="12.75" hidden="false" customHeight="true" outlineLevel="0" collapsed="false">
      <c r="A106" s="106" t="s">
        <v>33</v>
      </c>
      <c r="B106" s="106"/>
      <c r="C106" s="106"/>
      <c r="D106" s="106"/>
      <c r="E106" s="98" t="n">
        <f aca="false">E104+E102</f>
        <v>17300</v>
      </c>
      <c r="F106" s="98" t="n">
        <f aca="false">F104+F102</f>
        <v>40212</v>
      </c>
      <c r="G106" s="98" t="n">
        <f aca="false">G104+G102</f>
        <v>33315.8</v>
      </c>
      <c r="H106" s="55" t="n">
        <f aca="false">G106/F106*100</f>
        <v>82.8503929175371</v>
      </c>
    </row>
    <row r="107" customFormat="false" ht="24" hidden="false" customHeight="false" outlineLevel="0" collapsed="false">
      <c r="A107" s="94" t="n">
        <v>900</v>
      </c>
      <c r="B107" s="94"/>
      <c r="C107" s="96"/>
      <c r="D107" s="116" t="s">
        <v>171</v>
      </c>
      <c r="E107" s="120" t="n">
        <v>29870</v>
      </c>
      <c r="F107" s="72" t="n">
        <v>1119640</v>
      </c>
      <c r="G107" s="72" t="n">
        <v>136551</v>
      </c>
      <c r="H107" s="73" t="n">
        <f aca="false">G107/F107*100</f>
        <v>12.195973705834</v>
      </c>
    </row>
    <row r="108" customFormat="false" ht="12.75" hidden="false" customHeight="false" outlineLevel="0" collapsed="false">
      <c r="A108" s="94"/>
      <c r="B108" s="94" t="n">
        <v>90001</v>
      </c>
      <c r="C108" s="96"/>
      <c r="D108" s="116" t="s">
        <v>172</v>
      </c>
      <c r="E108" s="117" t="n">
        <v>29870</v>
      </c>
      <c r="F108" s="33" t="n">
        <v>1119640</v>
      </c>
      <c r="G108" s="33" t="n">
        <v>136551</v>
      </c>
      <c r="H108" s="63" t="n">
        <f aca="false">G108/F108*100</f>
        <v>12.195973705834</v>
      </c>
    </row>
    <row r="109" customFormat="false" ht="12.75" hidden="false" customHeight="false" outlineLevel="0" collapsed="false">
      <c r="A109" s="94"/>
      <c r="B109" s="94"/>
      <c r="C109" s="48" t="s">
        <v>197</v>
      </c>
      <c r="D109" s="149" t="s">
        <v>198</v>
      </c>
      <c r="E109" s="162" t="n">
        <v>29870</v>
      </c>
      <c r="F109" s="79" t="n">
        <v>29870</v>
      </c>
      <c r="G109" s="79" t="n">
        <v>8273.6</v>
      </c>
      <c r="H109" s="152" t="n">
        <f aca="false">G109/F109*100</f>
        <v>27.6986943421493</v>
      </c>
    </row>
    <row r="110" customFormat="false" ht="12.75" hidden="false" customHeight="false" outlineLevel="0" collapsed="false">
      <c r="A110" s="94"/>
      <c r="B110" s="94"/>
      <c r="C110" s="48" t="s">
        <v>199</v>
      </c>
      <c r="D110" s="149" t="s">
        <v>261</v>
      </c>
      <c r="E110" s="162" t="n">
        <v>0</v>
      </c>
      <c r="F110" s="79" t="n">
        <v>0</v>
      </c>
      <c r="G110" s="79" t="n">
        <v>69.3</v>
      </c>
      <c r="H110" s="152" t="n">
        <v>0</v>
      </c>
    </row>
    <row r="111" customFormat="false" ht="22.5" hidden="false" customHeight="false" outlineLevel="0" collapsed="false">
      <c r="A111" s="94"/>
      <c r="B111" s="94"/>
      <c r="C111" s="48" t="s">
        <v>262</v>
      </c>
      <c r="D111" s="163" t="s">
        <v>263</v>
      </c>
      <c r="E111" s="162" t="n">
        <v>0</v>
      </c>
      <c r="F111" s="79" t="n">
        <v>961561</v>
      </c>
      <c r="G111" s="79" t="n">
        <v>0</v>
      </c>
      <c r="H111" s="152" t="n">
        <f aca="false">G111/F111*100</f>
        <v>0</v>
      </c>
    </row>
    <row r="112" customFormat="false" ht="33.75" hidden="false" customHeight="false" outlineLevel="0" collapsed="false">
      <c r="A112" s="94"/>
      <c r="B112" s="94"/>
      <c r="C112" s="48" t="s">
        <v>264</v>
      </c>
      <c r="D112" s="149" t="s">
        <v>265</v>
      </c>
      <c r="E112" s="162" t="n">
        <v>0</v>
      </c>
      <c r="F112" s="79" t="n">
        <v>128209</v>
      </c>
      <c r="G112" s="79" t="n">
        <v>128208.1</v>
      </c>
      <c r="H112" s="152" t="n">
        <f aca="false">G112/F112*100</f>
        <v>99.9992980211998</v>
      </c>
    </row>
    <row r="113" customFormat="false" ht="12.75" hidden="false" customHeight="true" outlineLevel="0" collapsed="false">
      <c r="A113" s="106" t="s">
        <v>33</v>
      </c>
      <c r="B113" s="106"/>
      <c r="C113" s="106"/>
      <c r="D113" s="106"/>
      <c r="E113" s="164" t="n">
        <v>29870</v>
      </c>
      <c r="F113" s="54" t="n">
        <v>1119640</v>
      </c>
      <c r="G113" s="54" t="n">
        <v>136551</v>
      </c>
      <c r="H113" s="88" t="n">
        <f aca="false">G113/F113*100</f>
        <v>12.195973705834</v>
      </c>
    </row>
    <row r="114" customFormat="false" ht="14.25" hidden="false" customHeight="true" outlineLevel="0" collapsed="false">
      <c r="A114" s="94" t="n">
        <v>921</v>
      </c>
      <c r="B114" s="94"/>
      <c r="C114" s="96"/>
      <c r="D114" s="165" t="s">
        <v>179</v>
      </c>
      <c r="E114" s="120" t="n">
        <v>0</v>
      </c>
      <c r="F114" s="72" t="n">
        <v>450000</v>
      </c>
      <c r="G114" s="72" t="n">
        <v>0</v>
      </c>
      <c r="H114" s="73" t="n">
        <v>0</v>
      </c>
      <c r="I114" s="166"/>
    </row>
    <row r="115" customFormat="false" ht="12.75" hidden="false" customHeight="false" outlineLevel="0" collapsed="false">
      <c r="A115" s="94"/>
      <c r="B115" s="94" t="n">
        <v>92113</v>
      </c>
      <c r="C115" s="96"/>
      <c r="D115" s="116" t="s">
        <v>182</v>
      </c>
      <c r="E115" s="117" t="n">
        <v>0</v>
      </c>
      <c r="F115" s="33" t="n">
        <v>450000</v>
      </c>
      <c r="G115" s="33" t="n">
        <v>0</v>
      </c>
      <c r="H115" s="63" t="n">
        <v>0</v>
      </c>
      <c r="I115" s="166"/>
    </row>
    <row r="116" customFormat="false" ht="12.75" hidden="false" customHeight="false" outlineLevel="0" collapsed="false">
      <c r="A116" s="94"/>
      <c r="B116" s="94"/>
      <c r="C116" s="96" t="n">
        <v>6300</v>
      </c>
      <c r="D116" s="149" t="s">
        <v>266</v>
      </c>
      <c r="E116" s="162" t="n">
        <v>0</v>
      </c>
      <c r="F116" s="79" t="n">
        <v>450000</v>
      </c>
      <c r="G116" s="79" t="n">
        <v>0</v>
      </c>
      <c r="H116" s="152" t="n">
        <v>0</v>
      </c>
    </row>
    <row r="117" customFormat="false" ht="12.75" hidden="false" customHeight="true" outlineLevel="0" collapsed="false">
      <c r="A117" s="106" t="s">
        <v>33</v>
      </c>
      <c r="B117" s="106"/>
      <c r="C117" s="106"/>
      <c r="D117" s="106"/>
      <c r="E117" s="167" t="n">
        <v>0</v>
      </c>
      <c r="F117" s="98" t="n">
        <v>450000</v>
      </c>
      <c r="G117" s="98" t="n">
        <v>0</v>
      </c>
      <c r="H117" s="55" t="n">
        <f aca="false">G117/F117*100</f>
        <v>0</v>
      </c>
    </row>
    <row r="118" customFormat="false" ht="26.25" hidden="false" customHeight="true" outlineLevel="0" collapsed="false">
      <c r="A118" s="129" t="s">
        <v>267</v>
      </c>
      <c r="B118" s="129"/>
      <c r="C118" s="129"/>
      <c r="D118" s="129"/>
      <c r="E118" s="130" t="n">
        <f aca="false">E117+E113+E106+E100+E83+E79+E69+E42+E38+E34+E27+E20+E15</f>
        <v>11153225</v>
      </c>
      <c r="F118" s="130" t="n">
        <f aca="false">F117+F113+F106+F100+F83+F79+F69+F42+F38+F34+F27+F20+F15</f>
        <v>12833464</v>
      </c>
      <c r="G118" s="130" t="n">
        <f aca="false">G117+G113+G106+G100+G83+G79+G69+G42+G38+G34+G27+G20+G15</f>
        <v>6289829.44</v>
      </c>
      <c r="H118" s="55" t="n">
        <f aca="false">G118/F118*100</f>
        <v>49.0111589513167</v>
      </c>
    </row>
  </sheetData>
  <mergeCells count="23">
    <mergeCell ref="A2:G2"/>
    <mergeCell ref="A5:A7"/>
    <mergeCell ref="B5:B7"/>
    <mergeCell ref="C5:C7"/>
    <mergeCell ref="D5:D7"/>
    <mergeCell ref="E5:E7"/>
    <mergeCell ref="F5:F7"/>
    <mergeCell ref="G5:G7"/>
    <mergeCell ref="H5:H7"/>
    <mergeCell ref="A15:D15"/>
    <mergeCell ref="A20:D20"/>
    <mergeCell ref="A27:D27"/>
    <mergeCell ref="A34:D34"/>
    <mergeCell ref="A38:D38"/>
    <mergeCell ref="A42:D42"/>
    <mergeCell ref="A69:D69"/>
    <mergeCell ref="A79:D79"/>
    <mergeCell ref="A83:D83"/>
    <mergeCell ref="A100:D100"/>
    <mergeCell ref="A106:D106"/>
    <mergeCell ref="A113:D113"/>
    <mergeCell ref="A117:D117"/>
    <mergeCell ref="A118:D118"/>
  </mergeCells>
  <printOptions headings="false" gridLines="false" gridLinesSet="true" horizontalCentered="false" verticalCentered="false"/>
  <pageMargins left="0.747916666666667" right="0.340277777777778" top="0.590277777777778" bottom="0.5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4" min="4" style="168" width="11.7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2" customFormat="false" ht="33" hidden="false" customHeight="true" outlineLevel="0" collapsed="false">
      <c r="A2" s="169" t="s">
        <v>26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false" outlineLevel="0" collapsed="false">
      <c r="A3" s="170"/>
      <c r="B3" s="170"/>
      <c r="C3" s="171"/>
      <c r="D3" s="172"/>
      <c r="E3" s="170"/>
      <c r="F3" s="170"/>
      <c r="G3" s="170"/>
      <c r="K3" s="173" t="s">
        <v>269</v>
      </c>
    </row>
    <row r="4" customFormat="false" ht="12.75" hidden="false" customHeight="true" outlineLevel="0" collapsed="false">
      <c r="A4" s="174" t="s">
        <v>2</v>
      </c>
      <c r="B4" s="174" t="s">
        <v>3</v>
      </c>
      <c r="C4" s="174" t="s">
        <v>270</v>
      </c>
      <c r="D4" s="174" t="s">
        <v>271</v>
      </c>
      <c r="E4" s="175" t="s">
        <v>272</v>
      </c>
      <c r="F4" s="175" t="s">
        <v>273</v>
      </c>
      <c r="G4" s="175" t="s">
        <v>9</v>
      </c>
      <c r="H4" s="175"/>
      <c r="I4" s="175"/>
      <c r="J4" s="175"/>
      <c r="K4" s="175"/>
    </row>
    <row r="5" customFormat="false" ht="12.75" hidden="false" customHeight="true" outlineLevel="0" collapsed="false">
      <c r="A5" s="174"/>
      <c r="B5" s="174"/>
      <c r="C5" s="174"/>
      <c r="D5" s="174"/>
      <c r="E5" s="175"/>
      <c r="F5" s="175"/>
      <c r="G5" s="175" t="s">
        <v>274</v>
      </c>
      <c r="H5" s="175" t="s">
        <v>275</v>
      </c>
      <c r="I5" s="175"/>
      <c r="J5" s="175"/>
      <c r="K5" s="175" t="s">
        <v>276</v>
      </c>
    </row>
    <row r="6" customFormat="false" ht="22.5" hidden="false" customHeight="false" outlineLevel="0" collapsed="false">
      <c r="A6" s="174"/>
      <c r="B6" s="174"/>
      <c r="C6" s="174"/>
      <c r="D6" s="174"/>
      <c r="E6" s="175"/>
      <c r="F6" s="175"/>
      <c r="G6" s="175"/>
      <c r="H6" s="176" t="s">
        <v>277</v>
      </c>
      <c r="I6" s="176" t="s">
        <v>278</v>
      </c>
      <c r="J6" s="176" t="s">
        <v>150</v>
      </c>
      <c r="K6" s="175"/>
    </row>
    <row r="7" customFormat="false" ht="12.75" hidden="false" customHeight="false" outlineLevel="0" collapsed="false">
      <c r="A7" s="177" t="n">
        <v>1</v>
      </c>
      <c r="B7" s="177" t="n">
        <v>2</v>
      </c>
      <c r="C7" s="177" t="n">
        <v>3</v>
      </c>
      <c r="D7" s="177" t="n">
        <v>4</v>
      </c>
      <c r="E7" s="177" t="n">
        <v>5</v>
      </c>
      <c r="F7" s="177" t="n">
        <v>6</v>
      </c>
      <c r="G7" s="177" t="n">
        <v>7</v>
      </c>
      <c r="H7" s="177" t="n">
        <v>8</v>
      </c>
      <c r="I7" s="177" t="n">
        <v>9</v>
      </c>
      <c r="J7" s="177" t="n">
        <v>10</v>
      </c>
      <c r="K7" s="177" t="n">
        <v>11</v>
      </c>
    </row>
    <row r="8" customFormat="false" ht="12.75" hidden="false" customHeight="false" outlineLevel="0" collapsed="false">
      <c r="A8" s="138" t="s">
        <v>13</v>
      </c>
      <c r="B8" s="138" t="s">
        <v>23</v>
      </c>
      <c r="C8" s="178"/>
      <c r="D8" s="179"/>
      <c r="E8" s="180" t="n">
        <v>30282.06</v>
      </c>
      <c r="F8" s="181" t="n">
        <v>19873.33</v>
      </c>
      <c r="G8" s="181" t="n">
        <v>19873.33</v>
      </c>
      <c r="H8" s="181" t="n">
        <v>0</v>
      </c>
      <c r="I8" s="181" t="n">
        <v>0</v>
      </c>
      <c r="J8" s="181" t="n">
        <v>0</v>
      </c>
      <c r="K8" s="181" t="n">
        <v>0</v>
      </c>
    </row>
    <row r="9" customFormat="false" ht="12.75" hidden="false" customHeight="false" outlineLevel="0" collapsed="false">
      <c r="A9" s="177"/>
      <c r="B9" s="177"/>
      <c r="C9" s="178" t="n">
        <v>2010</v>
      </c>
      <c r="D9" s="182" t="n">
        <v>30283</v>
      </c>
      <c r="E9" s="182" t="n">
        <v>30282.06</v>
      </c>
      <c r="F9" s="182" t="n">
        <v>0</v>
      </c>
      <c r="G9" s="182" t="n">
        <v>0</v>
      </c>
      <c r="H9" s="179" t="n">
        <v>0</v>
      </c>
      <c r="I9" s="179" t="n">
        <v>0</v>
      </c>
      <c r="J9" s="179" t="n">
        <v>0</v>
      </c>
      <c r="K9" s="179" t="n">
        <v>0</v>
      </c>
    </row>
    <row r="10" customFormat="false" ht="12.75" hidden="false" customHeight="false" outlineLevel="0" collapsed="false">
      <c r="A10" s="177"/>
      <c r="B10" s="177"/>
      <c r="C10" s="178" t="n">
        <v>4300</v>
      </c>
      <c r="D10" s="182" t="n">
        <v>594</v>
      </c>
      <c r="E10" s="182" t="n">
        <v>0</v>
      </c>
      <c r="F10" s="182" t="n">
        <v>593.77</v>
      </c>
      <c r="G10" s="182" t="n">
        <v>593.77</v>
      </c>
      <c r="H10" s="179" t="n">
        <v>0</v>
      </c>
      <c r="I10" s="179" t="n">
        <v>0</v>
      </c>
      <c r="J10" s="179" t="n">
        <v>0</v>
      </c>
      <c r="K10" s="179" t="n">
        <v>0</v>
      </c>
    </row>
    <row r="11" customFormat="false" ht="12.75" hidden="false" customHeight="false" outlineLevel="0" collapsed="false">
      <c r="A11" s="177"/>
      <c r="B11" s="177"/>
      <c r="C11" s="178" t="n">
        <v>4430</v>
      </c>
      <c r="D11" s="182" t="n">
        <v>29689</v>
      </c>
      <c r="E11" s="182" t="n">
        <v>0</v>
      </c>
      <c r="F11" s="182" t="n">
        <v>29688.26</v>
      </c>
      <c r="G11" s="182" t="n">
        <v>29688.26</v>
      </c>
      <c r="H11" s="179" t="n">
        <v>0</v>
      </c>
      <c r="I11" s="179" t="n">
        <v>0</v>
      </c>
      <c r="J11" s="179" t="n">
        <v>0</v>
      </c>
      <c r="K11" s="179" t="n">
        <v>0</v>
      </c>
    </row>
    <row r="12" customFormat="false" ht="12.75" hidden="false" customHeight="true" outlineLevel="0" collapsed="false">
      <c r="A12" s="183" t="s">
        <v>33</v>
      </c>
      <c r="B12" s="183"/>
      <c r="C12" s="183"/>
      <c r="D12" s="184"/>
      <c r="E12" s="185" t="n">
        <v>30282.06</v>
      </c>
      <c r="F12" s="184" t="n">
        <f aca="false">SUM(F10:F11)</f>
        <v>30282.03</v>
      </c>
      <c r="G12" s="184" t="n">
        <f aca="false">SUM(G10:G11)</f>
        <v>30282.03</v>
      </c>
      <c r="H12" s="184" t="n">
        <v>0</v>
      </c>
      <c r="I12" s="184" t="n">
        <v>0</v>
      </c>
      <c r="J12" s="184" t="n">
        <v>0</v>
      </c>
      <c r="K12" s="184" t="n">
        <v>0</v>
      </c>
    </row>
    <row r="13" customFormat="false" ht="12.75" hidden="false" customHeight="false" outlineLevel="0" collapsed="false">
      <c r="A13" s="186" t="n">
        <v>750</v>
      </c>
      <c r="B13" s="186" t="n">
        <v>75011</v>
      </c>
      <c r="C13" s="187"/>
      <c r="D13" s="181"/>
      <c r="E13" s="102" t="n">
        <v>32275</v>
      </c>
      <c r="F13" s="102" t="n">
        <v>82315</v>
      </c>
      <c r="G13" s="102" t="n">
        <v>82315</v>
      </c>
      <c r="H13" s="102" t="n">
        <v>72350</v>
      </c>
      <c r="I13" s="102" t="n">
        <f aca="false">SUM(I16:I17)</f>
        <v>3990</v>
      </c>
      <c r="J13" s="186" t="n">
        <v>0</v>
      </c>
      <c r="K13" s="186" t="n">
        <v>0</v>
      </c>
    </row>
    <row r="14" customFormat="false" ht="12.75" hidden="false" customHeight="false" outlineLevel="0" collapsed="false">
      <c r="A14" s="178"/>
      <c r="B14" s="178"/>
      <c r="C14" s="178" t="n">
        <v>2010</v>
      </c>
      <c r="D14" s="182" t="n">
        <v>60781</v>
      </c>
      <c r="E14" s="188" t="n">
        <v>32725</v>
      </c>
      <c r="F14" s="188" t="n">
        <v>0</v>
      </c>
      <c r="G14" s="188" t="n">
        <v>0</v>
      </c>
      <c r="H14" s="188" t="n">
        <v>0</v>
      </c>
      <c r="I14" s="188" t="n">
        <v>0</v>
      </c>
      <c r="J14" s="189" t="n">
        <v>0</v>
      </c>
      <c r="K14" s="189" t="n">
        <v>0</v>
      </c>
    </row>
    <row r="15" customFormat="false" ht="12.75" hidden="false" customHeight="false" outlineLevel="0" collapsed="false">
      <c r="A15" s="178"/>
      <c r="B15" s="178"/>
      <c r="C15" s="190" t="n">
        <v>4010</v>
      </c>
      <c r="D15" s="191" t="n">
        <v>50165</v>
      </c>
      <c r="E15" s="192" t="n">
        <v>0</v>
      </c>
      <c r="F15" s="192" t="n">
        <v>27400</v>
      </c>
      <c r="G15" s="192" t="n">
        <v>27400</v>
      </c>
      <c r="H15" s="192" t="n">
        <v>27400</v>
      </c>
      <c r="I15" s="192" t="n">
        <v>0</v>
      </c>
      <c r="J15" s="193" t="n">
        <v>0</v>
      </c>
      <c r="K15" s="193" t="n">
        <v>0</v>
      </c>
    </row>
    <row r="16" customFormat="false" ht="12.75" hidden="false" customHeight="false" outlineLevel="0" collapsed="false">
      <c r="A16" s="178"/>
      <c r="B16" s="178"/>
      <c r="C16" s="190" t="n">
        <v>4120</v>
      </c>
      <c r="D16" s="191" t="n">
        <v>9387</v>
      </c>
      <c r="E16" s="192" t="n">
        <v>0</v>
      </c>
      <c r="F16" s="192" t="n">
        <v>3990</v>
      </c>
      <c r="G16" s="192" t="n">
        <v>3990</v>
      </c>
      <c r="H16" s="192" t="n">
        <v>0</v>
      </c>
      <c r="I16" s="192" t="n">
        <v>3990</v>
      </c>
      <c r="J16" s="193" t="n">
        <v>0</v>
      </c>
      <c r="K16" s="193" t="n">
        <v>0</v>
      </c>
    </row>
    <row r="17" customFormat="false" ht="12.75" hidden="false" customHeight="false" outlineLevel="0" collapsed="false">
      <c r="A17" s="178"/>
      <c r="B17" s="178"/>
      <c r="C17" s="190" t="n">
        <v>4170</v>
      </c>
      <c r="D17" s="191" t="n">
        <v>1229</v>
      </c>
      <c r="E17" s="192" t="n">
        <v>0</v>
      </c>
      <c r="F17" s="192" t="n">
        <v>570</v>
      </c>
      <c r="G17" s="192" t="n">
        <v>570</v>
      </c>
      <c r="H17" s="192" t="n">
        <v>0</v>
      </c>
      <c r="I17" s="192" t="n">
        <v>0</v>
      </c>
      <c r="J17" s="193" t="n">
        <v>0</v>
      </c>
      <c r="K17" s="193" t="n">
        <v>0</v>
      </c>
    </row>
    <row r="18" customFormat="false" ht="12.75" hidden="false" customHeight="true" outlineLevel="0" collapsed="false">
      <c r="A18" s="183" t="s">
        <v>33</v>
      </c>
      <c r="B18" s="183"/>
      <c r="C18" s="183"/>
      <c r="D18" s="194"/>
      <c r="E18" s="107" t="n">
        <f aca="false">SUM(E14:E17)</f>
        <v>32725</v>
      </c>
      <c r="F18" s="107" t="n">
        <f aca="false">SUM(F14:F17)</f>
        <v>31960</v>
      </c>
      <c r="G18" s="107" t="n">
        <f aca="false">SUM(G14:G17)</f>
        <v>31960</v>
      </c>
      <c r="H18" s="107" t="n">
        <f aca="false">SUM(H14:H17)</f>
        <v>27400</v>
      </c>
      <c r="I18" s="107" t="n">
        <f aca="false">SUM(I14:I17)</f>
        <v>3990</v>
      </c>
      <c r="J18" s="195" t="n">
        <v>0</v>
      </c>
      <c r="K18" s="195" t="n">
        <v>0</v>
      </c>
    </row>
    <row r="19" customFormat="false" ht="12.75" hidden="false" customHeight="false" outlineLevel="0" collapsed="false">
      <c r="A19" s="186" t="n">
        <v>751</v>
      </c>
      <c r="B19" s="186" t="n">
        <v>75101</v>
      </c>
      <c r="C19" s="187"/>
      <c r="D19" s="181"/>
      <c r="E19" s="102" t="n">
        <v>44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</row>
    <row r="20" customFormat="false" ht="12.75" hidden="false" customHeight="false" outlineLevel="0" collapsed="false">
      <c r="A20" s="196"/>
      <c r="B20" s="178"/>
      <c r="C20" s="178" t="n">
        <v>2010</v>
      </c>
      <c r="D20" s="182" t="n">
        <v>884</v>
      </c>
      <c r="E20" s="188" t="n">
        <v>44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</row>
    <row r="21" customFormat="false" ht="12.75" hidden="false" customHeight="false" outlineLevel="0" collapsed="false">
      <c r="A21" s="196"/>
      <c r="B21" s="196"/>
      <c r="C21" s="190" t="n">
        <v>4110</v>
      </c>
      <c r="D21" s="191" t="n">
        <v>105</v>
      </c>
      <c r="E21" s="192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</row>
    <row r="22" customFormat="false" ht="12.75" hidden="false" customHeight="false" outlineLevel="0" collapsed="false">
      <c r="A22" s="196"/>
      <c r="B22" s="196"/>
      <c r="C22" s="190" t="n">
        <v>4120</v>
      </c>
      <c r="D22" s="191" t="n">
        <v>18</v>
      </c>
      <c r="E22" s="192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</row>
    <row r="23" customFormat="false" ht="12.75" hidden="false" customHeight="false" outlineLevel="0" collapsed="false">
      <c r="A23" s="196"/>
      <c r="B23" s="178"/>
      <c r="C23" s="190" t="n">
        <v>4170</v>
      </c>
      <c r="D23" s="191" t="n">
        <v>761</v>
      </c>
      <c r="E23" s="192" t="n">
        <v>0</v>
      </c>
      <c r="F23" s="197" t="n">
        <v>0</v>
      </c>
      <c r="G23" s="197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</row>
    <row r="24" customFormat="false" ht="12.75" hidden="false" customHeight="true" outlineLevel="0" collapsed="false">
      <c r="A24" s="183" t="s">
        <v>33</v>
      </c>
      <c r="B24" s="183"/>
      <c r="C24" s="183"/>
      <c r="D24" s="183"/>
      <c r="E24" s="107" t="n">
        <v>440</v>
      </c>
      <c r="F24" s="107" t="n">
        <v>0</v>
      </c>
      <c r="G24" s="107" t="n">
        <v>0</v>
      </c>
      <c r="H24" s="107" t="n">
        <v>0</v>
      </c>
      <c r="I24" s="107" t="n">
        <v>0</v>
      </c>
      <c r="J24" s="195" t="n">
        <v>0</v>
      </c>
      <c r="K24" s="195" t="n">
        <v>0</v>
      </c>
    </row>
    <row r="25" customFormat="false" ht="12.75" hidden="false" customHeight="false" outlineLevel="0" collapsed="false">
      <c r="A25" s="186" t="n">
        <v>754</v>
      </c>
      <c r="B25" s="186" t="n">
        <v>75414</v>
      </c>
      <c r="C25" s="187"/>
      <c r="D25" s="181"/>
      <c r="E25" s="102" t="n">
        <v>50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</row>
    <row r="26" customFormat="false" ht="12.75" hidden="false" customHeight="false" outlineLevel="0" collapsed="false">
      <c r="A26" s="196"/>
      <c r="B26" s="196"/>
      <c r="C26" s="178" t="n">
        <v>2010</v>
      </c>
      <c r="D26" s="182" t="n">
        <v>500</v>
      </c>
      <c r="E26" s="188" t="n">
        <v>50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</row>
    <row r="27" customFormat="false" ht="12.75" hidden="false" customHeight="false" outlineLevel="0" collapsed="false">
      <c r="A27" s="196"/>
      <c r="B27" s="196"/>
      <c r="C27" s="178" t="n">
        <v>4300</v>
      </c>
      <c r="D27" s="182" t="n">
        <v>500</v>
      </c>
      <c r="E27" s="188" t="n">
        <v>0</v>
      </c>
      <c r="F27" s="188" t="n">
        <v>0</v>
      </c>
      <c r="G27" s="188" t="n">
        <v>0</v>
      </c>
      <c r="H27" s="189"/>
      <c r="I27" s="189"/>
      <c r="J27" s="189"/>
      <c r="K27" s="189"/>
    </row>
    <row r="28" customFormat="false" ht="12.75" hidden="false" customHeight="true" outlineLevel="0" collapsed="false">
      <c r="A28" s="183" t="s">
        <v>33</v>
      </c>
      <c r="B28" s="183"/>
      <c r="C28" s="183"/>
      <c r="D28" s="183"/>
      <c r="E28" s="107" t="n">
        <v>50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</row>
    <row r="29" customFormat="false" ht="12.75" hidden="false" customHeight="false" outlineLevel="0" collapsed="false">
      <c r="A29" s="186" t="n">
        <v>852</v>
      </c>
      <c r="B29" s="198"/>
      <c r="C29" s="199"/>
      <c r="D29" s="200"/>
      <c r="E29" s="201" t="n">
        <f aca="false">E30+E43+E47+E51</f>
        <v>1083037</v>
      </c>
      <c r="F29" s="198" t="n">
        <f aca="false">F30+F43+F47+F51</f>
        <v>967219.47</v>
      </c>
      <c r="G29" s="198" t="n">
        <f aca="false">G30+G43+G47+G51</f>
        <v>967219.47</v>
      </c>
      <c r="H29" s="198" t="n">
        <f aca="false">H30+H43+H47+H51</f>
        <v>23913.29</v>
      </c>
      <c r="I29" s="198" t="n">
        <f aca="false">I30+I43+I47+I51</f>
        <v>14671.34</v>
      </c>
      <c r="J29" s="198" t="n">
        <f aca="false">J30+J43+J47+J51</f>
        <v>913792.72</v>
      </c>
      <c r="K29" s="198" t="n">
        <f aca="false">K30+K43+K47+K51</f>
        <v>0</v>
      </c>
    </row>
    <row r="30" customFormat="false" ht="12.75" hidden="false" customHeight="false" outlineLevel="0" collapsed="false">
      <c r="A30" s="202"/>
      <c r="B30" s="186" t="n">
        <v>85212</v>
      </c>
      <c r="C30" s="190"/>
      <c r="D30" s="191"/>
      <c r="E30" s="102" t="n">
        <v>1030294</v>
      </c>
      <c r="F30" s="186" t="n">
        <f aca="false">SUM(F31:F41)</f>
        <v>915917.6</v>
      </c>
      <c r="G30" s="186" t="n">
        <f aca="false">SUM(G31:G41)</f>
        <v>915917.6</v>
      </c>
      <c r="H30" s="186" t="n">
        <f aca="false">SUM(H31:H41)</f>
        <v>16361.09</v>
      </c>
      <c r="I30" s="186" t="n">
        <f aca="false">SUM(I31:I41)</f>
        <v>13334.19</v>
      </c>
      <c r="J30" s="186" t="n">
        <f aca="false">SUM(J31:J41)</f>
        <v>878714.1</v>
      </c>
      <c r="K30" s="186" t="n">
        <v>0</v>
      </c>
    </row>
    <row r="31" customFormat="false" ht="12.75" hidden="false" customHeight="false" outlineLevel="0" collapsed="false">
      <c r="A31" s="202"/>
      <c r="B31" s="178"/>
      <c r="C31" s="178" t="n">
        <v>2010</v>
      </c>
      <c r="D31" s="182" t="n">
        <v>2058000</v>
      </c>
      <c r="E31" s="188" t="n">
        <v>1030294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</row>
    <row r="32" customFormat="false" ht="12.75" hidden="false" customHeight="false" outlineLevel="0" collapsed="false">
      <c r="A32" s="202"/>
      <c r="B32" s="178"/>
      <c r="C32" s="190" t="n">
        <v>3110</v>
      </c>
      <c r="D32" s="191" t="n">
        <v>1966260</v>
      </c>
      <c r="E32" s="193" t="n">
        <v>0</v>
      </c>
      <c r="F32" s="193" t="n">
        <v>878714.1</v>
      </c>
      <c r="G32" s="193" t="n">
        <v>878714.1</v>
      </c>
      <c r="H32" s="193" t="n">
        <v>0</v>
      </c>
      <c r="I32" s="193" t="n">
        <v>0</v>
      </c>
      <c r="J32" s="193" t="n">
        <v>878714.1</v>
      </c>
      <c r="K32" s="193" t="n">
        <v>0</v>
      </c>
    </row>
    <row r="33" customFormat="false" ht="12.75" hidden="false" customHeight="false" outlineLevel="0" collapsed="false">
      <c r="A33" s="202"/>
      <c r="B33" s="178"/>
      <c r="C33" s="190" t="n">
        <v>4010</v>
      </c>
      <c r="D33" s="191" t="n">
        <v>32116</v>
      </c>
      <c r="E33" s="193" t="n">
        <v>0</v>
      </c>
      <c r="F33" s="192" t="n">
        <v>14458.26</v>
      </c>
      <c r="G33" s="192" t="n">
        <v>14458.26</v>
      </c>
      <c r="H33" s="192" t="n">
        <v>14458.26</v>
      </c>
      <c r="I33" s="193" t="n">
        <v>0</v>
      </c>
      <c r="J33" s="193" t="n">
        <v>0</v>
      </c>
      <c r="K33" s="193" t="n">
        <v>0</v>
      </c>
    </row>
    <row r="34" customFormat="false" ht="12.75" hidden="false" customHeight="false" outlineLevel="0" collapsed="false">
      <c r="A34" s="202"/>
      <c r="B34" s="178"/>
      <c r="C34" s="190" t="n">
        <v>4040</v>
      </c>
      <c r="D34" s="191" t="n">
        <v>1903</v>
      </c>
      <c r="E34" s="193" t="n">
        <v>0</v>
      </c>
      <c r="F34" s="193" t="n">
        <v>1902.83</v>
      </c>
      <c r="G34" s="193" t="n">
        <v>1902.83</v>
      </c>
      <c r="H34" s="193" t="n">
        <v>1902.83</v>
      </c>
      <c r="I34" s="193" t="n">
        <v>0</v>
      </c>
      <c r="J34" s="193" t="n">
        <v>0</v>
      </c>
      <c r="K34" s="193" t="n">
        <v>0</v>
      </c>
    </row>
    <row r="35" customFormat="false" ht="12.75" hidden="false" customHeight="false" outlineLevel="0" collapsed="false">
      <c r="A35" s="202"/>
      <c r="B35" s="178"/>
      <c r="C35" s="190" t="n">
        <v>4110</v>
      </c>
      <c r="D35" s="191" t="n">
        <v>36138</v>
      </c>
      <c r="E35" s="193" t="n">
        <v>0</v>
      </c>
      <c r="F35" s="193" t="n">
        <v>12981.32</v>
      </c>
      <c r="G35" s="193" t="n">
        <v>12981.32</v>
      </c>
      <c r="H35" s="193" t="n">
        <v>0</v>
      </c>
      <c r="I35" s="193" t="n">
        <v>12981.32</v>
      </c>
      <c r="J35" s="193" t="n">
        <v>0</v>
      </c>
      <c r="K35" s="193" t="n">
        <v>0</v>
      </c>
    </row>
    <row r="36" customFormat="false" ht="12.75" hidden="false" customHeight="false" outlineLevel="0" collapsed="false">
      <c r="A36" s="202"/>
      <c r="B36" s="178"/>
      <c r="C36" s="190" t="n">
        <v>4120</v>
      </c>
      <c r="D36" s="191" t="n">
        <v>688</v>
      </c>
      <c r="E36" s="193" t="n">
        <v>0</v>
      </c>
      <c r="F36" s="192" t="n">
        <v>352.87</v>
      </c>
      <c r="G36" s="192" t="n">
        <v>352.87</v>
      </c>
      <c r="H36" s="193" t="n">
        <v>0</v>
      </c>
      <c r="I36" s="192" t="n">
        <v>352.87</v>
      </c>
      <c r="J36" s="193" t="n">
        <v>0</v>
      </c>
      <c r="K36" s="193" t="n">
        <v>0</v>
      </c>
    </row>
    <row r="37" customFormat="false" ht="12.75" hidden="false" customHeight="false" outlineLevel="0" collapsed="false">
      <c r="A37" s="202"/>
      <c r="B37" s="178"/>
      <c r="C37" s="190" t="n">
        <v>4210</v>
      </c>
      <c r="D37" s="191" t="n">
        <v>1820</v>
      </c>
      <c r="E37" s="193" t="n">
        <v>0</v>
      </c>
      <c r="F37" s="192" t="n">
        <v>0</v>
      </c>
      <c r="G37" s="192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</row>
    <row r="38" customFormat="false" ht="12.75" hidden="false" customHeight="false" outlineLevel="0" collapsed="false">
      <c r="A38" s="202"/>
      <c r="B38" s="178"/>
      <c r="C38" s="190" t="n">
        <v>4300</v>
      </c>
      <c r="D38" s="191" t="n">
        <v>15548</v>
      </c>
      <c r="E38" s="193" t="n">
        <v>0</v>
      </c>
      <c r="F38" s="192" t="n">
        <v>6456.82</v>
      </c>
      <c r="G38" s="192" t="n">
        <v>6456.82</v>
      </c>
      <c r="H38" s="193" t="n">
        <v>0</v>
      </c>
      <c r="I38" s="193" t="n">
        <v>0</v>
      </c>
      <c r="J38" s="193" t="n">
        <v>0</v>
      </c>
      <c r="K38" s="193" t="n">
        <v>0</v>
      </c>
    </row>
    <row r="39" customFormat="false" ht="12.75" hidden="false" customHeight="false" outlineLevel="0" collapsed="false">
      <c r="A39" s="202"/>
      <c r="B39" s="178"/>
      <c r="C39" s="190" t="n">
        <v>4440</v>
      </c>
      <c r="D39" s="191" t="n">
        <v>800</v>
      </c>
      <c r="E39" s="193" t="n">
        <v>0</v>
      </c>
      <c r="F39" s="192" t="n">
        <v>600</v>
      </c>
      <c r="G39" s="192" t="n">
        <v>600</v>
      </c>
      <c r="H39" s="193" t="n">
        <v>0</v>
      </c>
      <c r="I39" s="193" t="n">
        <v>0</v>
      </c>
      <c r="J39" s="193" t="n">
        <v>0</v>
      </c>
      <c r="K39" s="193" t="n">
        <v>0</v>
      </c>
    </row>
    <row r="40" customFormat="false" ht="12.75" hidden="false" customHeight="false" outlineLevel="0" collapsed="false">
      <c r="A40" s="202"/>
      <c r="B40" s="178"/>
      <c r="C40" s="190" t="n">
        <v>4740</v>
      </c>
      <c r="D40" s="191" t="n">
        <v>2257</v>
      </c>
      <c r="E40" s="193" t="n">
        <v>0</v>
      </c>
      <c r="F40" s="192" t="n">
        <v>0</v>
      </c>
      <c r="G40" s="192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</row>
    <row r="41" customFormat="false" ht="12.75" hidden="false" customHeight="false" outlineLevel="0" collapsed="false">
      <c r="A41" s="202"/>
      <c r="B41" s="178"/>
      <c r="C41" s="190" t="n">
        <v>4750</v>
      </c>
      <c r="D41" s="191" t="n">
        <v>452</v>
      </c>
      <c r="E41" s="193" t="n">
        <v>0</v>
      </c>
      <c r="F41" s="192" t="n">
        <v>451.4</v>
      </c>
      <c r="G41" s="192" t="n">
        <v>451.4</v>
      </c>
      <c r="H41" s="193" t="n">
        <v>0</v>
      </c>
      <c r="I41" s="193" t="n">
        <v>0</v>
      </c>
      <c r="J41" s="193" t="n">
        <v>0</v>
      </c>
      <c r="K41" s="193" t="n">
        <v>0</v>
      </c>
    </row>
    <row r="42" customFormat="false" ht="12.75" hidden="false" customHeight="true" outlineLevel="0" collapsed="false">
      <c r="A42" s="202"/>
      <c r="B42" s="203" t="s">
        <v>279</v>
      </c>
      <c r="C42" s="203"/>
      <c r="D42" s="203"/>
      <c r="E42" s="203"/>
      <c r="F42" s="193" t="n">
        <f aca="false">SUM(F32:F41)</f>
        <v>915917.6</v>
      </c>
      <c r="G42" s="193" t="n">
        <f aca="false">SUM(G32:G41)</f>
        <v>915917.6</v>
      </c>
      <c r="H42" s="193" t="n">
        <f aca="false">SUM(H32:H41)</f>
        <v>16361.09</v>
      </c>
      <c r="I42" s="193" t="n">
        <f aca="false">SUM(I32:I41)</f>
        <v>13334.19</v>
      </c>
      <c r="J42" s="193" t="n">
        <f aca="false">SUM(J32:J41)</f>
        <v>878714.1</v>
      </c>
      <c r="K42" s="193" t="n">
        <f aca="false">SUM(K32:K41)</f>
        <v>0</v>
      </c>
    </row>
    <row r="43" customFormat="false" ht="12.75" hidden="false" customHeight="false" outlineLevel="0" collapsed="false">
      <c r="A43" s="202"/>
      <c r="B43" s="186" t="n">
        <v>85213</v>
      </c>
      <c r="C43" s="190"/>
      <c r="D43" s="204"/>
      <c r="E43" s="102" t="n">
        <v>3500</v>
      </c>
      <c r="F43" s="186" t="n">
        <v>2532.4</v>
      </c>
      <c r="G43" s="186" t="n">
        <v>2532.4</v>
      </c>
      <c r="H43" s="186" t="n">
        <v>0</v>
      </c>
      <c r="I43" s="186" t="n">
        <v>0</v>
      </c>
      <c r="J43" s="186" t="n">
        <v>0</v>
      </c>
      <c r="K43" s="186" t="n">
        <v>0</v>
      </c>
    </row>
    <row r="44" customFormat="false" ht="12.75" hidden="false" customHeight="false" outlineLevel="0" collapsed="false">
      <c r="A44" s="202"/>
      <c r="B44" s="178"/>
      <c r="C44" s="178" t="n">
        <v>2010</v>
      </c>
      <c r="D44" s="182" t="n">
        <v>6900</v>
      </c>
      <c r="E44" s="188" t="n">
        <v>350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</row>
    <row r="45" customFormat="false" ht="12.75" hidden="false" customHeight="false" outlineLevel="0" collapsed="false">
      <c r="A45" s="202"/>
      <c r="B45" s="178"/>
      <c r="C45" s="190" t="n">
        <v>4130</v>
      </c>
      <c r="D45" s="191" t="n">
        <v>6900</v>
      </c>
      <c r="E45" s="193" t="n">
        <v>0</v>
      </c>
      <c r="F45" s="193" t="n">
        <v>2532.4</v>
      </c>
      <c r="G45" s="193" t="n">
        <v>2532.4</v>
      </c>
      <c r="H45" s="193" t="n">
        <v>0</v>
      </c>
      <c r="I45" s="193" t="n">
        <v>0</v>
      </c>
      <c r="J45" s="193" t="n">
        <v>0</v>
      </c>
      <c r="K45" s="193" t="n">
        <v>0</v>
      </c>
    </row>
    <row r="46" customFormat="false" ht="12.75" hidden="false" customHeight="true" outlineLevel="0" collapsed="false">
      <c r="A46" s="202"/>
      <c r="B46" s="203" t="s">
        <v>279</v>
      </c>
      <c r="C46" s="203"/>
      <c r="D46" s="203"/>
      <c r="E46" s="203"/>
      <c r="F46" s="193" t="n">
        <v>2532.4</v>
      </c>
      <c r="G46" s="193" t="n">
        <v>2532.4</v>
      </c>
      <c r="H46" s="193" t="n">
        <v>0</v>
      </c>
      <c r="I46" s="193" t="n">
        <v>0</v>
      </c>
      <c r="J46" s="193" t="n">
        <v>0</v>
      </c>
      <c r="K46" s="193" t="n">
        <v>0</v>
      </c>
    </row>
    <row r="47" customFormat="false" ht="12.75" hidden="false" customHeight="false" outlineLevel="0" collapsed="false">
      <c r="A47" s="202"/>
      <c r="B47" s="186" t="n">
        <v>85214</v>
      </c>
      <c r="C47" s="190"/>
      <c r="D47" s="204"/>
      <c r="E47" s="102" t="n">
        <f aca="false">SUM(E48:E49)</f>
        <v>35100</v>
      </c>
      <c r="F47" s="102" t="n">
        <v>35078.62</v>
      </c>
      <c r="G47" s="102" t="n">
        <v>35078.62</v>
      </c>
      <c r="H47" s="102" t="n">
        <v>0</v>
      </c>
      <c r="I47" s="102" t="n">
        <v>0</v>
      </c>
      <c r="J47" s="102" t="n">
        <v>35078.62</v>
      </c>
      <c r="K47" s="186" t="n">
        <v>0</v>
      </c>
    </row>
    <row r="48" customFormat="false" ht="12.75" hidden="false" customHeight="false" outlineLevel="0" collapsed="false">
      <c r="A48" s="202"/>
      <c r="B48" s="205"/>
      <c r="C48" s="190" t="n">
        <v>2010</v>
      </c>
      <c r="D48" s="191" t="n">
        <v>67000</v>
      </c>
      <c r="E48" s="188" t="n">
        <v>3510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9" t="n">
        <v>0</v>
      </c>
    </row>
    <row r="49" customFormat="false" ht="12.75" hidden="false" customHeight="false" outlineLevel="0" collapsed="false">
      <c r="A49" s="202"/>
      <c r="B49" s="205"/>
      <c r="C49" s="190" t="n">
        <v>3110</v>
      </c>
      <c r="D49" s="191" t="n">
        <v>67000</v>
      </c>
      <c r="E49" s="193" t="n">
        <v>0</v>
      </c>
      <c r="F49" s="192" t="n">
        <v>35078.62</v>
      </c>
      <c r="G49" s="192" t="n">
        <v>35078.62</v>
      </c>
      <c r="H49" s="192" t="n">
        <v>0</v>
      </c>
      <c r="I49" s="192" t="n">
        <v>0</v>
      </c>
      <c r="J49" s="192" t="n">
        <v>35078.62</v>
      </c>
      <c r="K49" s="193" t="n">
        <v>0</v>
      </c>
    </row>
    <row r="50" customFormat="false" ht="12.75" hidden="false" customHeight="true" outlineLevel="0" collapsed="false">
      <c r="A50" s="202"/>
      <c r="B50" s="203" t="s">
        <v>279</v>
      </c>
      <c r="C50" s="203"/>
      <c r="D50" s="203"/>
      <c r="E50" s="203"/>
      <c r="F50" s="192" t="n">
        <v>35078.62</v>
      </c>
      <c r="G50" s="192" t="n">
        <v>35078.62</v>
      </c>
      <c r="H50" s="192" t="n">
        <v>0</v>
      </c>
      <c r="I50" s="192" t="n">
        <v>0</v>
      </c>
      <c r="J50" s="192" t="n">
        <v>35078.62</v>
      </c>
      <c r="K50" s="193" t="n">
        <v>0</v>
      </c>
    </row>
    <row r="51" customFormat="false" ht="12.75" hidden="false" customHeight="false" outlineLevel="0" collapsed="false">
      <c r="A51" s="202"/>
      <c r="B51" s="186" t="n">
        <v>85228</v>
      </c>
      <c r="C51" s="187"/>
      <c r="D51" s="181"/>
      <c r="E51" s="102" t="n">
        <v>14143</v>
      </c>
      <c r="F51" s="186" t="n">
        <v>13690.85</v>
      </c>
      <c r="G51" s="186" t="n">
        <v>13690.85</v>
      </c>
      <c r="H51" s="102" t="n">
        <v>7552.2</v>
      </c>
      <c r="I51" s="186" t="n">
        <v>1337.15</v>
      </c>
      <c r="J51" s="186" t="n">
        <v>0</v>
      </c>
      <c r="K51" s="186" t="n">
        <v>0</v>
      </c>
    </row>
    <row r="52" customFormat="false" ht="12.75" hidden="false" customHeight="false" outlineLevel="0" collapsed="false">
      <c r="A52" s="202"/>
      <c r="B52" s="178"/>
      <c r="C52" s="178" t="n">
        <v>2010</v>
      </c>
      <c r="D52" s="182" t="n">
        <v>27000</v>
      </c>
      <c r="E52" s="188" t="n">
        <v>14143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</row>
    <row r="53" customFormat="false" ht="12.75" hidden="false" customHeight="false" outlineLevel="0" collapsed="false">
      <c r="A53" s="202"/>
      <c r="B53" s="178"/>
      <c r="C53" s="190" t="n">
        <v>4010</v>
      </c>
      <c r="D53" s="191" t="n">
        <v>13840</v>
      </c>
      <c r="E53" s="193" t="n">
        <v>0</v>
      </c>
      <c r="F53" s="192" t="n">
        <v>6422</v>
      </c>
      <c r="G53" s="192" t="n">
        <v>6422</v>
      </c>
      <c r="H53" s="192" t="n">
        <v>6422</v>
      </c>
      <c r="I53" s="193" t="n">
        <v>0</v>
      </c>
      <c r="J53" s="193" t="n">
        <v>0</v>
      </c>
      <c r="K53" s="193" t="n">
        <v>0</v>
      </c>
    </row>
    <row r="54" customFormat="false" ht="12.75" hidden="false" customHeight="false" outlineLevel="0" collapsed="false">
      <c r="A54" s="202"/>
      <c r="B54" s="178"/>
      <c r="C54" s="190" t="n">
        <v>4040</v>
      </c>
      <c r="D54" s="191" t="n">
        <v>1131</v>
      </c>
      <c r="E54" s="193" t="n">
        <v>0</v>
      </c>
      <c r="F54" s="192" t="n">
        <v>1130.2</v>
      </c>
      <c r="G54" s="192" t="n">
        <v>1130.2</v>
      </c>
      <c r="H54" s="192" t="n">
        <v>1130.2</v>
      </c>
      <c r="I54" s="193" t="n">
        <v>0</v>
      </c>
      <c r="J54" s="193" t="n">
        <v>0</v>
      </c>
      <c r="K54" s="193" t="n">
        <v>0</v>
      </c>
    </row>
    <row r="55" customFormat="false" ht="12.75" hidden="false" customHeight="false" outlineLevel="0" collapsed="false">
      <c r="A55" s="202"/>
      <c r="B55" s="178"/>
      <c r="C55" s="190" t="n">
        <v>4110</v>
      </c>
      <c r="D55" s="191" t="n">
        <v>2702</v>
      </c>
      <c r="E55" s="193" t="n">
        <v>0</v>
      </c>
      <c r="F55" s="193" t="n">
        <v>1177.41</v>
      </c>
      <c r="G55" s="193" t="n">
        <v>1177.41</v>
      </c>
      <c r="H55" s="193" t="n">
        <v>0</v>
      </c>
      <c r="I55" s="193" t="n">
        <v>1177.41</v>
      </c>
      <c r="J55" s="193" t="n">
        <v>0</v>
      </c>
      <c r="K55" s="193" t="n">
        <v>0</v>
      </c>
    </row>
    <row r="56" customFormat="false" ht="12.75" hidden="false" customHeight="false" outlineLevel="0" collapsed="false">
      <c r="A56" s="202"/>
      <c r="B56" s="178"/>
      <c r="C56" s="190" t="n">
        <v>4120</v>
      </c>
      <c r="D56" s="191" t="n">
        <v>367</v>
      </c>
      <c r="E56" s="193" t="n">
        <v>0</v>
      </c>
      <c r="F56" s="193" t="n">
        <v>159.74</v>
      </c>
      <c r="G56" s="193" t="n">
        <v>159.74</v>
      </c>
      <c r="H56" s="193" t="n">
        <v>0</v>
      </c>
      <c r="I56" s="193" t="n">
        <v>159.74</v>
      </c>
      <c r="J56" s="193" t="n">
        <v>0</v>
      </c>
      <c r="K56" s="193" t="n">
        <v>0</v>
      </c>
    </row>
    <row r="57" customFormat="false" ht="12.75" hidden="false" customHeight="false" outlineLevel="0" collapsed="false">
      <c r="A57" s="202"/>
      <c r="B57" s="178"/>
      <c r="C57" s="190" t="n">
        <v>4170</v>
      </c>
      <c r="D57" s="191" t="n">
        <v>8000</v>
      </c>
      <c r="E57" s="193" t="n">
        <v>0</v>
      </c>
      <c r="F57" s="192" t="n">
        <v>4201.5</v>
      </c>
      <c r="G57" s="192" t="n">
        <v>4201.5</v>
      </c>
      <c r="H57" s="193" t="n">
        <v>0</v>
      </c>
      <c r="I57" s="193" t="n">
        <v>0</v>
      </c>
      <c r="J57" s="193" t="n">
        <v>0</v>
      </c>
      <c r="K57" s="193" t="n">
        <v>0</v>
      </c>
    </row>
    <row r="58" customFormat="false" ht="12.75" hidden="false" customHeight="false" outlineLevel="0" collapsed="false">
      <c r="A58" s="202"/>
      <c r="B58" s="178"/>
      <c r="C58" s="190" t="n">
        <v>4210</v>
      </c>
      <c r="D58" s="191" t="n">
        <v>160</v>
      </c>
      <c r="E58" s="193" t="n">
        <v>0</v>
      </c>
      <c r="F58" s="192" t="n">
        <v>0</v>
      </c>
      <c r="G58" s="192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</row>
    <row r="59" customFormat="false" ht="12.75" hidden="false" customHeight="false" outlineLevel="0" collapsed="false">
      <c r="A59" s="202"/>
      <c r="B59" s="178"/>
      <c r="C59" s="190" t="n">
        <v>4440</v>
      </c>
      <c r="D59" s="191" t="n">
        <v>800</v>
      </c>
      <c r="E59" s="193" t="n">
        <v>0</v>
      </c>
      <c r="F59" s="192" t="n">
        <v>600</v>
      </c>
      <c r="G59" s="192" t="n">
        <v>600</v>
      </c>
      <c r="H59" s="193" t="n">
        <v>0</v>
      </c>
      <c r="I59" s="193" t="n">
        <v>0</v>
      </c>
      <c r="J59" s="193" t="n">
        <v>0</v>
      </c>
      <c r="K59" s="193" t="n">
        <v>0</v>
      </c>
    </row>
    <row r="60" customFormat="false" ht="12.75" hidden="false" customHeight="true" outlineLevel="0" collapsed="false">
      <c r="A60" s="202"/>
      <c r="B60" s="203" t="s">
        <v>279</v>
      </c>
      <c r="C60" s="203"/>
      <c r="D60" s="203"/>
      <c r="E60" s="203"/>
      <c r="F60" s="193" t="n">
        <f aca="false">SUM(F53:F59)</f>
        <v>13690.85</v>
      </c>
      <c r="G60" s="193" t="n">
        <f aca="false">SUM(G53:G59)</f>
        <v>13690.85</v>
      </c>
      <c r="H60" s="192" t="n">
        <f aca="false">SUM(H53:H59)</f>
        <v>7552.2</v>
      </c>
      <c r="I60" s="193" t="n">
        <f aca="false">SUM(I53:I59)</f>
        <v>1337.15</v>
      </c>
      <c r="J60" s="193" t="n">
        <f aca="false">SUM(J53:J59)</f>
        <v>0</v>
      </c>
      <c r="K60" s="193" t="n">
        <f aca="false">SUM(K53:K59)</f>
        <v>0</v>
      </c>
    </row>
    <row r="61" customFormat="false" ht="12.75" hidden="false" customHeight="true" outlineLevel="0" collapsed="false">
      <c r="A61" s="183" t="s">
        <v>33</v>
      </c>
      <c r="B61" s="183"/>
      <c r="C61" s="183"/>
      <c r="D61" s="183"/>
      <c r="E61" s="107" t="n">
        <f aca="false">E51+E47+E43+E30</f>
        <v>1083037</v>
      </c>
      <c r="F61" s="107" t="n">
        <f aca="false">F51+F47+F43+F30</f>
        <v>967219.47</v>
      </c>
      <c r="G61" s="107" t="n">
        <f aca="false">G51+G47+G43+G30</f>
        <v>967219.47</v>
      </c>
      <c r="H61" s="107" t="n">
        <f aca="false">H51+H47+H43+H30</f>
        <v>23913.29</v>
      </c>
      <c r="I61" s="107" t="n">
        <f aca="false">I51+I47+I43+I30</f>
        <v>14671.34</v>
      </c>
      <c r="J61" s="107" t="n">
        <f aca="false">J51+J47+J43+J30</f>
        <v>913792.72</v>
      </c>
      <c r="K61" s="107" t="n">
        <f aca="false">K51+K47+K43+K30</f>
        <v>0</v>
      </c>
    </row>
    <row r="62" customFormat="false" ht="15" hidden="false" customHeight="true" outlineLevel="0" collapsed="false">
      <c r="A62" s="206" t="s">
        <v>280</v>
      </c>
      <c r="B62" s="206"/>
      <c r="C62" s="206"/>
      <c r="D62" s="207"/>
      <c r="E62" s="208" t="n">
        <f aca="false">E61+E28+E24+E18+E12</f>
        <v>1146984.06</v>
      </c>
      <c r="F62" s="208" t="n">
        <f aca="false">F61+F28+F24+F18+F12</f>
        <v>1029461.5</v>
      </c>
      <c r="G62" s="208" t="n">
        <f aca="false">G61+G28+G24+G18+G12</f>
        <v>1029461.5</v>
      </c>
      <c r="H62" s="208" t="n">
        <f aca="false">H61+H28+H24+H18+H12</f>
        <v>51313.29</v>
      </c>
      <c r="I62" s="208" t="n">
        <f aca="false">I61+I28+I24+I18+I12</f>
        <v>18661.34</v>
      </c>
      <c r="J62" s="208" t="n">
        <f aca="false">J61+J28+J24+J18+J12</f>
        <v>913792.72</v>
      </c>
      <c r="K62" s="209" t="n">
        <f aca="false">K61+K28+K24+K18</f>
        <v>0</v>
      </c>
    </row>
    <row r="63" customFormat="false" ht="12.75" hidden="false" customHeight="false" outlineLevel="0" collapsed="false">
      <c r="A63" s="170"/>
      <c r="B63" s="170"/>
      <c r="C63" s="171"/>
      <c r="D63" s="172"/>
      <c r="E63" s="170"/>
      <c r="F63" s="170"/>
      <c r="G63" s="170"/>
    </row>
    <row r="64" customFormat="false" ht="12.75" hidden="false" customHeight="false" outlineLevel="0" collapsed="false">
      <c r="A64" s="210" t="s">
        <v>281</v>
      </c>
      <c r="B64" s="170"/>
      <c r="C64" s="171"/>
      <c r="D64" s="172"/>
      <c r="E64" s="170"/>
      <c r="F64" s="170"/>
      <c r="G64" s="170"/>
    </row>
    <row r="65" customFormat="false" ht="12.75" hidden="false" customHeight="false" outlineLevel="0" collapsed="false">
      <c r="A65" s="170"/>
      <c r="B65" s="170"/>
      <c r="C65" s="171"/>
      <c r="D65" s="172"/>
      <c r="E65" s="170"/>
      <c r="F65" s="170"/>
      <c r="G65" s="170"/>
    </row>
    <row r="66" customFormat="false" ht="12.75" hidden="false" customHeight="false" outlineLevel="0" collapsed="false">
      <c r="A66" s="170"/>
      <c r="B66" s="170"/>
      <c r="C66" s="171"/>
      <c r="D66" s="172"/>
      <c r="E66" s="170"/>
      <c r="F66" s="170"/>
      <c r="G66" s="170"/>
    </row>
    <row r="67" customFormat="false" ht="12.75" hidden="false" customHeight="false" outlineLevel="0" collapsed="false">
      <c r="A67" s="170"/>
      <c r="B67" s="170"/>
      <c r="C67" s="171"/>
      <c r="D67" s="172"/>
      <c r="E67" s="170"/>
      <c r="F67" s="170"/>
      <c r="G67" s="170"/>
    </row>
    <row r="68" customFormat="false" ht="12.75" hidden="false" customHeight="false" outlineLevel="0" collapsed="false">
      <c r="A68" s="170"/>
      <c r="B68" s="170"/>
      <c r="C68" s="171"/>
      <c r="D68" s="172"/>
      <c r="E68" s="170"/>
      <c r="F68" s="170"/>
      <c r="G68" s="170"/>
    </row>
    <row r="69" customFormat="false" ht="12.75" hidden="false" customHeight="false" outlineLevel="0" collapsed="false">
      <c r="A69" s="170"/>
      <c r="B69" s="170"/>
      <c r="C69" s="171"/>
      <c r="D69" s="172"/>
      <c r="E69" s="170"/>
      <c r="F69" s="170"/>
      <c r="G69" s="170"/>
    </row>
    <row r="70" customFormat="false" ht="12.75" hidden="false" customHeight="false" outlineLevel="0" collapsed="false">
      <c r="A70" s="170"/>
      <c r="B70" s="170"/>
      <c r="C70" s="171"/>
      <c r="D70" s="172"/>
      <c r="E70" s="170"/>
      <c r="F70" s="170"/>
      <c r="G70" s="170"/>
    </row>
    <row r="71" customFormat="false" ht="12.75" hidden="false" customHeight="false" outlineLevel="0" collapsed="false">
      <c r="A71" s="170"/>
      <c r="B71" s="170"/>
      <c r="C71" s="171"/>
      <c r="D71" s="172"/>
      <c r="E71" s="170"/>
      <c r="F71" s="170"/>
      <c r="G71" s="170"/>
    </row>
    <row r="72" customFormat="false" ht="12.75" hidden="false" customHeight="false" outlineLevel="0" collapsed="false">
      <c r="A72" s="170"/>
      <c r="B72" s="170"/>
      <c r="C72" s="171"/>
      <c r="D72" s="172"/>
      <c r="E72" s="170"/>
      <c r="F72" s="170"/>
      <c r="G72" s="170"/>
    </row>
    <row r="73" customFormat="false" ht="12.75" hidden="false" customHeight="false" outlineLevel="0" collapsed="false">
      <c r="A73" s="170"/>
      <c r="B73" s="170"/>
      <c r="C73" s="171"/>
      <c r="D73" s="172"/>
      <c r="E73" s="170"/>
      <c r="F73" s="170"/>
      <c r="G73" s="170"/>
    </row>
    <row r="74" customFormat="false" ht="12.75" hidden="false" customHeight="false" outlineLevel="0" collapsed="false">
      <c r="A74" s="170"/>
      <c r="B74" s="170"/>
      <c r="C74" s="171"/>
      <c r="D74" s="172"/>
      <c r="E74" s="170"/>
      <c r="F74" s="170"/>
      <c r="G74" s="170"/>
    </row>
    <row r="75" customFormat="false" ht="12.75" hidden="false" customHeight="false" outlineLevel="0" collapsed="false">
      <c r="A75" s="170"/>
      <c r="B75" s="170"/>
      <c r="C75" s="171"/>
      <c r="D75" s="172"/>
      <c r="E75" s="170"/>
      <c r="F75" s="170"/>
      <c r="G75" s="170"/>
    </row>
    <row r="76" customFormat="false" ht="12.75" hidden="false" customHeight="false" outlineLevel="0" collapsed="false">
      <c r="A76" s="170"/>
      <c r="B76" s="170"/>
      <c r="C76" s="171"/>
      <c r="D76" s="172"/>
      <c r="E76" s="170"/>
      <c r="F76" s="170"/>
      <c r="G76" s="170"/>
    </row>
    <row r="77" customFormat="false" ht="12.75" hidden="false" customHeight="false" outlineLevel="0" collapsed="false">
      <c r="A77" s="170"/>
      <c r="B77" s="170"/>
      <c r="C77" s="171"/>
      <c r="D77" s="172"/>
      <c r="E77" s="170"/>
      <c r="F77" s="170"/>
      <c r="G77" s="170"/>
    </row>
    <row r="78" customFormat="false" ht="12.75" hidden="false" customHeight="false" outlineLevel="0" collapsed="false">
      <c r="A78" s="170"/>
      <c r="B78" s="170"/>
      <c r="C78" s="171"/>
      <c r="D78" s="172"/>
      <c r="E78" s="170"/>
      <c r="F78" s="170"/>
      <c r="G78" s="170"/>
    </row>
    <row r="79" customFormat="false" ht="12.75" hidden="false" customHeight="false" outlineLevel="0" collapsed="false">
      <c r="A79" s="170"/>
      <c r="B79" s="170"/>
      <c r="C79" s="171"/>
      <c r="D79" s="172"/>
      <c r="E79" s="170"/>
      <c r="F79" s="170"/>
      <c r="G79" s="170"/>
    </row>
    <row r="80" customFormat="false" ht="12.75" hidden="false" customHeight="false" outlineLevel="0" collapsed="false">
      <c r="A80" s="170"/>
      <c r="B80" s="170"/>
      <c r="C80" s="171"/>
      <c r="D80" s="172"/>
      <c r="E80" s="170"/>
      <c r="F80" s="170"/>
      <c r="G80" s="170"/>
    </row>
    <row r="81" customFormat="false" ht="12.75" hidden="false" customHeight="false" outlineLevel="0" collapsed="false">
      <c r="A81" s="170"/>
      <c r="B81" s="170"/>
      <c r="C81" s="171"/>
      <c r="D81" s="172"/>
      <c r="E81" s="170"/>
      <c r="F81" s="170"/>
      <c r="G81" s="170"/>
    </row>
    <row r="82" customFormat="false" ht="12.75" hidden="false" customHeight="false" outlineLevel="0" collapsed="false">
      <c r="A82" s="170"/>
      <c r="B82" s="170"/>
      <c r="C82" s="171"/>
      <c r="D82" s="172"/>
      <c r="E82" s="170"/>
      <c r="F82" s="170"/>
      <c r="G82" s="170"/>
    </row>
    <row r="83" customFormat="false" ht="12.75" hidden="false" customHeight="false" outlineLevel="0" collapsed="false">
      <c r="A83" s="170"/>
      <c r="B83" s="170"/>
      <c r="C83" s="171"/>
      <c r="D83" s="172"/>
      <c r="E83" s="170"/>
      <c r="F83" s="170"/>
      <c r="G83" s="170"/>
    </row>
    <row r="84" customFormat="false" ht="12.75" hidden="false" customHeight="false" outlineLevel="0" collapsed="false">
      <c r="A84" s="170"/>
      <c r="B84" s="170"/>
      <c r="C84" s="171"/>
      <c r="D84" s="172"/>
      <c r="E84" s="170"/>
      <c r="F84" s="170"/>
      <c r="G84" s="170"/>
    </row>
    <row r="85" customFormat="false" ht="12.75" hidden="false" customHeight="false" outlineLevel="0" collapsed="false">
      <c r="A85" s="170"/>
      <c r="B85" s="170"/>
      <c r="C85" s="171"/>
      <c r="D85" s="172"/>
      <c r="E85" s="170"/>
      <c r="F85" s="170"/>
      <c r="G85" s="170"/>
    </row>
    <row r="86" customFormat="false" ht="12.75" hidden="false" customHeight="false" outlineLevel="0" collapsed="false">
      <c r="A86" s="170"/>
      <c r="B86" s="170"/>
      <c r="C86" s="171"/>
      <c r="D86" s="172"/>
      <c r="E86" s="170"/>
      <c r="F86" s="170"/>
      <c r="G86" s="170"/>
    </row>
    <row r="87" customFormat="false" ht="12.75" hidden="false" customHeight="false" outlineLevel="0" collapsed="false">
      <c r="A87" s="170"/>
      <c r="B87" s="170"/>
      <c r="C87" s="171"/>
      <c r="D87" s="172"/>
      <c r="E87" s="170"/>
      <c r="F87" s="170"/>
      <c r="G87" s="170"/>
    </row>
    <row r="88" customFormat="false" ht="12.75" hidden="false" customHeight="false" outlineLevel="0" collapsed="false">
      <c r="A88" s="170"/>
      <c r="B88" s="170"/>
      <c r="C88" s="171"/>
      <c r="D88" s="172"/>
      <c r="E88" s="170"/>
      <c r="F88" s="170"/>
      <c r="G88" s="170"/>
    </row>
    <row r="89" customFormat="false" ht="12.75" hidden="false" customHeight="false" outlineLevel="0" collapsed="false">
      <c r="A89" s="170"/>
      <c r="B89" s="170"/>
      <c r="C89" s="171"/>
      <c r="D89" s="172"/>
      <c r="E89" s="170"/>
      <c r="F89" s="170"/>
      <c r="G89" s="170"/>
    </row>
    <row r="90" customFormat="false" ht="12.75" hidden="false" customHeight="false" outlineLevel="0" collapsed="false">
      <c r="A90" s="170"/>
      <c r="B90" s="170"/>
      <c r="C90" s="171"/>
      <c r="D90" s="172"/>
      <c r="E90" s="170"/>
      <c r="F90" s="170"/>
      <c r="G90" s="170"/>
    </row>
    <row r="91" customFormat="false" ht="12.75" hidden="false" customHeight="false" outlineLevel="0" collapsed="false">
      <c r="A91" s="170"/>
      <c r="B91" s="170"/>
      <c r="C91" s="171"/>
      <c r="D91" s="172"/>
      <c r="E91" s="170"/>
      <c r="F91" s="170"/>
      <c r="G91" s="170"/>
    </row>
    <row r="92" customFormat="false" ht="12.75" hidden="false" customHeight="false" outlineLevel="0" collapsed="false">
      <c r="A92" s="170"/>
      <c r="B92" s="170"/>
      <c r="C92" s="171"/>
      <c r="D92" s="172"/>
      <c r="E92" s="170"/>
      <c r="F92" s="170"/>
      <c r="G92" s="170"/>
    </row>
    <row r="93" customFormat="false" ht="12.75" hidden="false" customHeight="false" outlineLevel="0" collapsed="false">
      <c r="A93" s="170"/>
      <c r="B93" s="170"/>
      <c r="C93" s="171"/>
      <c r="D93" s="172"/>
      <c r="E93" s="170"/>
      <c r="F93" s="170"/>
      <c r="G93" s="170"/>
    </row>
    <row r="94" customFormat="false" ht="12.75" hidden="false" customHeight="false" outlineLevel="0" collapsed="false">
      <c r="A94" s="170"/>
      <c r="B94" s="170"/>
      <c r="C94" s="171"/>
      <c r="D94" s="172"/>
      <c r="E94" s="170"/>
      <c r="F94" s="170"/>
      <c r="G94" s="170"/>
    </row>
    <row r="95" customFormat="false" ht="12.75" hidden="false" customHeight="false" outlineLevel="0" collapsed="false">
      <c r="A95" s="170"/>
      <c r="B95" s="170"/>
      <c r="C95" s="171"/>
      <c r="D95" s="172"/>
      <c r="E95" s="170"/>
      <c r="F95" s="170"/>
      <c r="G95" s="170"/>
    </row>
    <row r="96" customFormat="false" ht="12.75" hidden="false" customHeight="false" outlineLevel="0" collapsed="false">
      <c r="A96" s="170"/>
      <c r="B96" s="170"/>
      <c r="C96" s="171"/>
      <c r="D96" s="172"/>
      <c r="E96" s="170"/>
      <c r="F96" s="170"/>
      <c r="G96" s="170"/>
    </row>
    <row r="97" customFormat="false" ht="12.75" hidden="false" customHeight="false" outlineLevel="0" collapsed="false">
      <c r="A97" s="170"/>
      <c r="B97" s="170"/>
      <c r="C97" s="171"/>
      <c r="D97" s="172"/>
      <c r="E97" s="170"/>
      <c r="F97" s="170"/>
      <c r="G97" s="170"/>
    </row>
    <row r="98" customFormat="false" ht="12.75" hidden="false" customHeight="false" outlineLevel="0" collapsed="false">
      <c r="A98" s="170"/>
      <c r="B98" s="170"/>
      <c r="C98" s="171"/>
      <c r="D98" s="172"/>
      <c r="E98" s="170"/>
      <c r="F98" s="170"/>
      <c r="G98" s="170"/>
    </row>
    <row r="99" customFormat="false" ht="12.75" hidden="false" customHeight="false" outlineLevel="0" collapsed="false">
      <c r="A99" s="170"/>
      <c r="B99" s="170"/>
      <c r="C99" s="171"/>
      <c r="D99" s="172"/>
      <c r="E99" s="170"/>
      <c r="F99" s="170"/>
      <c r="G99" s="170"/>
    </row>
    <row r="100" customFormat="false" ht="12.75" hidden="false" customHeight="false" outlineLevel="0" collapsed="false">
      <c r="A100" s="170"/>
      <c r="B100" s="170"/>
      <c r="C100" s="171"/>
      <c r="D100" s="172"/>
      <c r="E100" s="170"/>
      <c r="F100" s="170"/>
      <c r="G100" s="170"/>
    </row>
    <row r="101" customFormat="false" ht="12.75" hidden="false" customHeight="false" outlineLevel="0" collapsed="false">
      <c r="A101" s="170"/>
      <c r="B101" s="170"/>
      <c r="C101" s="171"/>
      <c r="D101" s="172"/>
      <c r="E101" s="170"/>
      <c r="F101" s="170"/>
      <c r="G101" s="170"/>
    </row>
    <row r="102" customFormat="false" ht="12.75" hidden="false" customHeight="false" outlineLevel="0" collapsed="false">
      <c r="A102" s="170"/>
      <c r="B102" s="170"/>
      <c r="C102" s="171"/>
      <c r="D102" s="172"/>
      <c r="E102" s="170"/>
      <c r="F102" s="170"/>
      <c r="G102" s="170"/>
    </row>
    <row r="103" customFormat="false" ht="12.75" hidden="false" customHeight="false" outlineLevel="0" collapsed="false">
      <c r="A103" s="170"/>
      <c r="B103" s="170"/>
      <c r="C103" s="171"/>
      <c r="D103" s="172"/>
      <c r="E103" s="170"/>
      <c r="F103" s="170"/>
      <c r="G103" s="170"/>
    </row>
    <row r="104" customFormat="false" ht="12.75" hidden="false" customHeight="false" outlineLevel="0" collapsed="false">
      <c r="A104" s="170"/>
      <c r="B104" s="170"/>
      <c r="C104" s="171"/>
      <c r="D104" s="172"/>
      <c r="E104" s="170"/>
      <c r="F104" s="170"/>
      <c r="G104" s="170"/>
    </row>
    <row r="105" customFormat="false" ht="12.75" hidden="false" customHeight="false" outlineLevel="0" collapsed="false">
      <c r="A105" s="170"/>
      <c r="B105" s="170"/>
      <c r="C105" s="171"/>
      <c r="D105" s="172"/>
      <c r="E105" s="170"/>
      <c r="F105" s="170"/>
      <c r="G105" s="170"/>
    </row>
    <row r="106" customFormat="false" ht="12.75" hidden="false" customHeight="false" outlineLevel="0" collapsed="false">
      <c r="A106" s="170"/>
      <c r="B106" s="170"/>
      <c r="C106" s="171"/>
      <c r="D106" s="172"/>
      <c r="E106" s="170"/>
      <c r="F106" s="170"/>
      <c r="G106" s="170"/>
    </row>
    <row r="107" customFormat="false" ht="12.75" hidden="false" customHeight="false" outlineLevel="0" collapsed="false">
      <c r="A107" s="170"/>
      <c r="B107" s="170"/>
      <c r="C107" s="171"/>
      <c r="D107" s="172"/>
      <c r="E107" s="170"/>
      <c r="F107" s="170"/>
      <c r="G107" s="170"/>
    </row>
    <row r="108" customFormat="false" ht="12.75" hidden="false" customHeight="false" outlineLevel="0" collapsed="false">
      <c r="A108" s="170"/>
      <c r="B108" s="170"/>
      <c r="C108" s="171"/>
      <c r="D108" s="172"/>
      <c r="E108" s="170"/>
      <c r="F108" s="170"/>
      <c r="G108" s="170"/>
    </row>
    <row r="109" customFormat="false" ht="12.75" hidden="false" customHeight="false" outlineLevel="0" collapsed="false">
      <c r="A109" s="170"/>
      <c r="B109" s="170"/>
      <c r="C109" s="171"/>
      <c r="D109" s="172"/>
      <c r="E109" s="170"/>
      <c r="F109" s="170"/>
      <c r="G109" s="170"/>
    </row>
    <row r="110" customFormat="false" ht="12.75" hidden="false" customHeight="false" outlineLevel="0" collapsed="false">
      <c r="A110" s="170"/>
      <c r="B110" s="170"/>
      <c r="C110" s="171"/>
      <c r="D110" s="172"/>
      <c r="E110" s="170"/>
      <c r="F110" s="170"/>
      <c r="G110" s="170"/>
    </row>
    <row r="111" customFormat="false" ht="12.75" hidden="false" customHeight="false" outlineLevel="0" collapsed="false">
      <c r="A111" s="170"/>
      <c r="B111" s="170"/>
      <c r="C111" s="171"/>
      <c r="D111" s="172"/>
      <c r="E111" s="170"/>
      <c r="F111" s="170"/>
      <c r="G111" s="170"/>
    </row>
    <row r="112" customFormat="false" ht="12.75" hidden="false" customHeight="false" outlineLevel="0" collapsed="false">
      <c r="A112" s="170"/>
      <c r="B112" s="170"/>
      <c r="C112" s="171"/>
      <c r="D112" s="172"/>
      <c r="E112" s="170"/>
      <c r="F112" s="170"/>
      <c r="G112" s="170"/>
    </row>
    <row r="113" customFormat="false" ht="12.75" hidden="false" customHeight="false" outlineLevel="0" collapsed="false">
      <c r="A113" s="170"/>
      <c r="B113" s="170"/>
      <c r="C113" s="171"/>
      <c r="D113" s="172"/>
      <c r="E113" s="170"/>
      <c r="F113" s="170"/>
      <c r="G113" s="170"/>
    </row>
    <row r="114" customFormat="false" ht="12.75" hidden="false" customHeight="false" outlineLevel="0" collapsed="false">
      <c r="A114" s="170"/>
      <c r="B114" s="170"/>
      <c r="C114" s="171"/>
      <c r="D114" s="172"/>
      <c r="E114" s="170"/>
      <c r="F114" s="170"/>
      <c r="G114" s="170"/>
    </row>
    <row r="115" customFormat="false" ht="12.75" hidden="false" customHeight="false" outlineLevel="0" collapsed="false">
      <c r="A115" s="170"/>
      <c r="B115" s="170"/>
      <c r="C115" s="171"/>
      <c r="D115" s="172"/>
      <c r="E115" s="170"/>
      <c r="F115" s="170"/>
      <c r="G115" s="170"/>
    </row>
    <row r="116" customFormat="false" ht="12.75" hidden="false" customHeight="false" outlineLevel="0" collapsed="false">
      <c r="A116" s="170"/>
      <c r="B116" s="170"/>
      <c r="C116" s="171"/>
      <c r="D116" s="172"/>
      <c r="E116" s="170"/>
      <c r="F116" s="170"/>
      <c r="G116" s="170"/>
    </row>
    <row r="117" customFormat="false" ht="12.75" hidden="false" customHeight="false" outlineLevel="0" collapsed="false">
      <c r="A117" s="170"/>
      <c r="B117" s="170"/>
      <c r="C117" s="171"/>
      <c r="D117" s="172"/>
      <c r="E117" s="170"/>
      <c r="F117" s="170"/>
      <c r="G117" s="170"/>
    </row>
    <row r="118" customFormat="false" ht="12.75" hidden="false" customHeight="false" outlineLevel="0" collapsed="false">
      <c r="A118" s="170"/>
      <c r="B118" s="170"/>
      <c r="C118" s="171"/>
      <c r="D118" s="172"/>
      <c r="E118" s="170"/>
      <c r="F118" s="170"/>
      <c r="G118" s="170"/>
    </row>
    <row r="119" customFormat="false" ht="12.75" hidden="false" customHeight="false" outlineLevel="0" collapsed="false">
      <c r="A119" s="170"/>
      <c r="B119" s="170"/>
      <c r="C119" s="171"/>
      <c r="D119" s="172"/>
      <c r="E119" s="170"/>
      <c r="F119" s="170"/>
      <c r="G119" s="170"/>
    </row>
    <row r="120" customFormat="false" ht="12.75" hidden="false" customHeight="false" outlineLevel="0" collapsed="false">
      <c r="A120" s="170"/>
      <c r="B120" s="170"/>
      <c r="C120" s="171"/>
      <c r="D120" s="172"/>
      <c r="E120" s="170"/>
      <c r="F120" s="170"/>
      <c r="G120" s="170"/>
    </row>
    <row r="121" customFormat="false" ht="12.75" hidden="false" customHeight="false" outlineLevel="0" collapsed="false">
      <c r="A121" s="170"/>
      <c r="B121" s="170"/>
      <c r="C121" s="171"/>
      <c r="D121" s="172"/>
      <c r="E121" s="170"/>
      <c r="F121" s="170"/>
      <c r="G121" s="170"/>
    </row>
    <row r="122" customFormat="false" ht="12.75" hidden="false" customHeight="false" outlineLevel="0" collapsed="false">
      <c r="A122" s="170"/>
      <c r="B122" s="170"/>
      <c r="C122" s="171"/>
      <c r="D122" s="172"/>
      <c r="E122" s="170"/>
      <c r="F122" s="170"/>
      <c r="G122" s="170"/>
    </row>
    <row r="123" customFormat="false" ht="12.75" hidden="false" customHeight="false" outlineLevel="0" collapsed="false">
      <c r="A123" s="170"/>
      <c r="B123" s="170"/>
      <c r="C123" s="171"/>
      <c r="D123" s="172"/>
      <c r="E123" s="170"/>
      <c r="F123" s="170"/>
      <c r="G123" s="170"/>
    </row>
    <row r="124" customFormat="false" ht="12.75" hidden="false" customHeight="false" outlineLevel="0" collapsed="false">
      <c r="A124" s="170"/>
      <c r="B124" s="170"/>
      <c r="C124" s="171"/>
      <c r="D124" s="172"/>
      <c r="E124" s="170"/>
      <c r="F124" s="170"/>
      <c r="G124" s="170"/>
    </row>
    <row r="125" customFormat="false" ht="12.75" hidden="false" customHeight="false" outlineLevel="0" collapsed="false">
      <c r="A125" s="170"/>
      <c r="B125" s="170"/>
      <c r="C125" s="171"/>
      <c r="D125" s="172"/>
      <c r="E125" s="170"/>
      <c r="F125" s="170"/>
      <c r="G125" s="170"/>
    </row>
    <row r="126" customFormat="false" ht="12.75" hidden="false" customHeight="false" outlineLevel="0" collapsed="false">
      <c r="A126" s="170"/>
      <c r="B126" s="170"/>
      <c r="C126" s="171"/>
      <c r="D126" s="172"/>
      <c r="E126" s="170"/>
      <c r="F126" s="170"/>
      <c r="G126" s="170"/>
    </row>
    <row r="127" customFormat="false" ht="12.75" hidden="false" customHeight="false" outlineLevel="0" collapsed="false">
      <c r="A127" s="170"/>
      <c r="B127" s="170"/>
      <c r="C127" s="171"/>
      <c r="D127" s="172"/>
      <c r="E127" s="170"/>
      <c r="F127" s="170"/>
      <c r="G127" s="170"/>
    </row>
    <row r="128" customFormat="false" ht="12.75" hidden="false" customHeight="false" outlineLevel="0" collapsed="false">
      <c r="A128" s="170"/>
      <c r="B128" s="170"/>
      <c r="C128" s="171"/>
      <c r="D128" s="172"/>
      <c r="E128" s="170"/>
      <c r="F128" s="170"/>
      <c r="G128" s="170"/>
    </row>
    <row r="129" customFormat="false" ht="12.75" hidden="false" customHeight="false" outlineLevel="0" collapsed="false">
      <c r="A129" s="170"/>
      <c r="B129" s="170"/>
      <c r="C129" s="171"/>
      <c r="D129" s="172"/>
      <c r="E129" s="170"/>
      <c r="F129" s="170"/>
      <c r="G129" s="170"/>
    </row>
    <row r="130" customFormat="false" ht="12.75" hidden="false" customHeight="false" outlineLevel="0" collapsed="false">
      <c r="A130" s="170"/>
      <c r="B130" s="170"/>
      <c r="C130" s="171"/>
      <c r="D130" s="172"/>
      <c r="E130" s="170"/>
      <c r="F130" s="170"/>
      <c r="G130" s="170"/>
    </row>
    <row r="131" customFormat="false" ht="12.75" hidden="false" customHeight="false" outlineLevel="0" collapsed="false">
      <c r="A131" s="170"/>
      <c r="B131" s="170"/>
      <c r="C131" s="171"/>
      <c r="D131" s="172"/>
      <c r="E131" s="170"/>
      <c r="F131" s="170"/>
      <c r="G131" s="170"/>
    </row>
    <row r="132" customFormat="false" ht="12.75" hidden="false" customHeight="false" outlineLevel="0" collapsed="false">
      <c r="A132" s="170"/>
      <c r="B132" s="170"/>
      <c r="C132" s="171"/>
      <c r="D132" s="172"/>
      <c r="E132" s="170"/>
      <c r="F132" s="170"/>
      <c r="G132" s="170"/>
    </row>
    <row r="133" customFormat="false" ht="12.75" hidden="false" customHeight="false" outlineLevel="0" collapsed="false">
      <c r="A133" s="170"/>
      <c r="B133" s="170"/>
      <c r="C133" s="171"/>
      <c r="D133" s="172"/>
      <c r="E133" s="170"/>
      <c r="F133" s="170"/>
      <c r="G133" s="170"/>
    </row>
    <row r="134" customFormat="false" ht="12.75" hidden="false" customHeight="false" outlineLevel="0" collapsed="false">
      <c r="A134" s="170"/>
      <c r="B134" s="170"/>
      <c r="C134" s="171"/>
      <c r="D134" s="172"/>
      <c r="E134" s="170"/>
      <c r="F134" s="170"/>
      <c r="G134" s="170"/>
    </row>
    <row r="135" customFormat="false" ht="12.75" hidden="false" customHeight="false" outlineLevel="0" collapsed="false">
      <c r="A135" s="170"/>
      <c r="B135" s="170"/>
      <c r="C135" s="171"/>
      <c r="D135" s="172"/>
      <c r="E135" s="170"/>
      <c r="F135" s="170"/>
      <c r="G135" s="170"/>
    </row>
    <row r="136" customFormat="false" ht="12.75" hidden="false" customHeight="false" outlineLevel="0" collapsed="false">
      <c r="A136" s="170"/>
      <c r="B136" s="170"/>
      <c r="C136" s="171"/>
      <c r="D136" s="172"/>
      <c r="E136" s="170"/>
      <c r="F136" s="170"/>
      <c r="G136" s="170"/>
    </row>
    <row r="137" customFormat="false" ht="12.75" hidden="false" customHeight="false" outlineLevel="0" collapsed="false">
      <c r="A137" s="170"/>
      <c r="B137" s="170"/>
      <c r="C137" s="171"/>
      <c r="D137" s="172"/>
      <c r="E137" s="170"/>
      <c r="F137" s="170"/>
      <c r="G137" s="170"/>
    </row>
    <row r="138" customFormat="false" ht="12.75" hidden="false" customHeight="false" outlineLevel="0" collapsed="false">
      <c r="A138" s="170"/>
      <c r="B138" s="170"/>
      <c r="C138" s="171"/>
      <c r="D138" s="172"/>
      <c r="E138" s="170"/>
      <c r="F138" s="170"/>
      <c r="G138" s="170"/>
    </row>
    <row r="139" customFormat="false" ht="12.75" hidden="false" customHeight="false" outlineLevel="0" collapsed="false">
      <c r="A139" s="170"/>
      <c r="B139" s="170"/>
      <c r="C139" s="171"/>
      <c r="D139" s="172"/>
      <c r="E139" s="170"/>
      <c r="F139" s="170"/>
      <c r="G139" s="170"/>
    </row>
    <row r="140" customFormat="false" ht="12.75" hidden="false" customHeight="false" outlineLevel="0" collapsed="false">
      <c r="A140" s="170"/>
      <c r="B140" s="170"/>
      <c r="C140" s="171"/>
      <c r="D140" s="172"/>
      <c r="E140" s="170"/>
      <c r="F140" s="170"/>
      <c r="G140" s="170"/>
    </row>
    <row r="141" customFormat="false" ht="12.75" hidden="false" customHeight="false" outlineLevel="0" collapsed="false">
      <c r="A141" s="170"/>
      <c r="B141" s="170"/>
      <c r="C141" s="171"/>
      <c r="D141" s="172"/>
      <c r="E141" s="170"/>
      <c r="F141" s="170"/>
      <c r="G141" s="170"/>
    </row>
    <row r="142" customFormat="false" ht="12.75" hidden="false" customHeight="false" outlineLevel="0" collapsed="false">
      <c r="A142" s="170"/>
      <c r="B142" s="170"/>
      <c r="C142" s="171"/>
      <c r="D142" s="172"/>
      <c r="E142" s="170"/>
      <c r="F142" s="170"/>
      <c r="G142" s="170"/>
    </row>
    <row r="143" customFormat="false" ht="12.75" hidden="false" customHeight="false" outlineLevel="0" collapsed="false">
      <c r="A143" s="170"/>
      <c r="B143" s="170"/>
      <c r="C143" s="171"/>
      <c r="D143" s="172"/>
      <c r="E143" s="170"/>
      <c r="F143" s="170"/>
      <c r="G143" s="170"/>
    </row>
    <row r="144" customFormat="false" ht="12.75" hidden="false" customHeight="false" outlineLevel="0" collapsed="false">
      <c r="A144" s="170"/>
      <c r="B144" s="170"/>
      <c r="C144" s="171"/>
      <c r="D144" s="172"/>
      <c r="E144" s="170"/>
      <c r="F144" s="170"/>
      <c r="G144" s="170"/>
    </row>
    <row r="145" customFormat="false" ht="12.75" hidden="false" customHeight="false" outlineLevel="0" collapsed="false">
      <c r="A145" s="170"/>
      <c r="B145" s="170"/>
      <c r="C145" s="171"/>
      <c r="D145" s="172"/>
      <c r="E145" s="170"/>
      <c r="F145" s="170"/>
      <c r="G145" s="170"/>
    </row>
    <row r="146" customFormat="false" ht="12.75" hidden="false" customHeight="false" outlineLevel="0" collapsed="false">
      <c r="A146" s="170"/>
      <c r="B146" s="170"/>
      <c r="C146" s="171"/>
      <c r="D146" s="172"/>
      <c r="E146" s="170"/>
      <c r="F146" s="170"/>
      <c r="G146" s="170"/>
    </row>
    <row r="147" customFormat="false" ht="12.75" hidden="false" customHeight="false" outlineLevel="0" collapsed="false">
      <c r="A147" s="170"/>
      <c r="B147" s="170"/>
      <c r="C147" s="171"/>
      <c r="D147" s="172"/>
      <c r="E147" s="170"/>
      <c r="F147" s="170"/>
      <c r="G147" s="170"/>
    </row>
    <row r="148" customFormat="false" ht="12.75" hidden="false" customHeight="false" outlineLevel="0" collapsed="false">
      <c r="A148" s="170"/>
      <c r="B148" s="170"/>
      <c r="C148" s="171"/>
      <c r="D148" s="172"/>
      <c r="E148" s="170"/>
      <c r="F148" s="170"/>
      <c r="G148" s="170"/>
    </row>
    <row r="149" customFormat="false" ht="12.75" hidden="false" customHeight="false" outlineLevel="0" collapsed="false">
      <c r="A149" s="170"/>
      <c r="B149" s="170"/>
      <c r="C149" s="171"/>
      <c r="D149" s="172"/>
      <c r="E149" s="170"/>
      <c r="F149" s="170"/>
      <c r="G149" s="170"/>
    </row>
    <row r="150" customFormat="false" ht="12.75" hidden="false" customHeight="false" outlineLevel="0" collapsed="false">
      <c r="A150" s="170"/>
      <c r="B150" s="170"/>
      <c r="C150" s="171"/>
      <c r="D150" s="172"/>
      <c r="E150" s="170"/>
      <c r="F150" s="170"/>
      <c r="G150" s="170"/>
    </row>
    <row r="151" customFormat="false" ht="12.75" hidden="false" customHeight="false" outlineLevel="0" collapsed="false">
      <c r="A151" s="170"/>
      <c r="B151" s="170"/>
      <c r="C151" s="171"/>
      <c r="D151" s="172"/>
      <c r="E151" s="170"/>
      <c r="F151" s="170"/>
      <c r="G151" s="170"/>
    </row>
    <row r="152" customFormat="false" ht="12.75" hidden="false" customHeight="false" outlineLevel="0" collapsed="false">
      <c r="A152" s="170"/>
      <c r="B152" s="170"/>
      <c r="C152" s="171"/>
      <c r="D152" s="172"/>
      <c r="E152" s="170"/>
      <c r="F152" s="170"/>
      <c r="G152" s="170"/>
    </row>
    <row r="153" customFormat="false" ht="12.75" hidden="false" customHeight="false" outlineLevel="0" collapsed="false">
      <c r="A153" s="170"/>
      <c r="B153" s="170"/>
      <c r="C153" s="171"/>
      <c r="D153" s="172"/>
      <c r="E153" s="170"/>
      <c r="F153" s="170"/>
      <c r="G153" s="170"/>
    </row>
    <row r="154" customFormat="false" ht="12.75" hidden="false" customHeight="false" outlineLevel="0" collapsed="false">
      <c r="A154" s="170"/>
      <c r="B154" s="170"/>
      <c r="C154" s="171"/>
      <c r="D154" s="172"/>
      <c r="E154" s="170"/>
      <c r="F154" s="170"/>
      <c r="G154" s="170"/>
    </row>
    <row r="155" customFormat="false" ht="12.75" hidden="false" customHeight="false" outlineLevel="0" collapsed="false">
      <c r="A155" s="170"/>
      <c r="B155" s="170"/>
      <c r="C155" s="171"/>
      <c r="D155" s="172"/>
      <c r="E155" s="170"/>
      <c r="F155" s="170"/>
      <c r="G155" s="170"/>
    </row>
    <row r="156" customFormat="false" ht="12.75" hidden="false" customHeight="false" outlineLevel="0" collapsed="false">
      <c r="A156" s="170"/>
      <c r="B156" s="170"/>
      <c r="C156" s="171"/>
      <c r="D156" s="172"/>
      <c r="E156" s="170"/>
      <c r="F156" s="170"/>
      <c r="G156" s="170"/>
    </row>
    <row r="157" customFormat="false" ht="12.75" hidden="false" customHeight="false" outlineLevel="0" collapsed="false">
      <c r="A157" s="170"/>
      <c r="B157" s="170"/>
      <c r="C157" s="171"/>
      <c r="D157" s="172"/>
      <c r="E157" s="170"/>
      <c r="F157" s="170"/>
      <c r="G157" s="170"/>
    </row>
    <row r="158" customFormat="false" ht="12.75" hidden="false" customHeight="false" outlineLevel="0" collapsed="false">
      <c r="A158" s="170"/>
      <c r="B158" s="170"/>
      <c r="C158" s="171"/>
      <c r="D158" s="172"/>
      <c r="E158" s="170"/>
      <c r="F158" s="170"/>
      <c r="G158" s="170"/>
    </row>
    <row r="159" customFormat="false" ht="12.75" hidden="false" customHeight="false" outlineLevel="0" collapsed="false">
      <c r="A159" s="170"/>
      <c r="B159" s="170"/>
      <c r="C159" s="171"/>
      <c r="D159" s="172"/>
      <c r="E159" s="170"/>
      <c r="F159" s="170"/>
      <c r="G159" s="170"/>
    </row>
    <row r="160" customFormat="false" ht="12.75" hidden="false" customHeight="false" outlineLevel="0" collapsed="false">
      <c r="A160" s="170"/>
      <c r="B160" s="170"/>
      <c r="C160" s="171"/>
      <c r="D160" s="172"/>
      <c r="E160" s="170"/>
      <c r="F160" s="170"/>
      <c r="G160" s="170"/>
    </row>
    <row r="161" customFormat="false" ht="12.75" hidden="false" customHeight="false" outlineLevel="0" collapsed="false">
      <c r="A161" s="170"/>
      <c r="B161" s="170"/>
      <c r="C161" s="171"/>
      <c r="D161" s="172"/>
      <c r="E161" s="170"/>
      <c r="F161" s="170"/>
      <c r="G161" s="170"/>
    </row>
    <row r="162" customFormat="false" ht="12.75" hidden="false" customHeight="false" outlineLevel="0" collapsed="false">
      <c r="A162" s="170"/>
      <c r="B162" s="170"/>
      <c r="C162" s="171"/>
      <c r="D162" s="172"/>
      <c r="E162" s="170"/>
      <c r="F162" s="170"/>
      <c r="G162" s="170"/>
    </row>
    <row r="163" customFormat="false" ht="12.75" hidden="false" customHeight="false" outlineLevel="0" collapsed="false">
      <c r="A163" s="170"/>
      <c r="B163" s="170"/>
      <c r="C163" s="171"/>
      <c r="D163" s="172"/>
      <c r="E163" s="170"/>
      <c r="F163" s="170"/>
      <c r="G163" s="170"/>
    </row>
    <row r="164" customFormat="false" ht="12.75" hidden="false" customHeight="false" outlineLevel="0" collapsed="false">
      <c r="A164" s="170"/>
      <c r="B164" s="170"/>
      <c r="C164" s="171"/>
      <c r="D164" s="172"/>
      <c r="E164" s="170"/>
      <c r="F164" s="170"/>
      <c r="G164" s="170"/>
    </row>
    <row r="165" customFormat="false" ht="12.75" hidden="false" customHeight="false" outlineLevel="0" collapsed="false">
      <c r="A165" s="170"/>
      <c r="B165" s="170"/>
      <c r="C165" s="171"/>
      <c r="D165" s="172"/>
      <c r="E165" s="170"/>
      <c r="F165" s="170"/>
      <c r="G165" s="170"/>
    </row>
    <row r="166" customFormat="false" ht="12.75" hidden="false" customHeight="false" outlineLevel="0" collapsed="false">
      <c r="A166" s="170"/>
      <c r="B166" s="170"/>
      <c r="C166" s="171"/>
      <c r="D166" s="172"/>
      <c r="E166" s="170"/>
      <c r="F166" s="170"/>
      <c r="G166" s="170"/>
    </row>
    <row r="167" customFormat="false" ht="12.75" hidden="false" customHeight="false" outlineLevel="0" collapsed="false">
      <c r="A167" s="170"/>
      <c r="B167" s="170"/>
      <c r="C167" s="171"/>
      <c r="D167" s="172"/>
      <c r="E167" s="170"/>
      <c r="F167" s="170"/>
      <c r="G167" s="170"/>
    </row>
    <row r="168" customFormat="false" ht="12.75" hidden="false" customHeight="false" outlineLevel="0" collapsed="false">
      <c r="A168" s="170"/>
      <c r="B168" s="170"/>
      <c r="C168" s="171"/>
      <c r="D168" s="172"/>
      <c r="E168" s="170"/>
      <c r="F168" s="170"/>
      <c r="G168" s="170"/>
    </row>
    <row r="169" customFormat="false" ht="12.75" hidden="false" customHeight="false" outlineLevel="0" collapsed="false">
      <c r="A169" s="170"/>
      <c r="B169" s="170"/>
      <c r="C169" s="171"/>
      <c r="D169" s="172"/>
      <c r="E169" s="170"/>
      <c r="F169" s="170"/>
      <c r="G169" s="170"/>
    </row>
    <row r="170" customFormat="false" ht="12.75" hidden="false" customHeight="false" outlineLevel="0" collapsed="false">
      <c r="A170" s="170"/>
      <c r="B170" s="170"/>
      <c r="C170" s="171"/>
      <c r="D170" s="172"/>
      <c r="E170" s="170"/>
      <c r="F170" s="170"/>
      <c r="G170" s="170"/>
    </row>
    <row r="171" customFormat="false" ht="12.75" hidden="false" customHeight="false" outlineLevel="0" collapsed="false">
      <c r="A171" s="170"/>
      <c r="B171" s="170"/>
      <c r="C171" s="171"/>
      <c r="D171" s="172"/>
      <c r="E171" s="170"/>
      <c r="F171" s="170"/>
      <c r="G171" s="170"/>
    </row>
    <row r="172" customFormat="false" ht="12.75" hidden="false" customHeight="false" outlineLevel="0" collapsed="false">
      <c r="A172" s="170"/>
      <c r="B172" s="170"/>
      <c r="C172" s="171"/>
      <c r="D172" s="172"/>
      <c r="E172" s="170"/>
      <c r="F172" s="170"/>
      <c r="G172" s="170"/>
    </row>
    <row r="173" customFormat="false" ht="12.75" hidden="false" customHeight="false" outlineLevel="0" collapsed="false">
      <c r="A173" s="170"/>
      <c r="B173" s="170"/>
      <c r="C173" s="171"/>
      <c r="D173" s="172"/>
      <c r="E173" s="170"/>
      <c r="F173" s="170"/>
      <c r="G173" s="170"/>
    </row>
    <row r="174" customFormat="false" ht="12.75" hidden="false" customHeight="false" outlineLevel="0" collapsed="false">
      <c r="A174" s="170"/>
      <c r="B174" s="170"/>
      <c r="C174" s="171"/>
      <c r="D174" s="172"/>
      <c r="E174" s="170"/>
      <c r="F174" s="170"/>
      <c r="G174" s="170"/>
    </row>
    <row r="175" customFormat="false" ht="12.75" hidden="false" customHeight="false" outlineLevel="0" collapsed="false">
      <c r="A175" s="170"/>
      <c r="B175" s="170"/>
      <c r="C175" s="171"/>
      <c r="D175" s="172"/>
      <c r="E175" s="170"/>
      <c r="F175" s="170"/>
      <c r="G175" s="170"/>
    </row>
    <row r="176" customFormat="false" ht="12.75" hidden="false" customHeight="false" outlineLevel="0" collapsed="false">
      <c r="A176" s="170"/>
      <c r="B176" s="170"/>
      <c r="C176" s="171"/>
      <c r="D176" s="172"/>
      <c r="E176" s="170"/>
      <c r="F176" s="170"/>
      <c r="G176" s="170"/>
    </row>
    <row r="177" customFormat="false" ht="12.75" hidden="false" customHeight="false" outlineLevel="0" collapsed="false">
      <c r="A177" s="170"/>
      <c r="B177" s="170"/>
      <c r="C177" s="171"/>
      <c r="D177" s="172"/>
      <c r="E177" s="170"/>
      <c r="F177" s="170"/>
      <c r="G177" s="170"/>
    </row>
    <row r="178" customFormat="false" ht="12.75" hidden="false" customHeight="false" outlineLevel="0" collapsed="false">
      <c r="A178" s="170"/>
      <c r="B178" s="170"/>
      <c r="C178" s="171"/>
      <c r="D178" s="172"/>
      <c r="E178" s="170"/>
      <c r="F178" s="170"/>
      <c r="G178" s="170"/>
    </row>
    <row r="179" customFormat="false" ht="12.75" hidden="false" customHeight="false" outlineLevel="0" collapsed="false">
      <c r="A179" s="170"/>
      <c r="B179" s="170"/>
      <c r="C179" s="171"/>
      <c r="D179" s="172"/>
      <c r="E179" s="170"/>
      <c r="F179" s="170"/>
      <c r="G179" s="170"/>
    </row>
    <row r="180" customFormat="false" ht="12.75" hidden="false" customHeight="false" outlineLevel="0" collapsed="false">
      <c r="A180" s="170"/>
      <c r="B180" s="170"/>
      <c r="C180" s="171"/>
      <c r="D180" s="172"/>
      <c r="E180" s="170"/>
      <c r="F180" s="170"/>
      <c r="G180" s="170"/>
    </row>
    <row r="181" customFormat="false" ht="12.75" hidden="false" customHeight="false" outlineLevel="0" collapsed="false">
      <c r="A181" s="170"/>
      <c r="B181" s="170"/>
      <c r="C181" s="171"/>
      <c r="D181" s="172"/>
      <c r="E181" s="170"/>
      <c r="F181" s="170"/>
      <c r="G181" s="170"/>
    </row>
    <row r="182" customFormat="false" ht="12.75" hidden="false" customHeight="false" outlineLevel="0" collapsed="false">
      <c r="A182" s="170"/>
      <c r="B182" s="170"/>
      <c r="C182" s="171"/>
      <c r="D182" s="172"/>
      <c r="E182" s="170"/>
      <c r="F182" s="170"/>
      <c r="G182" s="170"/>
    </row>
    <row r="183" customFormat="false" ht="12.75" hidden="false" customHeight="false" outlineLevel="0" collapsed="false">
      <c r="A183" s="170"/>
      <c r="B183" s="170"/>
      <c r="C183" s="171"/>
      <c r="D183" s="172"/>
      <c r="E183" s="170"/>
      <c r="F183" s="170"/>
      <c r="G183" s="170"/>
    </row>
    <row r="184" customFormat="false" ht="12.75" hidden="false" customHeight="false" outlineLevel="0" collapsed="false">
      <c r="A184" s="170"/>
      <c r="B184" s="170"/>
      <c r="C184" s="171"/>
      <c r="D184" s="172"/>
      <c r="E184" s="170"/>
      <c r="F184" s="170"/>
      <c r="G184" s="170"/>
    </row>
    <row r="185" customFormat="false" ht="12.75" hidden="false" customHeight="false" outlineLevel="0" collapsed="false">
      <c r="A185" s="170"/>
      <c r="B185" s="170"/>
      <c r="C185" s="171"/>
      <c r="D185" s="172"/>
      <c r="E185" s="170"/>
      <c r="F185" s="170"/>
      <c r="G185" s="170"/>
    </row>
    <row r="186" customFormat="false" ht="12.75" hidden="false" customHeight="false" outlineLevel="0" collapsed="false">
      <c r="A186" s="170"/>
      <c r="B186" s="170"/>
      <c r="C186" s="171"/>
      <c r="D186" s="172"/>
      <c r="E186" s="170"/>
      <c r="F186" s="170"/>
      <c r="G186" s="170"/>
    </row>
    <row r="187" customFormat="false" ht="12.75" hidden="false" customHeight="false" outlineLevel="0" collapsed="false">
      <c r="A187" s="170"/>
      <c r="B187" s="170"/>
      <c r="C187" s="171"/>
      <c r="D187" s="172"/>
      <c r="E187" s="170"/>
      <c r="F187" s="170"/>
      <c r="G187" s="170"/>
    </row>
    <row r="188" customFormat="false" ht="12.75" hidden="false" customHeight="false" outlineLevel="0" collapsed="false">
      <c r="A188" s="170"/>
      <c r="B188" s="170"/>
      <c r="C188" s="171"/>
      <c r="D188" s="172"/>
      <c r="E188" s="170"/>
      <c r="F188" s="170"/>
      <c r="G188" s="170"/>
    </row>
    <row r="189" customFormat="false" ht="12.75" hidden="false" customHeight="false" outlineLevel="0" collapsed="false">
      <c r="A189" s="170"/>
      <c r="B189" s="170"/>
      <c r="C189" s="171"/>
      <c r="D189" s="172"/>
      <c r="E189" s="170"/>
      <c r="F189" s="170"/>
      <c r="G189" s="170"/>
    </row>
    <row r="190" customFormat="false" ht="12.75" hidden="false" customHeight="false" outlineLevel="0" collapsed="false">
      <c r="A190" s="170"/>
      <c r="B190" s="170"/>
      <c r="C190" s="171"/>
      <c r="D190" s="172"/>
      <c r="E190" s="170"/>
      <c r="F190" s="170"/>
      <c r="G190" s="170"/>
    </row>
    <row r="191" customFormat="false" ht="12.75" hidden="false" customHeight="false" outlineLevel="0" collapsed="false">
      <c r="A191" s="170"/>
      <c r="B191" s="170"/>
      <c r="C191" s="171"/>
      <c r="D191" s="172"/>
      <c r="E191" s="170"/>
      <c r="F191" s="170"/>
      <c r="G191" s="170"/>
    </row>
    <row r="192" customFormat="false" ht="12.75" hidden="false" customHeight="false" outlineLevel="0" collapsed="false">
      <c r="A192" s="170"/>
      <c r="B192" s="170"/>
      <c r="C192" s="171"/>
      <c r="D192" s="172"/>
      <c r="E192" s="170"/>
      <c r="F192" s="170"/>
      <c r="G192" s="170"/>
    </row>
    <row r="193" customFormat="false" ht="12.75" hidden="false" customHeight="false" outlineLevel="0" collapsed="false">
      <c r="A193" s="170"/>
      <c r="B193" s="170"/>
      <c r="C193" s="171"/>
      <c r="D193" s="172"/>
      <c r="E193" s="170"/>
      <c r="F193" s="170"/>
      <c r="G193" s="170"/>
    </row>
    <row r="194" customFormat="false" ht="12.75" hidden="false" customHeight="false" outlineLevel="0" collapsed="false">
      <c r="A194" s="170"/>
      <c r="B194" s="170"/>
      <c r="C194" s="171"/>
      <c r="D194" s="172"/>
      <c r="E194" s="170"/>
      <c r="F194" s="170"/>
      <c r="G194" s="170"/>
    </row>
    <row r="195" customFormat="false" ht="12.75" hidden="false" customHeight="false" outlineLevel="0" collapsed="false">
      <c r="A195" s="170"/>
      <c r="B195" s="170"/>
      <c r="C195" s="171"/>
      <c r="D195" s="172"/>
      <c r="E195" s="170"/>
      <c r="F195" s="170"/>
      <c r="G195" s="170"/>
    </row>
    <row r="196" customFormat="false" ht="12.75" hidden="false" customHeight="false" outlineLevel="0" collapsed="false">
      <c r="A196" s="170"/>
      <c r="B196" s="170"/>
      <c r="C196" s="171"/>
      <c r="D196" s="172"/>
      <c r="E196" s="170"/>
      <c r="F196" s="170"/>
      <c r="G196" s="170"/>
    </row>
    <row r="197" customFormat="false" ht="12.75" hidden="false" customHeight="false" outlineLevel="0" collapsed="false">
      <c r="A197" s="170"/>
      <c r="B197" s="170"/>
      <c r="C197" s="171"/>
      <c r="D197" s="172"/>
      <c r="E197" s="170"/>
      <c r="F197" s="170"/>
      <c r="G197" s="170"/>
    </row>
    <row r="198" customFormat="false" ht="12.75" hidden="false" customHeight="false" outlineLevel="0" collapsed="false">
      <c r="A198" s="170"/>
      <c r="B198" s="170"/>
      <c r="C198" s="171"/>
      <c r="D198" s="172"/>
      <c r="E198" s="170"/>
      <c r="F198" s="170"/>
      <c r="G198" s="170"/>
    </row>
    <row r="199" customFormat="false" ht="12.75" hidden="false" customHeight="false" outlineLevel="0" collapsed="false">
      <c r="A199" s="170"/>
      <c r="B199" s="170"/>
      <c r="C199" s="171"/>
      <c r="D199" s="172"/>
      <c r="E199" s="170"/>
      <c r="F199" s="170"/>
      <c r="G199" s="170"/>
    </row>
    <row r="200" customFormat="false" ht="12.75" hidden="false" customHeight="false" outlineLevel="0" collapsed="false">
      <c r="A200" s="170"/>
      <c r="B200" s="170"/>
      <c r="C200" s="171"/>
      <c r="D200" s="172"/>
      <c r="E200" s="170"/>
      <c r="F200" s="170"/>
      <c r="G200" s="170"/>
    </row>
    <row r="201" customFormat="false" ht="12.75" hidden="false" customHeight="false" outlineLevel="0" collapsed="false">
      <c r="A201" s="170"/>
      <c r="B201" s="170"/>
      <c r="C201" s="171"/>
      <c r="D201" s="172"/>
      <c r="E201" s="170"/>
      <c r="F201" s="170"/>
      <c r="G201" s="170"/>
    </row>
    <row r="202" customFormat="false" ht="12.75" hidden="false" customHeight="false" outlineLevel="0" collapsed="false">
      <c r="A202" s="170"/>
      <c r="B202" s="170"/>
      <c r="C202" s="171"/>
      <c r="D202" s="172"/>
      <c r="E202" s="170"/>
      <c r="F202" s="170"/>
      <c r="G202" s="170"/>
    </row>
    <row r="203" customFormat="false" ht="12.75" hidden="false" customHeight="false" outlineLevel="0" collapsed="false">
      <c r="A203" s="170"/>
      <c r="B203" s="170"/>
      <c r="C203" s="171"/>
      <c r="D203" s="172"/>
      <c r="E203" s="170"/>
      <c r="F203" s="170"/>
      <c r="G203" s="170"/>
    </row>
    <row r="204" customFormat="false" ht="12.75" hidden="false" customHeight="false" outlineLevel="0" collapsed="false">
      <c r="A204" s="170"/>
      <c r="B204" s="170"/>
      <c r="C204" s="171"/>
      <c r="D204" s="172"/>
      <c r="E204" s="170"/>
      <c r="F204" s="170"/>
      <c r="G204" s="170"/>
    </row>
    <row r="205" customFormat="false" ht="12.75" hidden="false" customHeight="false" outlineLevel="0" collapsed="false">
      <c r="A205" s="170"/>
      <c r="B205" s="170"/>
      <c r="C205" s="171"/>
      <c r="D205" s="172"/>
      <c r="E205" s="170"/>
      <c r="F205" s="170"/>
      <c r="G205" s="170"/>
    </row>
    <row r="206" customFormat="false" ht="12.75" hidden="false" customHeight="false" outlineLevel="0" collapsed="false">
      <c r="A206" s="170"/>
      <c r="B206" s="170"/>
      <c r="C206" s="171"/>
      <c r="D206" s="172"/>
      <c r="E206" s="170"/>
      <c r="F206" s="170"/>
      <c r="G206" s="170"/>
    </row>
    <row r="207" customFormat="false" ht="12.75" hidden="false" customHeight="false" outlineLevel="0" collapsed="false">
      <c r="A207" s="170"/>
      <c r="B207" s="170"/>
      <c r="C207" s="171"/>
      <c r="D207" s="172"/>
      <c r="E207" s="170"/>
      <c r="F207" s="170"/>
      <c r="G207" s="170"/>
    </row>
    <row r="208" customFormat="false" ht="12.75" hidden="false" customHeight="false" outlineLevel="0" collapsed="false">
      <c r="A208" s="170"/>
      <c r="B208" s="170"/>
      <c r="C208" s="171"/>
      <c r="D208" s="172"/>
      <c r="E208" s="170"/>
      <c r="F208" s="170"/>
      <c r="G208" s="170"/>
    </row>
    <row r="209" customFormat="false" ht="12.75" hidden="false" customHeight="false" outlineLevel="0" collapsed="false">
      <c r="A209" s="170"/>
      <c r="B209" s="170"/>
      <c r="C209" s="171"/>
      <c r="D209" s="172"/>
      <c r="E209" s="170"/>
      <c r="F209" s="170"/>
      <c r="G209" s="170"/>
    </row>
    <row r="210" customFormat="false" ht="12.75" hidden="false" customHeight="false" outlineLevel="0" collapsed="false">
      <c r="A210" s="170"/>
      <c r="B210" s="170"/>
      <c r="C210" s="171"/>
      <c r="D210" s="172"/>
      <c r="E210" s="170"/>
      <c r="F210" s="170"/>
      <c r="G210" s="170"/>
    </row>
    <row r="211" customFormat="false" ht="12.75" hidden="false" customHeight="false" outlineLevel="0" collapsed="false">
      <c r="A211" s="170"/>
      <c r="B211" s="170"/>
      <c r="C211" s="171"/>
      <c r="D211" s="172"/>
      <c r="E211" s="170"/>
      <c r="F211" s="170"/>
      <c r="G211" s="170"/>
    </row>
    <row r="212" customFormat="false" ht="12.75" hidden="false" customHeight="false" outlineLevel="0" collapsed="false">
      <c r="A212" s="170"/>
      <c r="B212" s="170"/>
      <c r="C212" s="171"/>
      <c r="D212" s="172"/>
      <c r="E212" s="170"/>
      <c r="F212" s="170"/>
      <c r="G212" s="170"/>
    </row>
    <row r="213" customFormat="false" ht="12.75" hidden="false" customHeight="false" outlineLevel="0" collapsed="false">
      <c r="A213" s="170"/>
      <c r="B213" s="170"/>
      <c r="C213" s="171"/>
      <c r="D213" s="172"/>
      <c r="E213" s="170"/>
      <c r="F213" s="170"/>
      <c r="G213" s="170"/>
    </row>
    <row r="214" customFormat="false" ht="12.75" hidden="false" customHeight="false" outlineLevel="0" collapsed="false">
      <c r="A214" s="170"/>
      <c r="B214" s="170"/>
      <c r="C214" s="171"/>
      <c r="D214" s="172"/>
      <c r="E214" s="170"/>
      <c r="F214" s="170"/>
      <c r="G214" s="170"/>
    </row>
    <row r="215" customFormat="false" ht="12.75" hidden="false" customHeight="false" outlineLevel="0" collapsed="false">
      <c r="A215" s="170"/>
      <c r="B215" s="170"/>
      <c r="C215" s="171"/>
      <c r="D215" s="172"/>
      <c r="E215" s="170"/>
      <c r="F215" s="170"/>
      <c r="G215" s="170"/>
    </row>
    <row r="216" customFormat="false" ht="12.75" hidden="false" customHeight="false" outlineLevel="0" collapsed="false">
      <c r="A216" s="170"/>
      <c r="B216" s="170"/>
      <c r="C216" s="171"/>
      <c r="D216" s="172"/>
      <c r="E216" s="170"/>
      <c r="F216" s="170"/>
      <c r="G216" s="170"/>
    </row>
    <row r="217" customFormat="false" ht="12.75" hidden="false" customHeight="false" outlineLevel="0" collapsed="false">
      <c r="A217" s="170"/>
      <c r="B217" s="170"/>
      <c r="C217" s="171"/>
      <c r="D217" s="172"/>
      <c r="E217" s="170"/>
      <c r="F217" s="170"/>
      <c r="G217" s="170"/>
    </row>
    <row r="218" customFormat="false" ht="12.75" hidden="false" customHeight="false" outlineLevel="0" collapsed="false">
      <c r="A218" s="170"/>
      <c r="B218" s="170"/>
      <c r="C218" s="171"/>
      <c r="D218" s="172"/>
      <c r="E218" s="170"/>
      <c r="F218" s="170"/>
      <c r="G218" s="170"/>
    </row>
    <row r="219" customFormat="false" ht="12.75" hidden="false" customHeight="false" outlineLevel="0" collapsed="false">
      <c r="A219" s="170"/>
      <c r="B219" s="170"/>
      <c r="C219" s="171"/>
      <c r="D219" s="172"/>
      <c r="E219" s="170"/>
      <c r="F219" s="170"/>
      <c r="G219" s="170"/>
    </row>
    <row r="220" customFormat="false" ht="12.75" hidden="false" customHeight="false" outlineLevel="0" collapsed="false">
      <c r="A220" s="170"/>
      <c r="B220" s="170"/>
      <c r="C220" s="171"/>
      <c r="D220" s="172"/>
      <c r="E220" s="170"/>
      <c r="F220" s="170"/>
      <c r="G220" s="170"/>
    </row>
    <row r="221" customFormat="false" ht="12.75" hidden="false" customHeight="false" outlineLevel="0" collapsed="false">
      <c r="A221" s="170"/>
      <c r="B221" s="170"/>
      <c r="C221" s="171"/>
      <c r="D221" s="172"/>
      <c r="E221" s="170"/>
      <c r="F221" s="170"/>
      <c r="G221" s="170"/>
    </row>
    <row r="222" customFormat="false" ht="12.75" hidden="false" customHeight="false" outlineLevel="0" collapsed="false">
      <c r="A222" s="170"/>
      <c r="B222" s="170"/>
      <c r="C222" s="171"/>
      <c r="D222" s="172"/>
      <c r="E222" s="170"/>
      <c r="F222" s="170"/>
      <c r="G222" s="170"/>
    </row>
    <row r="223" customFormat="false" ht="12.75" hidden="false" customHeight="false" outlineLevel="0" collapsed="false">
      <c r="A223" s="170"/>
      <c r="B223" s="170"/>
      <c r="C223" s="171"/>
      <c r="D223" s="172"/>
      <c r="E223" s="170"/>
      <c r="F223" s="170"/>
      <c r="G223" s="170"/>
    </row>
    <row r="224" customFormat="false" ht="12.75" hidden="false" customHeight="false" outlineLevel="0" collapsed="false">
      <c r="A224" s="170"/>
      <c r="B224" s="170"/>
      <c r="C224" s="171"/>
      <c r="D224" s="172"/>
      <c r="E224" s="170"/>
      <c r="F224" s="170"/>
      <c r="G224" s="170"/>
    </row>
    <row r="225" customFormat="false" ht="12.75" hidden="false" customHeight="false" outlineLevel="0" collapsed="false">
      <c r="A225" s="170"/>
      <c r="B225" s="170"/>
      <c r="C225" s="171"/>
      <c r="D225" s="172"/>
      <c r="E225" s="170"/>
      <c r="F225" s="170"/>
      <c r="G225" s="170"/>
    </row>
    <row r="226" customFormat="false" ht="12.75" hidden="false" customHeight="false" outlineLevel="0" collapsed="false">
      <c r="A226" s="170"/>
      <c r="B226" s="170"/>
      <c r="C226" s="171"/>
      <c r="D226" s="172"/>
      <c r="E226" s="170"/>
      <c r="F226" s="170"/>
      <c r="G226" s="170"/>
    </row>
    <row r="227" customFormat="false" ht="12.75" hidden="false" customHeight="false" outlineLevel="0" collapsed="false">
      <c r="A227" s="170"/>
      <c r="B227" s="170"/>
      <c r="C227" s="171"/>
      <c r="D227" s="172"/>
      <c r="E227" s="170"/>
      <c r="F227" s="170"/>
      <c r="G227" s="170"/>
    </row>
    <row r="228" customFormat="false" ht="12.75" hidden="false" customHeight="false" outlineLevel="0" collapsed="false">
      <c r="A228" s="170"/>
      <c r="B228" s="170"/>
      <c r="C228" s="171"/>
      <c r="D228" s="172"/>
      <c r="E228" s="170"/>
      <c r="F228" s="170"/>
      <c r="G228" s="170"/>
    </row>
    <row r="229" customFormat="false" ht="12.75" hidden="false" customHeight="false" outlineLevel="0" collapsed="false">
      <c r="A229" s="170"/>
      <c r="B229" s="170"/>
      <c r="C229" s="171"/>
      <c r="D229" s="172"/>
      <c r="E229" s="170"/>
      <c r="F229" s="170"/>
      <c r="G229" s="170"/>
    </row>
    <row r="230" customFormat="false" ht="12.75" hidden="false" customHeight="false" outlineLevel="0" collapsed="false">
      <c r="A230" s="170"/>
      <c r="B230" s="170"/>
      <c r="C230" s="171"/>
      <c r="D230" s="172"/>
      <c r="E230" s="170"/>
      <c r="F230" s="170"/>
      <c r="G230" s="170"/>
    </row>
    <row r="231" customFormat="false" ht="12.75" hidden="false" customHeight="false" outlineLevel="0" collapsed="false">
      <c r="A231" s="170"/>
      <c r="B231" s="170"/>
      <c r="C231" s="171"/>
      <c r="D231" s="172"/>
      <c r="E231" s="170"/>
      <c r="F231" s="170"/>
      <c r="G231" s="170"/>
    </row>
    <row r="232" customFormat="false" ht="12.75" hidden="false" customHeight="false" outlineLevel="0" collapsed="false">
      <c r="A232" s="170"/>
      <c r="B232" s="170"/>
      <c r="C232" s="171"/>
      <c r="D232" s="172"/>
      <c r="E232" s="170"/>
      <c r="F232" s="170"/>
      <c r="G232" s="170"/>
    </row>
    <row r="233" customFormat="false" ht="12.75" hidden="false" customHeight="false" outlineLevel="0" collapsed="false">
      <c r="A233" s="170"/>
      <c r="B233" s="170"/>
      <c r="C233" s="171"/>
      <c r="D233" s="172"/>
      <c r="E233" s="170"/>
      <c r="F233" s="170"/>
      <c r="G233" s="170"/>
    </row>
    <row r="234" customFormat="false" ht="12.75" hidden="false" customHeight="false" outlineLevel="0" collapsed="false">
      <c r="A234" s="170"/>
      <c r="B234" s="170"/>
      <c r="C234" s="171"/>
      <c r="D234" s="172"/>
      <c r="E234" s="170"/>
      <c r="F234" s="170"/>
      <c r="G234" s="170"/>
    </row>
    <row r="235" customFormat="false" ht="12.75" hidden="false" customHeight="false" outlineLevel="0" collapsed="false">
      <c r="A235" s="170"/>
      <c r="B235" s="170"/>
      <c r="C235" s="171"/>
      <c r="D235" s="172"/>
      <c r="E235" s="170"/>
      <c r="F235" s="170"/>
      <c r="G235" s="170"/>
    </row>
    <row r="236" customFormat="false" ht="12.75" hidden="false" customHeight="false" outlineLevel="0" collapsed="false">
      <c r="A236" s="170"/>
      <c r="B236" s="170"/>
      <c r="C236" s="171"/>
      <c r="D236" s="172"/>
      <c r="E236" s="170"/>
      <c r="F236" s="170"/>
      <c r="G236" s="170"/>
    </row>
    <row r="237" customFormat="false" ht="12.75" hidden="false" customHeight="false" outlineLevel="0" collapsed="false">
      <c r="A237" s="170"/>
      <c r="B237" s="170"/>
      <c r="C237" s="171"/>
      <c r="D237" s="172"/>
      <c r="E237" s="170"/>
      <c r="F237" s="170"/>
      <c r="G237" s="170"/>
    </row>
    <row r="238" customFormat="false" ht="12.75" hidden="false" customHeight="false" outlineLevel="0" collapsed="false">
      <c r="A238" s="170"/>
      <c r="B238" s="170"/>
      <c r="C238" s="171"/>
      <c r="D238" s="172"/>
      <c r="E238" s="170"/>
      <c r="F238" s="170"/>
      <c r="G238" s="170"/>
    </row>
    <row r="239" customFormat="false" ht="12.75" hidden="false" customHeight="false" outlineLevel="0" collapsed="false">
      <c r="A239" s="170"/>
      <c r="B239" s="170"/>
      <c r="C239" s="171"/>
      <c r="D239" s="172"/>
      <c r="E239" s="170"/>
      <c r="F239" s="170"/>
      <c r="G239" s="170"/>
    </row>
    <row r="240" customFormat="false" ht="12.75" hidden="false" customHeight="false" outlineLevel="0" collapsed="false">
      <c r="A240" s="170"/>
      <c r="B240" s="170"/>
      <c r="C240" s="171"/>
      <c r="D240" s="172"/>
      <c r="E240" s="170"/>
      <c r="F240" s="170"/>
      <c r="G240" s="170"/>
    </row>
    <row r="241" customFormat="false" ht="12.75" hidden="false" customHeight="false" outlineLevel="0" collapsed="false">
      <c r="A241" s="170"/>
      <c r="B241" s="170"/>
      <c r="C241" s="171"/>
      <c r="D241" s="172"/>
      <c r="E241" s="170"/>
      <c r="F241" s="170"/>
      <c r="G241" s="170"/>
    </row>
    <row r="242" customFormat="false" ht="12.75" hidden="false" customHeight="false" outlineLevel="0" collapsed="false">
      <c r="A242" s="170"/>
      <c r="B242" s="170"/>
      <c r="C242" s="171"/>
      <c r="D242" s="172"/>
      <c r="E242" s="170"/>
      <c r="F242" s="170"/>
      <c r="G242" s="170"/>
    </row>
    <row r="243" customFormat="false" ht="12.75" hidden="false" customHeight="false" outlineLevel="0" collapsed="false">
      <c r="A243" s="170"/>
      <c r="B243" s="170"/>
      <c r="C243" s="171"/>
      <c r="D243" s="172"/>
      <c r="E243" s="170"/>
      <c r="F243" s="170"/>
      <c r="G243" s="170"/>
    </row>
    <row r="244" customFormat="false" ht="12.75" hidden="false" customHeight="false" outlineLevel="0" collapsed="false">
      <c r="A244" s="170"/>
      <c r="B244" s="170"/>
      <c r="C244" s="171"/>
      <c r="D244" s="172"/>
      <c r="E244" s="170"/>
      <c r="F244" s="170"/>
      <c r="G244" s="170"/>
    </row>
    <row r="245" customFormat="false" ht="12.75" hidden="false" customHeight="false" outlineLevel="0" collapsed="false">
      <c r="A245" s="170"/>
      <c r="B245" s="170"/>
      <c r="C245" s="171"/>
      <c r="D245" s="172"/>
      <c r="E245" s="170"/>
      <c r="F245" s="170"/>
      <c r="G245" s="170"/>
    </row>
    <row r="246" customFormat="false" ht="12.75" hidden="false" customHeight="false" outlineLevel="0" collapsed="false">
      <c r="A246" s="170"/>
      <c r="B246" s="170"/>
      <c r="C246" s="171"/>
      <c r="D246" s="172"/>
      <c r="E246" s="170"/>
      <c r="F246" s="170"/>
      <c r="G246" s="170"/>
    </row>
    <row r="247" customFormat="false" ht="12.75" hidden="false" customHeight="false" outlineLevel="0" collapsed="false">
      <c r="A247" s="170"/>
      <c r="B247" s="170"/>
      <c r="C247" s="171"/>
      <c r="D247" s="172"/>
      <c r="E247" s="170"/>
      <c r="F247" s="170"/>
      <c r="G247" s="170"/>
    </row>
    <row r="248" customFormat="false" ht="12.75" hidden="false" customHeight="false" outlineLevel="0" collapsed="false">
      <c r="A248" s="170"/>
      <c r="B248" s="170"/>
      <c r="C248" s="171"/>
      <c r="D248" s="172"/>
      <c r="E248" s="170"/>
      <c r="F248" s="170"/>
      <c r="G248" s="170"/>
    </row>
    <row r="249" customFormat="false" ht="12.75" hidden="false" customHeight="false" outlineLevel="0" collapsed="false">
      <c r="A249" s="170"/>
      <c r="B249" s="170"/>
      <c r="C249" s="171"/>
      <c r="D249" s="172"/>
      <c r="E249" s="170"/>
      <c r="F249" s="170"/>
      <c r="G249" s="170"/>
    </row>
    <row r="250" customFormat="false" ht="12.75" hidden="false" customHeight="false" outlineLevel="0" collapsed="false">
      <c r="A250" s="170"/>
      <c r="B250" s="170"/>
      <c r="C250" s="171"/>
      <c r="D250" s="172"/>
      <c r="E250" s="170"/>
      <c r="F250" s="170"/>
      <c r="G250" s="170"/>
    </row>
    <row r="251" customFormat="false" ht="12.75" hidden="false" customHeight="false" outlineLevel="0" collapsed="false">
      <c r="A251" s="170"/>
      <c r="B251" s="170"/>
      <c r="C251" s="171"/>
      <c r="D251" s="172"/>
      <c r="E251" s="170"/>
      <c r="F251" s="170"/>
      <c r="G251" s="170"/>
    </row>
    <row r="252" customFormat="false" ht="12.75" hidden="false" customHeight="false" outlineLevel="0" collapsed="false">
      <c r="A252" s="170"/>
      <c r="B252" s="170"/>
      <c r="C252" s="171"/>
      <c r="D252" s="172"/>
      <c r="E252" s="170"/>
      <c r="F252" s="170"/>
      <c r="G252" s="170"/>
    </row>
    <row r="253" customFormat="false" ht="12.75" hidden="false" customHeight="false" outlineLevel="0" collapsed="false">
      <c r="A253" s="170"/>
      <c r="B253" s="170"/>
      <c r="C253" s="171"/>
      <c r="D253" s="172"/>
      <c r="E253" s="170"/>
      <c r="F253" s="170"/>
      <c r="G253" s="170"/>
    </row>
    <row r="254" customFormat="false" ht="12.75" hidden="false" customHeight="false" outlineLevel="0" collapsed="false">
      <c r="A254" s="170"/>
      <c r="B254" s="170"/>
      <c r="C254" s="171"/>
      <c r="D254" s="172"/>
      <c r="E254" s="170"/>
      <c r="F254" s="170"/>
      <c r="G254" s="170"/>
    </row>
    <row r="255" customFormat="false" ht="12.75" hidden="false" customHeight="false" outlineLevel="0" collapsed="false">
      <c r="A255" s="170"/>
      <c r="B255" s="170"/>
      <c r="C255" s="171"/>
      <c r="D255" s="172"/>
      <c r="E255" s="170"/>
      <c r="F255" s="170"/>
      <c r="G255" s="170"/>
    </row>
    <row r="256" customFormat="false" ht="12.75" hidden="false" customHeight="false" outlineLevel="0" collapsed="false">
      <c r="A256" s="170"/>
      <c r="B256" s="170"/>
      <c r="C256" s="171"/>
      <c r="D256" s="172"/>
      <c r="E256" s="170"/>
      <c r="F256" s="170"/>
      <c r="G256" s="170"/>
    </row>
    <row r="257" customFormat="false" ht="12.75" hidden="false" customHeight="false" outlineLevel="0" collapsed="false">
      <c r="A257" s="170"/>
      <c r="B257" s="170"/>
      <c r="C257" s="171"/>
      <c r="D257" s="172"/>
      <c r="E257" s="170"/>
      <c r="F257" s="170"/>
      <c r="G257" s="170"/>
    </row>
    <row r="258" customFormat="false" ht="12.75" hidden="false" customHeight="false" outlineLevel="0" collapsed="false">
      <c r="A258" s="170"/>
      <c r="B258" s="170"/>
      <c r="C258" s="171"/>
      <c r="D258" s="172"/>
      <c r="E258" s="170"/>
      <c r="F258" s="170"/>
      <c r="G258" s="170"/>
    </row>
    <row r="259" customFormat="false" ht="12.75" hidden="false" customHeight="false" outlineLevel="0" collapsed="false">
      <c r="A259" s="170"/>
      <c r="B259" s="170"/>
      <c r="C259" s="171"/>
      <c r="D259" s="172"/>
      <c r="E259" s="170"/>
      <c r="F259" s="170"/>
      <c r="G259" s="170"/>
    </row>
    <row r="260" customFormat="false" ht="12.75" hidden="false" customHeight="false" outlineLevel="0" collapsed="false">
      <c r="A260" s="170"/>
      <c r="B260" s="170"/>
      <c r="C260" s="171"/>
      <c r="D260" s="172"/>
      <c r="E260" s="170"/>
      <c r="F260" s="170"/>
      <c r="G260" s="170"/>
    </row>
    <row r="261" customFormat="false" ht="12.75" hidden="false" customHeight="false" outlineLevel="0" collapsed="false">
      <c r="A261" s="170"/>
      <c r="B261" s="170"/>
      <c r="C261" s="171"/>
      <c r="D261" s="172"/>
      <c r="E261" s="170"/>
      <c r="F261" s="170"/>
      <c r="G261" s="170"/>
    </row>
    <row r="262" customFormat="false" ht="12.75" hidden="false" customHeight="false" outlineLevel="0" collapsed="false">
      <c r="A262" s="170"/>
      <c r="B262" s="170"/>
      <c r="C262" s="171"/>
      <c r="D262" s="172"/>
      <c r="E262" s="170"/>
      <c r="F262" s="170"/>
      <c r="G262" s="170"/>
    </row>
    <row r="263" customFormat="false" ht="12.75" hidden="false" customHeight="false" outlineLevel="0" collapsed="false">
      <c r="A263" s="170"/>
      <c r="B263" s="170"/>
      <c r="C263" s="171"/>
      <c r="D263" s="172"/>
      <c r="E263" s="170"/>
      <c r="F263" s="170"/>
      <c r="G263" s="170"/>
    </row>
    <row r="264" customFormat="false" ht="12.75" hidden="false" customHeight="false" outlineLevel="0" collapsed="false">
      <c r="A264" s="170"/>
      <c r="B264" s="170"/>
      <c r="C264" s="171"/>
      <c r="D264" s="172"/>
      <c r="E264" s="170"/>
      <c r="F264" s="170"/>
      <c r="G264" s="170"/>
    </row>
    <row r="265" customFormat="false" ht="12.75" hidden="false" customHeight="false" outlineLevel="0" collapsed="false">
      <c r="A265" s="170"/>
      <c r="B265" s="170"/>
      <c r="C265" s="171"/>
      <c r="D265" s="172"/>
      <c r="E265" s="170"/>
      <c r="F265" s="170"/>
      <c r="G265" s="170"/>
    </row>
    <row r="266" customFormat="false" ht="12.75" hidden="false" customHeight="false" outlineLevel="0" collapsed="false">
      <c r="A266" s="170"/>
      <c r="B266" s="170"/>
      <c r="C266" s="171"/>
      <c r="D266" s="172"/>
      <c r="E266" s="170"/>
      <c r="F266" s="170"/>
      <c r="G266" s="170"/>
    </row>
    <row r="267" customFormat="false" ht="12.75" hidden="false" customHeight="false" outlineLevel="0" collapsed="false">
      <c r="A267" s="170"/>
      <c r="B267" s="170"/>
      <c r="C267" s="171"/>
      <c r="D267" s="172"/>
      <c r="E267" s="170"/>
      <c r="F267" s="170"/>
      <c r="G267" s="170"/>
    </row>
    <row r="268" customFormat="false" ht="12.75" hidden="false" customHeight="false" outlineLevel="0" collapsed="false">
      <c r="A268" s="170"/>
      <c r="B268" s="170"/>
      <c r="C268" s="171"/>
      <c r="D268" s="172"/>
      <c r="E268" s="170"/>
      <c r="F268" s="170"/>
      <c r="G268" s="170"/>
    </row>
    <row r="269" customFormat="false" ht="12.75" hidden="false" customHeight="false" outlineLevel="0" collapsed="false">
      <c r="A269" s="170"/>
      <c r="B269" s="170"/>
      <c r="C269" s="171"/>
      <c r="D269" s="172"/>
      <c r="E269" s="170"/>
      <c r="F269" s="170"/>
      <c r="G269" s="170"/>
    </row>
    <row r="270" customFormat="false" ht="12.75" hidden="false" customHeight="false" outlineLevel="0" collapsed="false">
      <c r="A270" s="170"/>
      <c r="B270" s="170"/>
      <c r="C270" s="171"/>
      <c r="D270" s="172"/>
      <c r="E270" s="170"/>
      <c r="F270" s="170"/>
      <c r="G270" s="170"/>
    </row>
    <row r="271" customFormat="false" ht="12.75" hidden="false" customHeight="false" outlineLevel="0" collapsed="false">
      <c r="A271" s="170"/>
      <c r="B271" s="170"/>
      <c r="C271" s="171"/>
      <c r="D271" s="172"/>
      <c r="E271" s="170"/>
      <c r="F271" s="170"/>
      <c r="G271" s="170"/>
    </row>
    <row r="272" customFormat="false" ht="12.75" hidden="false" customHeight="false" outlineLevel="0" collapsed="false">
      <c r="A272" s="170"/>
      <c r="B272" s="170"/>
      <c r="C272" s="171"/>
      <c r="D272" s="172"/>
      <c r="E272" s="170"/>
      <c r="F272" s="170"/>
      <c r="G272" s="170"/>
    </row>
    <row r="273" customFormat="false" ht="12.75" hidden="false" customHeight="false" outlineLevel="0" collapsed="false">
      <c r="A273" s="170"/>
      <c r="B273" s="170"/>
      <c r="C273" s="171"/>
      <c r="D273" s="172"/>
      <c r="E273" s="170"/>
      <c r="F273" s="170"/>
      <c r="G273" s="170"/>
    </row>
    <row r="274" customFormat="false" ht="12.75" hidden="false" customHeight="false" outlineLevel="0" collapsed="false">
      <c r="A274" s="170"/>
      <c r="B274" s="170"/>
      <c r="C274" s="171"/>
      <c r="D274" s="172"/>
      <c r="E274" s="170"/>
      <c r="F274" s="170"/>
      <c r="G274" s="170"/>
    </row>
    <row r="275" customFormat="false" ht="12.75" hidden="false" customHeight="false" outlineLevel="0" collapsed="false">
      <c r="A275" s="170"/>
      <c r="B275" s="170"/>
      <c r="C275" s="171"/>
      <c r="D275" s="172"/>
      <c r="E275" s="170"/>
      <c r="F275" s="170"/>
      <c r="G275" s="170"/>
    </row>
    <row r="276" customFormat="false" ht="12.75" hidden="false" customHeight="false" outlineLevel="0" collapsed="false">
      <c r="A276" s="170"/>
      <c r="B276" s="170"/>
      <c r="C276" s="171"/>
      <c r="D276" s="172"/>
      <c r="E276" s="170"/>
      <c r="F276" s="170"/>
      <c r="G276" s="170"/>
    </row>
    <row r="277" customFormat="false" ht="12.75" hidden="false" customHeight="false" outlineLevel="0" collapsed="false">
      <c r="A277" s="170"/>
      <c r="B277" s="170"/>
      <c r="C277" s="171"/>
      <c r="D277" s="172"/>
      <c r="E277" s="170"/>
      <c r="F277" s="170"/>
      <c r="G277" s="170"/>
    </row>
    <row r="278" customFormat="false" ht="12.75" hidden="false" customHeight="false" outlineLevel="0" collapsed="false">
      <c r="A278" s="170"/>
      <c r="B278" s="170"/>
      <c r="C278" s="171"/>
      <c r="D278" s="172"/>
      <c r="E278" s="170"/>
      <c r="F278" s="170"/>
      <c r="G278" s="170"/>
    </row>
    <row r="279" customFormat="false" ht="12.75" hidden="false" customHeight="false" outlineLevel="0" collapsed="false">
      <c r="A279" s="170"/>
      <c r="B279" s="170"/>
      <c r="C279" s="171"/>
      <c r="D279" s="172"/>
      <c r="E279" s="170"/>
      <c r="F279" s="170"/>
      <c r="G279" s="170"/>
    </row>
    <row r="280" customFormat="false" ht="12.75" hidden="false" customHeight="false" outlineLevel="0" collapsed="false">
      <c r="A280" s="170"/>
      <c r="B280" s="170"/>
      <c r="C280" s="171"/>
      <c r="D280" s="172"/>
      <c r="E280" s="170"/>
      <c r="F280" s="170"/>
      <c r="G280" s="170"/>
    </row>
    <row r="281" customFormat="false" ht="12.75" hidden="false" customHeight="false" outlineLevel="0" collapsed="false">
      <c r="A281" s="170"/>
      <c r="B281" s="170"/>
      <c r="C281" s="171"/>
      <c r="D281" s="172"/>
      <c r="E281" s="170"/>
      <c r="F281" s="170"/>
      <c r="G281" s="170"/>
    </row>
    <row r="282" customFormat="false" ht="12.75" hidden="false" customHeight="false" outlineLevel="0" collapsed="false">
      <c r="A282" s="170"/>
      <c r="B282" s="170"/>
      <c r="C282" s="171"/>
      <c r="D282" s="172"/>
      <c r="E282" s="170"/>
      <c r="F282" s="170"/>
      <c r="G282" s="170"/>
    </row>
    <row r="283" customFormat="false" ht="12.75" hidden="false" customHeight="false" outlineLevel="0" collapsed="false">
      <c r="A283" s="170"/>
      <c r="B283" s="170"/>
      <c r="C283" s="171"/>
      <c r="D283" s="172"/>
      <c r="E283" s="170"/>
      <c r="F283" s="170"/>
      <c r="G283" s="170"/>
    </row>
    <row r="284" customFormat="false" ht="12.75" hidden="false" customHeight="false" outlineLevel="0" collapsed="false">
      <c r="A284" s="170"/>
      <c r="B284" s="170"/>
      <c r="C284" s="171"/>
      <c r="D284" s="172"/>
      <c r="E284" s="170"/>
      <c r="F284" s="170"/>
      <c r="G284" s="170"/>
    </row>
    <row r="285" customFormat="false" ht="12.75" hidden="false" customHeight="false" outlineLevel="0" collapsed="false">
      <c r="A285" s="170"/>
      <c r="B285" s="170"/>
      <c r="C285" s="171"/>
      <c r="D285" s="172"/>
      <c r="E285" s="170"/>
      <c r="F285" s="170"/>
      <c r="G285" s="170"/>
    </row>
    <row r="286" customFormat="false" ht="12.75" hidden="false" customHeight="false" outlineLevel="0" collapsed="false">
      <c r="A286" s="170"/>
      <c r="B286" s="170"/>
      <c r="C286" s="171"/>
      <c r="D286" s="172"/>
      <c r="E286" s="170"/>
      <c r="F286" s="170"/>
      <c r="G286" s="170"/>
    </row>
    <row r="287" customFormat="false" ht="12.75" hidden="false" customHeight="false" outlineLevel="0" collapsed="false">
      <c r="A287" s="170"/>
      <c r="B287" s="170"/>
      <c r="C287" s="171"/>
      <c r="D287" s="172"/>
      <c r="E287" s="170"/>
      <c r="F287" s="170"/>
      <c r="G287" s="170"/>
    </row>
    <row r="288" customFormat="false" ht="12.75" hidden="false" customHeight="false" outlineLevel="0" collapsed="false">
      <c r="A288" s="170"/>
      <c r="B288" s="170"/>
      <c r="C288" s="171"/>
      <c r="D288" s="172"/>
      <c r="E288" s="170"/>
      <c r="F288" s="170"/>
      <c r="G288" s="170"/>
    </row>
    <row r="289" customFormat="false" ht="12.75" hidden="false" customHeight="false" outlineLevel="0" collapsed="false">
      <c r="A289" s="170"/>
      <c r="B289" s="170"/>
      <c r="C289" s="171"/>
      <c r="D289" s="172"/>
      <c r="E289" s="170"/>
      <c r="F289" s="170"/>
      <c r="G289" s="170"/>
    </row>
    <row r="290" customFormat="false" ht="12.75" hidden="false" customHeight="false" outlineLevel="0" collapsed="false">
      <c r="A290" s="170"/>
      <c r="B290" s="170"/>
      <c r="C290" s="171"/>
      <c r="D290" s="172"/>
      <c r="E290" s="170"/>
      <c r="F290" s="170"/>
      <c r="G290" s="170"/>
    </row>
    <row r="291" customFormat="false" ht="12.75" hidden="false" customHeight="false" outlineLevel="0" collapsed="false">
      <c r="A291" s="170"/>
      <c r="B291" s="170"/>
      <c r="C291" s="171"/>
      <c r="D291" s="172"/>
      <c r="E291" s="170"/>
      <c r="F291" s="170"/>
      <c r="G291" s="170"/>
    </row>
    <row r="292" customFormat="false" ht="12.75" hidden="false" customHeight="false" outlineLevel="0" collapsed="false">
      <c r="A292" s="170"/>
      <c r="B292" s="170"/>
      <c r="C292" s="171"/>
      <c r="D292" s="172"/>
      <c r="E292" s="170"/>
      <c r="F292" s="170"/>
      <c r="G292" s="170"/>
    </row>
    <row r="293" customFormat="false" ht="12.75" hidden="false" customHeight="false" outlineLevel="0" collapsed="false">
      <c r="A293" s="170"/>
      <c r="B293" s="170"/>
      <c r="C293" s="171"/>
      <c r="D293" s="172"/>
      <c r="E293" s="170"/>
      <c r="F293" s="170"/>
      <c r="G293" s="170"/>
    </row>
    <row r="294" customFormat="false" ht="12.75" hidden="false" customHeight="false" outlineLevel="0" collapsed="false">
      <c r="A294" s="170"/>
      <c r="B294" s="170"/>
      <c r="C294" s="171"/>
      <c r="D294" s="172"/>
      <c r="E294" s="170"/>
      <c r="F294" s="170"/>
      <c r="G294" s="170"/>
    </row>
    <row r="295" customFormat="false" ht="12.75" hidden="false" customHeight="false" outlineLevel="0" collapsed="false">
      <c r="A295" s="170"/>
      <c r="B295" s="170"/>
      <c r="C295" s="171"/>
      <c r="D295" s="172"/>
      <c r="E295" s="170"/>
      <c r="F295" s="170"/>
      <c r="G295" s="170"/>
    </row>
    <row r="296" customFormat="false" ht="12.75" hidden="false" customHeight="false" outlineLevel="0" collapsed="false">
      <c r="A296" s="170"/>
      <c r="B296" s="170"/>
      <c r="C296" s="171"/>
      <c r="D296" s="172"/>
      <c r="E296" s="170"/>
      <c r="F296" s="170"/>
      <c r="G296" s="170"/>
    </row>
    <row r="297" customFormat="false" ht="12.75" hidden="false" customHeight="false" outlineLevel="0" collapsed="false">
      <c r="A297" s="170"/>
      <c r="B297" s="170"/>
      <c r="C297" s="171"/>
      <c r="D297" s="172"/>
      <c r="E297" s="170"/>
      <c r="F297" s="170"/>
      <c r="G297" s="170"/>
    </row>
    <row r="298" customFormat="false" ht="12.75" hidden="false" customHeight="false" outlineLevel="0" collapsed="false">
      <c r="A298" s="170"/>
      <c r="B298" s="170"/>
      <c r="C298" s="171"/>
      <c r="D298" s="172"/>
      <c r="E298" s="170"/>
      <c r="F298" s="170"/>
      <c r="G298" s="170"/>
    </row>
    <row r="299" customFormat="false" ht="12.75" hidden="false" customHeight="false" outlineLevel="0" collapsed="false">
      <c r="A299" s="170"/>
      <c r="B299" s="170"/>
      <c r="C299" s="171"/>
      <c r="D299" s="172"/>
      <c r="E299" s="170"/>
      <c r="F299" s="170"/>
      <c r="G299" s="170"/>
    </row>
    <row r="300" customFormat="false" ht="12.75" hidden="false" customHeight="false" outlineLevel="0" collapsed="false">
      <c r="A300" s="170"/>
      <c r="B300" s="170"/>
      <c r="C300" s="171"/>
      <c r="D300" s="172"/>
      <c r="E300" s="170"/>
      <c r="F300" s="170"/>
      <c r="G300" s="170"/>
    </row>
    <row r="301" customFormat="false" ht="12.75" hidden="false" customHeight="false" outlineLevel="0" collapsed="false">
      <c r="A301" s="170"/>
      <c r="B301" s="170"/>
      <c r="C301" s="171"/>
      <c r="D301" s="172"/>
      <c r="E301" s="170"/>
      <c r="F301" s="170"/>
      <c r="G301" s="170"/>
    </row>
    <row r="302" customFormat="false" ht="12.75" hidden="false" customHeight="false" outlineLevel="0" collapsed="false">
      <c r="A302" s="170"/>
      <c r="B302" s="170"/>
      <c r="C302" s="171"/>
      <c r="D302" s="172"/>
      <c r="E302" s="170"/>
      <c r="F302" s="170"/>
      <c r="G302" s="170"/>
    </row>
    <row r="303" customFormat="false" ht="12.75" hidden="false" customHeight="false" outlineLevel="0" collapsed="false">
      <c r="A303" s="170"/>
      <c r="B303" s="170"/>
      <c r="C303" s="171"/>
      <c r="D303" s="172"/>
      <c r="E303" s="170"/>
      <c r="F303" s="170"/>
      <c r="G303" s="170"/>
    </row>
    <row r="304" customFormat="false" ht="12.75" hidden="false" customHeight="false" outlineLevel="0" collapsed="false">
      <c r="A304" s="170"/>
      <c r="B304" s="170"/>
      <c r="C304" s="171"/>
      <c r="D304" s="172"/>
      <c r="E304" s="170"/>
      <c r="F304" s="170"/>
      <c r="G304" s="170"/>
    </row>
    <row r="305" customFormat="false" ht="12.75" hidden="false" customHeight="false" outlineLevel="0" collapsed="false">
      <c r="A305" s="170"/>
      <c r="B305" s="170"/>
      <c r="C305" s="171"/>
      <c r="D305" s="172"/>
      <c r="E305" s="170"/>
      <c r="F305" s="170"/>
      <c r="G305" s="170"/>
    </row>
    <row r="306" customFormat="false" ht="12.75" hidden="false" customHeight="false" outlineLevel="0" collapsed="false">
      <c r="A306" s="170"/>
      <c r="B306" s="170"/>
      <c r="C306" s="171"/>
      <c r="D306" s="172"/>
      <c r="E306" s="170"/>
      <c r="F306" s="170"/>
      <c r="G306" s="170"/>
    </row>
    <row r="307" customFormat="false" ht="12.75" hidden="false" customHeight="false" outlineLevel="0" collapsed="false">
      <c r="A307" s="170"/>
      <c r="B307" s="170"/>
      <c r="C307" s="171"/>
      <c r="D307" s="172"/>
      <c r="E307" s="170"/>
      <c r="F307" s="170"/>
      <c r="G307" s="170"/>
    </row>
    <row r="308" customFormat="false" ht="12.75" hidden="false" customHeight="false" outlineLevel="0" collapsed="false">
      <c r="A308" s="170"/>
      <c r="B308" s="170"/>
      <c r="C308" s="171"/>
      <c r="D308" s="172"/>
      <c r="E308" s="170"/>
      <c r="F308" s="170"/>
      <c r="G308" s="170"/>
    </row>
    <row r="309" customFormat="false" ht="12.75" hidden="false" customHeight="false" outlineLevel="0" collapsed="false">
      <c r="A309" s="170"/>
      <c r="B309" s="170"/>
      <c r="C309" s="171"/>
      <c r="D309" s="172"/>
      <c r="E309" s="170"/>
      <c r="F309" s="170"/>
      <c r="G309" s="170"/>
    </row>
    <row r="310" customFormat="false" ht="12.75" hidden="false" customHeight="false" outlineLevel="0" collapsed="false">
      <c r="A310" s="170"/>
      <c r="B310" s="170"/>
      <c r="C310" s="171"/>
      <c r="D310" s="172"/>
      <c r="E310" s="170"/>
      <c r="F310" s="170"/>
      <c r="G310" s="170"/>
    </row>
    <row r="311" customFormat="false" ht="12.75" hidden="false" customHeight="false" outlineLevel="0" collapsed="false">
      <c r="A311" s="170"/>
      <c r="B311" s="170"/>
      <c r="C311" s="171"/>
      <c r="D311" s="172"/>
      <c r="E311" s="170"/>
      <c r="F311" s="170"/>
      <c r="G311" s="170"/>
    </row>
    <row r="312" customFormat="false" ht="12.75" hidden="false" customHeight="false" outlineLevel="0" collapsed="false">
      <c r="A312" s="170"/>
      <c r="B312" s="170"/>
      <c r="C312" s="171"/>
      <c r="D312" s="172"/>
      <c r="E312" s="170"/>
      <c r="F312" s="170"/>
      <c r="G312" s="170"/>
    </row>
    <row r="313" customFormat="false" ht="12.75" hidden="false" customHeight="false" outlineLevel="0" collapsed="false">
      <c r="A313" s="170"/>
      <c r="B313" s="170"/>
      <c r="C313" s="171"/>
      <c r="D313" s="172"/>
      <c r="E313" s="170"/>
      <c r="F313" s="170"/>
      <c r="G313" s="170"/>
    </row>
    <row r="314" customFormat="false" ht="12.75" hidden="false" customHeight="false" outlineLevel="0" collapsed="false">
      <c r="A314" s="170"/>
      <c r="B314" s="170"/>
      <c r="C314" s="171"/>
      <c r="D314" s="172"/>
      <c r="E314" s="170"/>
      <c r="F314" s="170"/>
      <c r="G314" s="170"/>
    </row>
    <row r="315" customFormat="false" ht="12.75" hidden="false" customHeight="false" outlineLevel="0" collapsed="false">
      <c r="A315" s="170"/>
      <c r="B315" s="170"/>
      <c r="C315" s="171"/>
      <c r="D315" s="172"/>
      <c r="E315" s="170"/>
      <c r="F315" s="170"/>
      <c r="G315" s="170"/>
    </row>
    <row r="316" customFormat="false" ht="12.75" hidden="false" customHeight="false" outlineLevel="0" collapsed="false">
      <c r="A316" s="170"/>
      <c r="B316" s="170"/>
      <c r="C316" s="171"/>
      <c r="D316" s="172"/>
      <c r="E316" s="170"/>
      <c r="F316" s="170"/>
      <c r="G316" s="170"/>
    </row>
    <row r="317" customFormat="false" ht="12.75" hidden="false" customHeight="false" outlineLevel="0" collapsed="false">
      <c r="A317" s="170"/>
      <c r="B317" s="170"/>
      <c r="C317" s="171"/>
      <c r="D317" s="172"/>
      <c r="E317" s="170"/>
      <c r="F317" s="170"/>
      <c r="G317" s="170"/>
    </row>
    <row r="318" customFormat="false" ht="12.75" hidden="false" customHeight="false" outlineLevel="0" collapsed="false">
      <c r="A318" s="170"/>
      <c r="B318" s="170"/>
      <c r="C318" s="171"/>
      <c r="D318" s="172"/>
      <c r="E318" s="170"/>
      <c r="F318" s="170"/>
      <c r="G318" s="170"/>
    </row>
    <row r="319" customFormat="false" ht="12.75" hidden="false" customHeight="false" outlineLevel="0" collapsed="false">
      <c r="A319" s="170"/>
      <c r="B319" s="170"/>
      <c r="C319" s="171"/>
      <c r="D319" s="172"/>
      <c r="E319" s="170"/>
      <c r="F319" s="170"/>
      <c r="G319" s="170"/>
    </row>
    <row r="320" customFormat="false" ht="12.75" hidden="false" customHeight="false" outlineLevel="0" collapsed="false">
      <c r="A320" s="170"/>
      <c r="B320" s="170"/>
      <c r="C320" s="171"/>
      <c r="D320" s="172"/>
      <c r="E320" s="170"/>
      <c r="F320" s="170"/>
      <c r="G320" s="170"/>
    </row>
    <row r="321" customFormat="false" ht="12.75" hidden="false" customHeight="false" outlineLevel="0" collapsed="false">
      <c r="A321" s="170"/>
      <c r="B321" s="170"/>
      <c r="C321" s="171"/>
      <c r="D321" s="172"/>
      <c r="E321" s="170"/>
      <c r="F321" s="170"/>
      <c r="G321" s="170"/>
    </row>
    <row r="322" customFormat="false" ht="12.75" hidden="false" customHeight="false" outlineLevel="0" collapsed="false">
      <c r="A322" s="170"/>
      <c r="B322" s="170"/>
      <c r="C322" s="171"/>
      <c r="D322" s="172"/>
      <c r="E322" s="170"/>
      <c r="F322" s="170"/>
      <c r="G322" s="170"/>
    </row>
    <row r="323" customFormat="false" ht="12.75" hidden="false" customHeight="false" outlineLevel="0" collapsed="false">
      <c r="A323" s="170"/>
      <c r="B323" s="170"/>
      <c r="C323" s="171"/>
      <c r="D323" s="172"/>
      <c r="E323" s="170"/>
      <c r="F323" s="170"/>
      <c r="G323" s="170"/>
    </row>
    <row r="324" customFormat="false" ht="12.75" hidden="false" customHeight="false" outlineLevel="0" collapsed="false">
      <c r="A324" s="170"/>
      <c r="B324" s="170"/>
      <c r="C324" s="171"/>
      <c r="D324" s="172"/>
      <c r="E324" s="170"/>
      <c r="F324" s="170"/>
      <c r="G324" s="170"/>
    </row>
    <row r="325" customFormat="false" ht="12.75" hidden="false" customHeight="false" outlineLevel="0" collapsed="false">
      <c r="A325" s="170"/>
      <c r="B325" s="170"/>
      <c r="C325" s="171"/>
      <c r="D325" s="172"/>
      <c r="E325" s="170"/>
      <c r="F325" s="170"/>
      <c r="G325" s="170"/>
    </row>
    <row r="326" customFormat="false" ht="12.75" hidden="false" customHeight="false" outlineLevel="0" collapsed="false">
      <c r="A326" s="170"/>
      <c r="B326" s="170"/>
      <c r="C326" s="171"/>
      <c r="D326" s="172"/>
      <c r="E326" s="170"/>
      <c r="F326" s="170"/>
      <c r="G326" s="170"/>
    </row>
    <row r="327" customFormat="false" ht="12.75" hidden="false" customHeight="false" outlineLevel="0" collapsed="false">
      <c r="A327" s="170"/>
      <c r="B327" s="170"/>
      <c r="C327" s="171"/>
      <c r="D327" s="172"/>
      <c r="E327" s="170"/>
      <c r="F327" s="170"/>
      <c r="G327" s="170"/>
    </row>
    <row r="328" customFormat="false" ht="12.75" hidden="false" customHeight="false" outlineLevel="0" collapsed="false">
      <c r="A328" s="170"/>
      <c r="B328" s="170"/>
      <c r="C328" s="171"/>
      <c r="D328" s="172"/>
      <c r="E328" s="170"/>
      <c r="F328" s="170"/>
      <c r="G328" s="170"/>
    </row>
    <row r="329" customFormat="false" ht="12.75" hidden="false" customHeight="false" outlineLevel="0" collapsed="false">
      <c r="A329" s="170"/>
      <c r="B329" s="170"/>
      <c r="C329" s="171"/>
      <c r="D329" s="172"/>
      <c r="E329" s="170"/>
      <c r="F329" s="170"/>
      <c r="G329" s="170"/>
    </row>
    <row r="330" customFormat="false" ht="12.75" hidden="false" customHeight="false" outlineLevel="0" collapsed="false">
      <c r="A330" s="170"/>
      <c r="B330" s="170"/>
      <c r="C330" s="171"/>
      <c r="D330" s="172"/>
      <c r="E330" s="170"/>
      <c r="F330" s="170"/>
      <c r="G330" s="170"/>
    </row>
    <row r="331" customFormat="false" ht="12.75" hidden="false" customHeight="false" outlineLevel="0" collapsed="false">
      <c r="A331" s="170"/>
      <c r="B331" s="170"/>
      <c r="C331" s="171"/>
      <c r="D331" s="172"/>
      <c r="E331" s="170"/>
      <c r="F331" s="170"/>
      <c r="G331" s="170"/>
    </row>
    <row r="332" customFormat="false" ht="12.75" hidden="false" customHeight="false" outlineLevel="0" collapsed="false">
      <c r="A332" s="170"/>
      <c r="B332" s="170"/>
      <c r="C332" s="171"/>
      <c r="D332" s="172"/>
      <c r="E332" s="170"/>
      <c r="F332" s="170"/>
      <c r="G332" s="170"/>
    </row>
    <row r="333" customFormat="false" ht="12.75" hidden="false" customHeight="false" outlineLevel="0" collapsed="false">
      <c r="A333" s="170"/>
      <c r="B333" s="170"/>
      <c r="C333" s="171"/>
      <c r="D333" s="172"/>
      <c r="E333" s="170"/>
      <c r="F333" s="170"/>
      <c r="G333" s="170"/>
    </row>
    <row r="334" customFormat="false" ht="12.75" hidden="false" customHeight="false" outlineLevel="0" collapsed="false">
      <c r="A334" s="170"/>
      <c r="B334" s="170"/>
      <c r="C334" s="171"/>
      <c r="D334" s="172"/>
      <c r="E334" s="170"/>
      <c r="F334" s="170"/>
      <c r="G334" s="170"/>
    </row>
    <row r="335" customFormat="false" ht="12.75" hidden="false" customHeight="false" outlineLevel="0" collapsed="false">
      <c r="A335" s="170"/>
      <c r="B335" s="170"/>
      <c r="C335" s="171"/>
      <c r="D335" s="172"/>
      <c r="E335" s="170"/>
      <c r="F335" s="170"/>
      <c r="G335" s="170"/>
    </row>
    <row r="336" customFormat="false" ht="12.75" hidden="false" customHeight="false" outlineLevel="0" collapsed="false">
      <c r="A336" s="170"/>
      <c r="B336" s="170"/>
      <c r="C336" s="171"/>
      <c r="D336" s="172"/>
      <c r="E336" s="170"/>
      <c r="F336" s="170"/>
      <c r="G336" s="170"/>
    </row>
    <row r="337" customFormat="false" ht="12.75" hidden="false" customHeight="false" outlineLevel="0" collapsed="false">
      <c r="A337" s="170"/>
      <c r="B337" s="170"/>
      <c r="C337" s="171"/>
      <c r="D337" s="172"/>
      <c r="E337" s="170"/>
      <c r="F337" s="170"/>
      <c r="G337" s="170"/>
    </row>
    <row r="338" customFormat="false" ht="12.75" hidden="false" customHeight="false" outlineLevel="0" collapsed="false">
      <c r="A338" s="170"/>
      <c r="B338" s="170"/>
      <c r="C338" s="171"/>
      <c r="D338" s="172"/>
      <c r="E338" s="170"/>
      <c r="F338" s="170"/>
      <c r="G338" s="170"/>
    </row>
    <row r="339" customFormat="false" ht="12.75" hidden="false" customHeight="false" outlineLevel="0" collapsed="false">
      <c r="A339" s="170"/>
      <c r="B339" s="170"/>
      <c r="C339" s="171"/>
      <c r="D339" s="172"/>
      <c r="E339" s="170"/>
      <c r="F339" s="170"/>
      <c r="G339" s="170"/>
    </row>
    <row r="340" customFormat="false" ht="12.75" hidden="false" customHeight="false" outlineLevel="0" collapsed="false">
      <c r="A340" s="170"/>
      <c r="B340" s="170"/>
      <c r="C340" s="171"/>
      <c r="D340" s="172"/>
      <c r="E340" s="170"/>
      <c r="F340" s="170"/>
      <c r="G340" s="170"/>
    </row>
    <row r="341" customFormat="false" ht="12.75" hidden="false" customHeight="false" outlineLevel="0" collapsed="false">
      <c r="A341" s="170"/>
      <c r="B341" s="170"/>
      <c r="C341" s="171"/>
      <c r="D341" s="172"/>
      <c r="E341" s="170"/>
      <c r="F341" s="170"/>
      <c r="G341" s="170"/>
    </row>
    <row r="342" customFormat="false" ht="12.75" hidden="false" customHeight="false" outlineLevel="0" collapsed="false">
      <c r="A342" s="170"/>
      <c r="B342" s="170"/>
      <c r="C342" s="171"/>
      <c r="D342" s="172"/>
      <c r="E342" s="170"/>
      <c r="F342" s="170"/>
      <c r="G342" s="170"/>
    </row>
  </sheetData>
  <mergeCells count="34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1"/>
    <mergeCell ref="B9:B11"/>
    <mergeCell ref="A12:C12"/>
    <mergeCell ref="A14:A17"/>
    <mergeCell ref="B14:B17"/>
    <mergeCell ref="A18:C18"/>
    <mergeCell ref="A20:A23"/>
    <mergeCell ref="B20:B23"/>
    <mergeCell ref="A24:C24"/>
    <mergeCell ref="A26:A27"/>
    <mergeCell ref="B26:B27"/>
    <mergeCell ref="A28:C28"/>
    <mergeCell ref="A30:A60"/>
    <mergeCell ref="B31:B41"/>
    <mergeCell ref="B42:E42"/>
    <mergeCell ref="B44:B45"/>
    <mergeCell ref="B46:E46"/>
    <mergeCell ref="B48:B49"/>
    <mergeCell ref="B50:E50"/>
    <mergeCell ref="B52:B59"/>
    <mergeCell ref="B60:E60"/>
    <mergeCell ref="A61:C61"/>
    <mergeCell ref="A62:C62"/>
  </mergeCells>
  <printOptions headings="false" gridLines="false" gridLinesSet="true" horizontalCentered="false" verticalCentered="false"/>
  <pageMargins left="0.747916666666667" right="0.290277777777778" top="0.55" bottom="0.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a</cp:lastModifiedBy>
  <cp:lastPrinted>2007-09-11T07:07:09Z</cp:lastPrinted>
  <dcterms:modified xsi:type="dcterms:W3CDTF">2007-09-11T07:30:00Z</dcterms:modified>
  <cp:revision>0</cp:revision>
  <dc:subject/>
  <dc:title/>
</cp:coreProperties>
</file>