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7">
  <si>
    <t xml:space="preserve">Dochody budżetu gminy na  2008 r.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
na 2008 r.</t>
  </si>
  <si>
    <t xml:space="preserve">Wykonanie w I półroczu 2008 r.</t>
  </si>
  <si>
    <t xml:space="preserve">wykonanie w  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290</t>
  </si>
  <si>
    <t xml:space="preserve">Środki na dofinansowanie własnych inwestycji gminpozyskane z innych źródeł</t>
  </si>
  <si>
    <t xml:space="preserve">6620</t>
  </si>
  <si>
    <t xml:space="preserve">dotacje celowe przekazabe dla powiatu na inwestycje i zakupy inwestycyjne realizowane na podstawie porozumień (umów) między jednostkami samorządu terytoria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80</t>
  </si>
  <si>
    <t xml:space="preserve">Dochody ze zbycia praw majątkowych</t>
  </si>
  <si>
    <t xml:space="preserve">2010</t>
  </si>
  <si>
    <t xml:space="preserve">dotacje celowe otrzymane z budżetu pństwa na realizację zadań bieżących z zakresu administracji rządowej </t>
  </si>
  <si>
    <t xml:space="preserve">razem dział</t>
  </si>
  <si>
    <t xml:space="preserve">4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0</t>
  </si>
  <si>
    <t xml:space="preserve">dotacja celowa na pomoc finansową udzianą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710</t>
  </si>
  <si>
    <t xml:space="preserve">DZIALALNOŚC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z zakresu administracji rządowej oraz innych zadań zleconych gminie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st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OŚWIATA I WYCHOWANIE</t>
  </si>
  <si>
    <t xml:space="preserve">Oddziały przedszkolne w szkołach podstawowych</t>
  </si>
  <si>
    <t xml:space="preserve">dotacja celowa na pomoc finansową udziieloną między jst na dofinansowanie własnych zadań bieżących</t>
  </si>
  <si>
    <t xml:space="preserve">Dotacje celowe przekaz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0970</t>
  </si>
  <si>
    <t xml:space="preserve">wpływy z różnych dochodów</t>
  </si>
  <si>
    <t xml:space="preserve">2030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gółem dochody</t>
  </si>
  <si>
    <t xml:space="preserve">Wydatki budżetu gminy na  2008 r.</t>
  </si>
  <si>
    <t xml:space="preserve">Plan po zmianach
na 2008 r.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010</t>
  </si>
  <si>
    <t xml:space="preserve">wynagrodzenia osobowe pracowników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70095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440</t>
  </si>
  <si>
    <t xml:space="preserve">odpisy na ZFŚS</t>
  </si>
  <si>
    <t xml:space="preserve">wydatki na zakupy  inwestycyjne jednostek budżetowych</t>
  </si>
  <si>
    <t xml:space="preserve">DZIAŁALNOŚĆ USŁUGOWA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2900</t>
  </si>
  <si>
    <t xml:space="preserve">wpłaty gmin na rzecz innych jst oraz związków gmin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Szkoły podstawowe</t>
  </si>
  <si>
    <t xml:space="preserve">Wydatki osob. nie zalicz. do wynagr.</t>
  </si>
  <si>
    <t xml:space="preserve">zakup pomocy naukowych</t>
  </si>
  <si>
    <t xml:space="preserve">Oddziały klas "0"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3110</t>
  </si>
  <si>
    <t xml:space="preserve">świadczenia społeczne</t>
  </si>
  <si>
    <t xml:space="preserve">4130</t>
  </si>
  <si>
    <t xml:space="preserve">składki na ubezpiecenia zdrowotne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173</t>
  </si>
  <si>
    <t xml:space="preserve">4213</t>
  </si>
  <si>
    <t xml:space="preserve">4303</t>
  </si>
  <si>
    <t xml:space="preserve">4703</t>
  </si>
  <si>
    <t xml:space="preserve">Zakup środków żywnościowych</t>
  </si>
  <si>
    <t xml:space="preserve">Stypendia dla uczniów</t>
  </si>
  <si>
    <t xml:space="preserve">inne formy pomocy dla uczniów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6058</t>
  </si>
  <si>
    <t xml:space="preserve">finansowanie programów i projektów ze środków funduszy strukturalnych, Funduszu Spójności oraz funduszy unijnych finansujących Wspólną Politykę Rolną</t>
  </si>
  <si>
    <t xml:space="preserve">6059</t>
  </si>
  <si>
    <t xml:space="preserve">współfinansowanie programów i projektów ze środków funduszy strukturalnych, Funduszu Spójności oraz funduszy unijnych finansujących Wspólną Politykę Rolną</t>
  </si>
  <si>
    <t xml:space="preserve">Biblioteki</t>
  </si>
  <si>
    <t xml:space="preserve">Ogółem wydatki</t>
  </si>
  <si>
    <t xml:space="preserve">Dochody i wydatki związane z realizacją zadań z zakresu administracji rządowej i innych zadań zleconych odrębnymi ustawami w  2008 r.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6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8"/>
      <color rgb="FF00008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sz val="8"/>
      <color rgb="FF00008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D115" colorId="64" zoomScale="120" zoomScaleNormal="12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2" width="7.56"/>
    <col collapsed="false" customWidth="true" hidden="false" outlineLevel="0" max="4" min="4" style="3" width="42.56"/>
    <col collapsed="false" customWidth="true" hidden="false" outlineLevel="0" max="5" min="5" style="3" width="17.85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4" width="10.28"/>
    <col collapsed="false" customWidth="true" hidden="false" outlineLevel="0" max="9" min="9" style="1" width="9.14"/>
  </cols>
  <sheetData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1"/>
    </row>
    <row r="3" s="6" customFormat="true" ht="14.25" hidden="false" customHeight="true" outlineLevel="0" collapsed="false">
      <c r="A3" s="7"/>
      <c r="B3" s="7"/>
      <c r="C3" s="8"/>
      <c r="D3" s="9"/>
      <c r="E3" s="9"/>
      <c r="F3" s="10"/>
      <c r="G3" s="11" t="s">
        <v>1</v>
      </c>
      <c r="H3" s="4"/>
      <c r="I3" s="1"/>
    </row>
    <row r="4" s="6" customFormat="true" ht="4.5" hidden="false" customHeight="true" outlineLevel="0" collapsed="false">
      <c r="A4" s="12"/>
      <c r="B4" s="12"/>
      <c r="C4" s="8"/>
      <c r="D4" s="13"/>
      <c r="E4" s="13"/>
      <c r="F4" s="14"/>
      <c r="G4" s="14"/>
      <c r="H4" s="4"/>
      <c r="I4" s="1"/>
    </row>
    <row r="5" s="6" customFormat="true" ht="12.75" hidden="false" customHeight="true" outlineLevel="0" collapsed="false">
      <c r="A5" s="15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"/>
    </row>
    <row r="6" s="6" customFormat="true" ht="12.75" hidden="false" customHeight="true" outlineLevel="0" collapsed="false">
      <c r="A6" s="15"/>
      <c r="B6" s="15"/>
      <c r="C6" s="16"/>
      <c r="D6" s="17"/>
      <c r="E6" s="17"/>
      <c r="F6" s="17"/>
      <c r="G6" s="17"/>
      <c r="H6" s="18"/>
      <c r="I6" s="1"/>
    </row>
    <row r="7" s="6" customFormat="true" ht="12.75" hidden="false" customHeight="false" outlineLevel="0" collapsed="false">
      <c r="A7" s="15"/>
      <c r="B7" s="15"/>
      <c r="C7" s="16"/>
      <c r="D7" s="17"/>
      <c r="E7" s="17"/>
      <c r="F7" s="17"/>
      <c r="G7" s="17"/>
      <c r="H7" s="18"/>
      <c r="I7" s="1"/>
    </row>
    <row r="8" s="6" customFormat="true" ht="8.25" hidden="false" customHeight="true" outlineLevel="0" collapsed="false">
      <c r="A8" s="19" t="n">
        <v>1</v>
      </c>
      <c r="B8" s="19" t="n">
        <v>2</v>
      </c>
      <c r="C8" s="20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"/>
    </row>
    <row r="9" s="6" customFormat="true" ht="12.75" hidden="false" customHeight="false" outlineLevel="0" collapsed="false">
      <c r="A9" s="22" t="s">
        <v>10</v>
      </c>
      <c r="B9" s="23"/>
      <c r="C9" s="24"/>
      <c r="D9" s="25" t="s">
        <v>11</v>
      </c>
      <c r="E9" s="26" t="n">
        <f aca="false">E10+E13</f>
        <v>102400</v>
      </c>
      <c r="F9" s="27" t="n">
        <f aca="false">F10+F13</f>
        <v>248453</v>
      </c>
      <c r="G9" s="27" t="n">
        <f aca="false">G10+G13</f>
        <v>165918.57</v>
      </c>
      <c r="H9" s="28" t="n">
        <f aca="false">G9/F9*100</f>
        <v>66.7806667659477</v>
      </c>
      <c r="I9" s="1"/>
    </row>
    <row r="10" s="6" customFormat="true" ht="12.75" hidden="false" customHeight="false" outlineLevel="0" collapsed="false">
      <c r="A10" s="22"/>
      <c r="B10" s="29" t="s">
        <v>12</v>
      </c>
      <c r="C10" s="30"/>
      <c r="D10" s="31" t="s">
        <v>13</v>
      </c>
      <c r="E10" s="32" t="n">
        <f aca="false">SUM(E11:E12)</f>
        <v>0</v>
      </c>
      <c r="F10" s="32" t="n">
        <f aca="false">SUM(F11:F12)</f>
        <v>91586</v>
      </c>
      <c r="G10" s="32" t="n">
        <f aca="false">SUM(G11:G12)</f>
        <v>94339.53</v>
      </c>
      <c r="H10" s="33" t="n">
        <f aca="false">G10/F10*100</f>
        <v>103.006496626122</v>
      </c>
    </row>
    <row r="11" s="6" customFormat="true" ht="22.5" hidden="false" customHeight="false" outlineLevel="0" collapsed="false">
      <c r="A11" s="22"/>
      <c r="B11" s="29"/>
      <c r="C11" s="30" t="s">
        <v>14</v>
      </c>
      <c r="D11" s="34" t="s">
        <v>15</v>
      </c>
      <c r="E11" s="35" t="n">
        <v>0</v>
      </c>
      <c r="F11" s="36" t="n">
        <v>0</v>
      </c>
      <c r="G11" s="36" t="n">
        <v>2754.26</v>
      </c>
      <c r="H11" s="37" t="n">
        <v>0</v>
      </c>
      <c r="I11" s="1"/>
    </row>
    <row r="12" s="6" customFormat="true" ht="45" hidden="false" customHeight="false" outlineLevel="0" collapsed="false">
      <c r="A12" s="22"/>
      <c r="B12" s="29"/>
      <c r="C12" s="30" t="s">
        <v>16</v>
      </c>
      <c r="D12" s="34" t="s">
        <v>17</v>
      </c>
      <c r="E12" s="35" t="n">
        <v>0</v>
      </c>
      <c r="F12" s="36" t="n">
        <v>91586</v>
      </c>
      <c r="G12" s="36" t="n">
        <v>91585.27</v>
      </c>
      <c r="H12" s="37" t="n">
        <f aca="false">G12/F12*100</f>
        <v>99.9992029349464</v>
      </c>
      <c r="I12" s="1"/>
    </row>
    <row r="13" s="6" customFormat="true" ht="12.75" hidden="false" customHeight="false" outlineLevel="0" collapsed="false">
      <c r="A13" s="38"/>
      <c r="B13" s="29" t="s">
        <v>18</v>
      </c>
      <c r="C13" s="30"/>
      <c r="D13" s="39" t="s">
        <v>19</v>
      </c>
      <c r="E13" s="40" t="n">
        <f aca="false">SUM(E14:E16)</f>
        <v>102400</v>
      </c>
      <c r="F13" s="40" t="n">
        <f aca="false">SUM(F14:F16)</f>
        <v>156867</v>
      </c>
      <c r="G13" s="40" t="n">
        <f aca="false">SUM(G14:G16)</f>
        <v>71579.04</v>
      </c>
      <c r="H13" s="41" t="n">
        <f aca="false">G13/F13*100</f>
        <v>45.6304002753925</v>
      </c>
    </row>
    <row r="14" s="6" customFormat="true" ht="22.5" hidden="false" customHeight="false" outlineLevel="0" collapsed="false">
      <c r="A14" s="38"/>
      <c r="B14" s="29"/>
      <c r="C14" s="30" t="s">
        <v>20</v>
      </c>
      <c r="D14" s="42" t="s">
        <v>21</v>
      </c>
      <c r="E14" s="35" t="n">
        <v>2400</v>
      </c>
      <c r="F14" s="36" t="n">
        <v>2400</v>
      </c>
      <c r="G14" s="36" t="n">
        <v>2112.04</v>
      </c>
      <c r="H14" s="37" t="n">
        <f aca="false">G14/F14*100</f>
        <v>88.0016666666667</v>
      </c>
      <c r="I14" s="1"/>
    </row>
    <row r="15" s="6" customFormat="true" ht="12.75" hidden="false" customHeight="false" outlineLevel="0" collapsed="false">
      <c r="A15" s="38"/>
      <c r="B15" s="29"/>
      <c r="C15" s="30" t="s">
        <v>22</v>
      </c>
      <c r="D15" s="43" t="s">
        <v>23</v>
      </c>
      <c r="E15" s="35" t="n">
        <v>100000</v>
      </c>
      <c r="F15" s="36" t="n">
        <v>100000</v>
      </c>
      <c r="G15" s="36" t="n">
        <v>15000</v>
      </c>
      <c r="H15" s="37" t="n">
        <f aca="false">G15/F15*100</f>
        <v>15</v>
      </c>
      <c r="I15" s="1"/>
    </row>
    <row r="16" s="6" customFormat="true" ht="22.5" hidden="false" customHeight="false" outlineLevel="0" collapsed="false">
      <c r="A16" s="38"/>
      <c r="B16" s="29"/>
      <c r="C16" s="30" t="s">
        <v>24</v>
      </c>
      <c r="D16" s="42" t="s">
        <v>25</v>
      </c>
      <c r="E16" s="35" t="n">
        <v>0</v>
      </c>
      <c r="F16" s="36" t="n">
        <v>54467</v>
      </c>
      <c r="G16" s="36" t="n">
        <v>54467</v>
      </c>
      <c r="H16" s="37" t="n">
        <f aca="false">G16/F16*100</f>
        <v>100</v>
      </c>
      <c r="I16" s="1"/>
    </row>
    <row r="17" s="48" customFormat="true" ht="12.75" hidden="false" customHeight="true" outlineLevel="0" collapsed="false">
      <c r="A17" s="44" t="s">
        <v>26</v>
      </c>
      <c r="B17" s="44"/>
      <c r="C17" s="44"/>
      <c r="D17" s="44"/>
      <c r="E17" s="45" t="n">
        <f aca="false">E13+E10</f>
        <v>102400</v>
      </c>
      <c r="F17" s="45" t="n">
        <f aca="false">F13+F10</f>
        <v>248453</v>
      </c>
      <c r="G17" s="45" t="n">
        <f aca="false">G13+G10</f>
        <v>165918.57</v>
      </c>
      <c r="H17" s="46" t="n">
        <f aca="false">G17/F17*100</f>
        <v>66.7806667659477</v>
      </c>
      <c r="I17" s="47"/>
    </row>
    <row r="18" s="6" customFormat="true" ht="12.75" hidden="false" customHeight="false" outlineLevel="0" collapsed="false">
      <c r="A18" s="49" t="s">
        <v>27</v>
      </c>
      <c r="B18" s="49"/>
      <c r="C18" s="50"/>
      <c r="D18" s="49"/>
      <c r="E18" s="51" t="n">
        <v>0</v>
      </c>
      <c r="F18" s="52" t="n">
        <f aca="false">SUM(F20:F21)</f>
        <v>0</v>
      </c>
      <c r="G18" s="52" t="n">
        <f aca="false">SUM(G20:G21)</f>
        <v>1468.67</v>
      </c>
      <c r="H18" s="53" t="n">
        <v>0</v>
      </c>
      <c r="I18" s="1"/>
    </row>
    <row r="19" s="6" customFormat="true" ht="12.75" hidden="false" customHeight="false" outlineLevel="0" collapsed="false">
      <c r="A19" s="49"/>
      <c r="B19" s="49" t="s">
        <v>28</v>
      </c>
      <c r="C19" s="50"/>
      <c r="D19" s="54" t="s">
        <v>29</v>
      </c>
      <c r="E19" s="55" t="n">
        <v>0</v>
      </c>
      <c r="F19" s="56" t="n">
        <f aca="false">SUM(F20:F21)</f>
        <v>0</v>
      </c>
      <c r="G19" s="56" t="n">
        <f aca="false">SUM(G20:G21)</f>
        <v>1468.67</v>
      </c>
      <c r="H19" s="57" t="n">
        <v>0</v>
      </c>
      <c r="I19" s="1"/>
    </row>
    <row r="20" s="6" customFormat="true" ht="12.75" hidden="false" customHeight="false" outlineLevel="0" collapsed="false">
      <c r="A20" s="49"/>
      <c r="B20" s="49"/>
      <c r="C20" s="50" t="s">
        <v>30</v>
      </c>
      <c r="D20" s="58" t="s">
        <v>31</v>
      </c>
      <c r="E20" s="59" t="n">
        <v>0</v>
      </c>
      <c r="F20" s="60" t="n">
        <v>0</v>
      </c>
      <c r="G20" s="60" t="n">
        <v>1106.75</v>
      </c>
      <c r="H20" s="61" t="n">
        <v>0</v>
      </c>
      <c r="I20" s="1"/>
    </row>
    <row r="21" s="6" customFormat="true" ht="12.75" hidden="false" customHeight="false" outlineLevel="0" collapsed="false">
      <c r="A21" s="49"/>
      <c r="B21" s="49"/>
      <c r="C21" s="50" t="s">
        <v>32</v>
      </c>
      <c r="D21" s="42" t="s">
        <v>33</v>
      </c>
      <c r="E21" s="59" t="n">
        <v>0</v>
      </c>
      <c r="F21" s="60" t="n">
        <v>0</v>
      </c>
      <c r="G21" s="60" t="n">
        <v>361.92</v>
      </c>
      <c r="H21" s="61" t="n">
        <v>0</v>
      </c>
      <c r="I21" s="1"/>
    </row>
    <row r="22" s="6" customFormat="true" ht="12.75" hidden="false" customHeight="true" outlineLevel="0" collapsed="false">
      <c r="A22" s="44" t="s">
        <v>26</v>
      </c>
      <c r="B22" s="44"/>
      <c r="C22" s="44"/>
      <c r="D22" s="44"/>
      <c r="E22" s="62" t="n">
        <v>0</v>
      </c>
      <c r="F22" s="63" t="n">
        <v>0</v>
      </c>
      <c r="G22" s="63" t="n">
        <f aca="false">G21+G20</f>
        <v>1468.67</v>
      </c>
      <c r="H22" s="46" t="n">
        <v>0</v>
      </c>
      <c r="I22" s="1"/>
    </row>
    <row r="23" s="6" customFormat="true" ht="12.75" hidden="false" customHeight="false" outlineLevel="0" collapsed="false">
      <c r="A23" s="38" t="s">
        <v>34</v>
      </c>
      <c r="B23" s="64"/>
      <c r="C23" s="38"/>
      <c r="D23" s="65" t="s">
        <v>35</v>
      </c>
      <c r="E23" s="66" t="n">
        <v>0</v>
      </c>
      <c r="F23" s="67" t="n">
        <v>100000</v>
      </c>
      <c r="G23" s="67" t="n">
        <v>0</v>
      </c>
      <c r="H23" s="53" t="n">
        <f aca="false">G23/F23*100</f>
        <v>0</v>
      </c>
    </row>
    <row r="24" s="6" customFormat="true" ht="12.75" hidden="false" customHeight="false" outlineLevel="0" collapsed="false">
      <c r="A24" s="64"/>
      <c r="B24" s="38" t="s">
        <v>36</v>
      </c>
      <c r="C24" s="64"/>
      <c r="D24" s="65" t="s">
        <v>37</v>
      </c>
      <c r="E24" s="68" t="n">
        <v>0</v>
      </c>
      <c r="F24" s="69" t="n">
        <v>100000</v>
      </c>
      <c r="G24" s="69" t="n">
        <v>0</v>
      </c>
      <c r="H24" s="70" t="n">
        <f aca="false">G24/F24*100</f>
        <v>0</v>
      </c>
    </row>
    <row r="25" s="75" customFormat="true" ht="45" hidden="false" customHeight="false" outlineLevel="0" collapsed="false">
      <c r="A25" s="71"/>
      <c r="B25" s="71"/>
      <c r="C25" s="71" t="s">
        <v>38</v>
      </c>
      <c r="D25" s="34" t="s">
        <v>39</v>
      </c>
      <c r="E25" s="72" t="n">
        <v>0</v>
      </c>
      <c r="F25" s="73" t="n">
        <v>100000</v>
      </c>
      <c r="G25" s="73" t="n">
        <v>0</v>
      </c>
      <c r="H25" s="74" t="n">
        <f aca="false">G25/F25*100</f>
        <v>0</v>
      </c>
    </row>
    <row r="26" s="6" customFormat="true" ht="12.75" hidden="false" customHeight="true" outlineLevel="0" collapsed="false">
      <c r="A26" s="44" t="s">
        <v>26</v>
      </c>
      <c r="B26" s="44"/>
      <c r="C26" s="44"/>
      <c r="D26" s="44"/>
      <c r="E26" s="62" t="n">
        <v>0</v>
      </c>
      <c r="F26" s="63" t="n">
        <v>100000</v>
      </c>
      <c r="G26" s="63" t="n">
        <v>0</v>
      </c>
      <c r="H26" s="46" t="n">
        <f aca="false">G26/F26*100</f>
        <v>0</v>
      </c>
    </row>
    <row r="27" s="6" customFormat="true" ht="12.75" hidden="false" customHeight="false" outlineLevel="0" collapsed="false">
      <c r="A27" s="38" t="s">
        <v>40</v>
      </c>
      <c r="B27" s="38"/>
      <c r="C27" s="76"/>
      <c r="D27" s="77" t="s">
        <v>41</v>
      </c>
      <c r="E27" s="78" t="n">
        <f aca="false">SUM(E29:E32)</f>
        <v>144000</v>
      </c>
      <c r="F27" s="78" t="n">
        <f aca="false">SUM(F29:F32)</f>
        <v>144000</v>
      </c>
      <c r="G27" s="78" t="n">
        <f aca="false">SUM(G29:G32)</f>
        <v>67432.25</v>
      </c>
      <c r="H27" s="53" t="n">
        <f aca="false">G27/F27*100</f>
        <v>46.8279513888889</v>
      </c>
      <c r="I27" s="1"/>
    </row>
    <row r="28" s="6" customFormat="true" ht="12.75" hidden="false" customHeight="false" outlineLevel="0" collapsed="false">
      <c r="A28" s="38"/>
      <c r="B28" s="38" t="s">
        <v>42</v>
      </c>
      <c r="C28" s="76"/>
      <c r="D28" s="31" t="s">
        <v>43</v>
      </c>
      <c r="E28" s="79" t="n">
        <f aca="false">SUM(E29:E32)</f>
        <v>144000</v>
      </c>
      <c r="F28" s="79" t="n">
        <f aca="false">SUM(F29:F32)</f>
        <v>144000</v>
      </c>
      <c r="G28" s="79" t="n">
        <f aca="false">SUM(G29:G32)</f>
        <v>67432.25</v>
      </c>
      <c r="H28" s="70" t="n">
        <f aca="false">G28/F28*100</f>
        <v>46.8279513888889</v>
      </c>
      <c r="I28" s="1"/>
    </row>
    <row r="29" s="6" customFormat="true" ht="22.5" hidden="false" customHeight="false" outlineLevel="0" collapsed="false">
      <c r="A29" s="38"/>
      <c r="B29" s="38"/>
      <c r="C29" s="76" t="s">
        <v>44</v>
      </c>
      <c r="D29" s="42" t="s">
        <v>45</v>
      </c>
      <c r="E29" s="35" t="n">
        <v>3200</v>
      </c>
      <c r="F29" s="80" t="n">
        <v>3200</v>
      </c>
      <c r="G29" s="80" t="n">
        <v>10076</v>
      </c>
      <c r="H29" s="74" t="n">
        <f aca="false">G29/F29*100</f>
        <v>314.875</v>
      </c>
      <c r="I29" s="1"/>
    </row>
    <row r="30" s="6" customFormat="true" ht="22.5" hidden="false" customHeight="false" outlineLevel="0" collapsed="false">
      <c r="A30" s="38"/>
      <c r="B30" s="38"/>
      <c r="C30" s="76" t="s">
        <v>20</v>
      </c>
      <c r="D30" s="42" t="s">
        <v>21</v>
      </c>
      <c r="E30" s="35" t="n">
        <v>90000</v>
      </c>
      <c r="F30" s="80" t="n">
        <v>90000</v>
      </c>
      <c r="G30" s="80" t="n">
        <v>48581.35</v>
      </c>
      <c r="H30" s="74" t="n">
        <f aca="false">G30/F30*100</f>
        <v>53.9792777777778</v>
      </c>
      <c r="I30" s="1"/>
    </row>
    <row r="31" s="6" customFormat="true" ht="12.75" hidden="false" customHeight="false" outlineLevel="0" collapsed="false">
      <c r="A31" s="38"/>
      <c r="B31" s="38"/>
      <c r="C31" s="76" t="s">
        <v>22</v>
      </c>
      <c r="D31" s="43" t="s">
        <v>23</v>
      </c>
      <c r="E31" s="35" t="n">
        <v>50000</v>
      </c>
      <c r="F31" s="80" t="n">
        <v>50000</v>
      </c>
      <c r="G31" s="80" t="n">
        <v>8200</v>
      </c>
      <c r="H31" s="74" t="n">
        <f aca="false">G31/F31*100</f>
        <v>16.4</v>
      </c>
      <c r="I31" s="1"/>
    </row>
    <row r="32" s="6" customFormat="true" ht="12.75" hidden="false" customHeight="false" outlineLevel="0" collapsed="false">
      <c r="A32" s="38"/>
      <c r="B32" s="38"/>
      <c r="C32" s="76" t="s">
        <v>32</v>
      </c>
      <c r="D32" s="42" t="s">
        <v>33</v>
      </c>
      <c r="E32" s="35" t="n">
        <v>800</v>
      </c>
      <c r="F32" s="80" t="n">
        <v>800</v>
      </c>
      <c r="G32" s="80" t="n">
        <v>574.9</v>
      </c>
      <c r="H32" s="74" t="n">
        <f aca="false">G32/F32*100</f>
        <v>71.8625</v>
      </c>
      <c r="I32" s="1"/>
    </row>
    <row r="33" s="6" customFormat="true" ht="12.75" hidden="false" customHeight="true" outlineLevel="0" collapsed="false">
      <c r="A33" s="44" t="s">
        <v>26</v>
      </c>
      <c r="B33" s="44"/>
      <c r="C33" s="44"/>
      <c r="D33" s="44"/>
      <c r="E33" s="62" t="n">
        <f aca="false">SUM(E29:E32)</f>
        <v>144000</v>
      </c>
      <c r="F33" s="62" t="n">
        <f aca="false">SUM(F29:F32)</f>
        <v>144000</v>
      </c>
      <c r="G33" s="62" t="n">
        <f aca="false">SUM(G29:G32)</f>
        <v>67432.25</v>
      </c>
      <c r="H33" s="46" t="n">
        <f aca="false">G33/F33*100</f>
        <v>46.8279513888889</v>
      </c>
      <c r="I33" s="1"/>
    </row>
    <row r="34" s="6" customFormat="true" ht="12.75" hidden="false" customHeight="false" outlineLevel="0" collapsed="false">
      <c r="A34" s="38" t="s">
        <v>46</v>
      </c>
      <c r="B34" s="38"/>
      <c r="C34" s="76"/>
      <c r="D34" s="77" t="s">
        <v>47</v>
      </c>
      <c r="E34" s="26" t="n">
        <v>0</v>
      </c>
      <c r="F34" s="79" t="n">
        <v>3000</v>
      </c>
      <c r="G34" s="79" t="n">
        <v>0</v>
      </c>
      <c r="H34" s="53" t="n">
        <f aca="false">G34/F34*100</f>
        <v>0</v>
      </c>
      <c r="I34" s="1"/>
    </row>
    <row r="35" s="6" customFormat="true" ht="12.75" hidden="false" customHeight="false" outlineLevel="0" collapsed="false">
      <c r="A35" s="38"/>
      <c r="B35" s="38" t="s">
        <v>48</v>
      </c>
      <c r="C35" s="76"/>
      <c r="D35" s="77" t="s">
        <v>49</v>
      </c>
      <c r="E35" s="81" t="n">
        <v>0</v>
      </c>
      <c r="F35" s="79" t="n">
        <v>3000</v>
      </c>
      <c r="G35" s="79" t="n">
        <v>0</v>
      </c>
      <c r="H35" s="70" t="n">
        <f aca="false">G35/F35*100</f>
        <v>0</v>
      </c>
      <c r="I35" s="1"/>
    </row>
    <row r="36" s="6" customFormat="true" ht="45" hidden="false" customHeight="true" outlineLevel="0" collapsed="false">
      <c r="A36" s="38"/>
      <c r="B36" s="38"/>
      <c r="C36" s="76" t="s">
        <v>50</v>
      </c>
      <c r="D36" s="82" t="s">
        <v>51</v>
      </c>
      <c r="E36" s="35" t="n">
        <v>0</v>
      </c>
      <c r="F36" s="80" t="n">
        <v>3000</v>
      </c>
      <c r="G36" s="80" t="n">
        <v>0</v>
      </c>
      <c r="H36" s="74" t="n">
        <f aca="false">G36/F36*100</f>
        <v>0</v>
      </c>
      <c r="I36" s="1"/>
    </row>
    <row r="37" s="6" customFormat="true" ht="12.75" hidden="false" customHeight="true" outlineLevel="0" collapsed="false">
      <c r="A37" s="44" t="s">
        <v>26</v>
      </c>
      <c r="B37" s="44"/>
      <c r="C37" s="44"/>
      <c r="D37" s="44"/>
      <c r="E37" s="62" t="n">
        <v>0</v>
      </c>
      <c r="F37" s="62" t="n">
        <v>3000</v>
      </c>
      <c r="G37" s="62" t="n">
        <v>0</v>
      </c>
      <c r="H37" s="46" t="n">
        <f aca="false">G37/F37*100</f>
        <v>0</v>
      </c>
      <c r="I37" s="1"/>
    </row>
    <row r="38" s="6" customFormat="true" ht="12.75" hidden="false" customHeight="false" outlineLevel="0" collapsed="false">
      <c r="A38" s="38" t="s">
        <v>52</v>
      </c>
      <c r="B38" s="38"/>
      <c r="C38" s="76"/>
      <c r="D38" s="77" t="s">
        <v>53</v>
      </c>
      <c r="E38" s="26" t="n">
        <f aca="false">E39+E42</f>
        <v>64418</v>
      </c>
      <c r="F38" s="26" t="n">
        <f aca="false">F39+F42</f>
        <v>64418</v>
      </c>
      <c r="G38" s="26" t="n">
        <f aca="false">G39+G42</f>
        <v>34471.61</v>
      </c>
      <c r="H38" s="53" t="n">
        <f aca="false">G38/F38*100</f>
        <v>53.5123878419075</v>
      </c>
      <c r="I38" s="1"/>
    </row>
    <row r="39" s="6" customFormat="true" ht="12.75" hidden="false" customHeight="false" outlineLevel="0" collapsed="false">
      <c r="A39" s="38"/>
      <c r="B39" s="38" t="s">
        <v>54</v>
      </c>
      <c r="C39" s="76"/>
      <c r="D39" s="31" t="s">
        <v>55</v>
      </c>
      <c r="E39" s="32" t="n">
        <f aca="false">E40+E41</f>
        <v>62418</v>
      </c>
      <c r="F39" s="40" t="n">
        <f aca="false">SUM(F40:F41)</f>
        <v>62418</v>
      </c>
      <c r="G39" s="40" t="n">
        <f aca="false">SUM(G40:G41)</f>
        <v>33689.56</v>
      </c>
      <c r="H39" s="70" t="n">
        <f aca="false">G39/F39*100</f>
        <v>53.9741100323625</v>
      </c>
      <c r="I39" s="1"/>
    </row>
    <row r="40" s="6" customFormat="true" ht="22.5" hidden="false" customHeight="false" outlineLevel="0" collapsed="false">
      <c r="A40" s="38"/>
      <c r="B40" s="38"/>
      <c r="C40" s="76" t="s">
        <v>24</v>
      </c>
      <c r="D40" s="42" t="s">
        <v>25</v>
      </c>
      <c r="E40" s="35" t="n">
        <v>62179</v>
      </c>
      <c r="F40" s="83" t="n">
        <v>62179</v>
      </c>
      <c r="G40" s="83" t="n">
        <v>33481</v>
      </c>
      <c r="H40" s="74" t="n">
        <f aca="false">G40/F40*100</f>
        <v>53.8461538461539</v>
      </c>
      <c r="I40" s="1"/>
    </row>
    <row r="41" s="6" customFormat="true" ht="22.5" hidden="false" customHeight="false" outlineLevel="0" collapsed="false">
      <c r="A41" s="38"/>
      <c r="B41" s="38"/>
      <c r="C41" s="76" t="s">
        <v>56</v>
      </c>
      <c r="D41" s="42" t="s">
        <v>57</v>
      </c>
      <c r="E41" s="35" t="n">
        <v>239</v>
      </c>
      <c r="F41" s="83" t="n">
        <v>239</v>
      </c>
      <c r="G41" s="83" t="n">
        <v>208.56</v>
      </c>
      <c r="H41" s="74" t="n">
        <f aca="false">G41/F41*100</f>
        <v>87.2635983263598</v>
      </c>
      <c r="I41" s="1"/>
    </row>
    <row r="42" s="6" customFormat="true" ht="12.75" hidden="false" customHeight="false" outlineLevel="0" collapsed="false">
      <c r="A42" s="38"/>
      <c r="B42" s="38" t="s">
        <v>58</v>
      </c>
      <c r="C42" s="76"/>
      <c r="D42" s="31" t="s">
        <v>59</v>
      </c>
      <c r="E42" s="32" t="n">
        <v>2000</v>
      </c>
      <c r="F42" s="40" t="n">
        <v>2000</v>
      </c>
      <c r="G42" s="40" t="n">
        <f aca="false">G43+G44</f>
        <v>782.05</v>
      </c>
      <c r="H42" s="70" t="n">
        <f aca="false">G42/F42*100</f>
        <v>39.1025</v>
      </c>
      <c r="I42" s="1"/>
    </row>
    <row r="43" s="6" customFormat="true" ht="12.75" hidden="false" customHeight="false" outlineLevel="0" collapsed="false">
      <c r="A43" s="38"/>
      <c r="B43" s="38"/>
      <c r="C43" s="76" t="s">
        <v>60</v>
      </c>
      <c r="D43" s="42" t="s">
        <v>61</v>
      </c>
      <c r="E43" s="84" t="n">
        <v>2000</v>
      </c>
      <c r="F43" s="83" t="n">
        <v>2000</v>
      </c>
      <c r="G43" s="83" t="n">
        <v>671.05</v>
      </c>
      <c r="H43" s="74" t="n">
        <f aca="false">G43/F43*100</f>
        <v>33.5525</v>
      </c>
      <c r="I43" s="1"/>
    </row>
    <row r="44" s="6" customFormat="true" ht="22.5" hidden="false" customHeight="false" outlineLevel="0" collapsed="false">
      <c r="A44" s="38"/>
      <c r="B44" s="38"/>
      <c r="C44" s="76" t="s">
        <v>56</v>
      </c>
      <c r="D44" s="42" t="s">
        <v>57</v>
      </c>
      <c r="E44" s="84" t="n">
        <v>0</v>
      </c>
      <c r="F44" s="83" t="n">
        <v>0</v>
      </c>
      <c r="G44" s="83" t="n">
        <v>111</v>
      </c>
      <c r="H44" s="74" t="n">
        <v>0</v>
      </c>
      <c r="I44" s="1"/>
    </row>
    <row r="45" s="6" customFormat="true" ht="12.75" hidden="false" customHeight="true" outlineLevel="0" collapsed="false">
      <c r="A45" s="44" t="s">
        <v>26</v>
      </c>
      <c r="B45" s="44"/>
      <c r="C45" s="44"/>
      <c r="D45" s="44"/>
      <c r="E45" s="63" t="n">
        <f aca="false">E42+E39</f>
        <v>64418</v>
      </c>
      <c r="F45" s="63" t="n">
        <f aca="false">F42+F39</f>
        <v>64418</v>
      </c>
      <c r="G45" s="63" t="n">
        <f aca="false">G42+G39</f>
        <v>34471.61</v>
      </c>
      <c r="H45" s="46" t="n">
        <f aca="false">G45/F45*100</f>
        <v>53.5123878419075</v>
      </c>
      <c r="I45" s="1"/>
    </row>
    <row r="46" s="6" customFormat="true" ht="24" hidden="false" customHeight="false" outlineLevel="0" collapsed="false">
      <c r="A46" s="38" t="s">
        <v>62</v>
      </c>
      <c r="B46" s="38"/>
      <c r="C46" s="76"/>
      <c r="D46" s="85" t="s">
        <v>63</v>
      </c>
      <c r="E46" s="26" t="n">
        <v>904</v>
      </c>
      <c r="F46" s="27" t="n">
        <v>804</v>
      </c>
      <c r="G46" s="27" t="n">
        <v>420</v>
      </c>
      <c r="H46" s="53" t="n">
        <f aca="false">G46/F46*100</f>
        <v>52.2388059701493</v>
      </c>
      <c r="I46" s="1"/>
    </row>
    <row r="47" s="6" customFormat="true" ht="26.25" hidden="false" customHeight="true" outlineLevel="0" collapsed="false">
      <c r="A47" s="38"/>
      <c r="B47" s="38" t="s">
        <v>64</v>
      </c>
      <c r="C47" s="76"/>
      <c r="D47" s="31" t="s">
        <v>65</v>
      </c>
      <c r="E47" s="32" t="n">
        <v>904</v>
      </c>
      <c r="F47" s="79" t="n">
        <v>804</v>
      </c>
      <c r="G47" s="79" t="n">
        <v>420</v>
      </c>
      <c r="H47" s="70" t="n">
        <f aca="false">G47/F47*100</f>
        <v>52.2388059701493</v>
      </c>
      <c r="I47" s="1"/>
    </row>
    <row r="48" s="6" customFormat="true" ht="24.75" hidden="false" customHeight="true" outlineLevel="0" collapsed="false">
      <c r="A48" s="38"/>
      <c r="B48" s="38"/>
      <c r="C48" s="76" t="s">
        <v>24</v>
      </c>
      <c r="D48" s="42" t="s">
        <v>25</v>
      </c>
      <c r="E48" s="35" t="n">
        <v>904</v>
      </c>
      <c r="F48" s="80" t="n">
        <v>804</v>
      </c>
      <c r="G48" s="80" t="n">
        <v>420</v>
      </c>
      <c r="H48" s="74" t="n">
        <f aca="false">G48/F48*100</f>
        <v>52.2388059701493</v>
      </c>
      <c r="I48" s="1"/>
    </row>
    <row r="49" s="6" customFormat="true" ht="12.75" hidden="false" customHeight="true" outlineLevel="0" collapsed="false">
      <c r="A49" s="44" t="s">
        <v>26</v>
      </c>
      <c r="B49" s="44"/>
      <c r="C49" s="44"/>
      <c r="D49" s="44"/>
      <c r="E49" s="62" t="n">
        <v>904</v>
      </c>
      <c r="F49" s="63" t="n">
        <v>804</v>
      </c>
      <c r="G49" s="63" t="n">
        <v>420</v>
      </c>
      <c r="H49" s="46" t="n">
        <f aca="false">G49/F49*100</f>
        <v>52.2388059701493</v>
      </c>
      <c r="I49" s="1"/>
    </row>
    <row r="50" s="6" customFormat="true" ht="22.5" hidden="false" customHeight="false" outlineLevel="0" collapsed="false">
      <c r="A50" s="38" t="s">
        <v>66</v>
      </c>
      <c r="B50" s="38"/>
      <c r="C50" s="76"/>
      <c r="D50" s="86" t="s">
        <v>67</v>
      </c>
      <c r="E50" s="26" t="n">
        <v>500</v>
      </c>
      <c r="F50" s="27" t="n">
        <v>500</v>
      </c>
      <c r="G50" s="27" t="n">
        <v>500</v>
      </c>
      <c r="H50" s="53" t="n">
        <f aca="false">G50/F50*100</f>
        <v>100</v>
      </c>
      <c r="I50" s="1"/>
    </row>
    <row r="51" s="6" customFormat="true" ht="12.75" hidden="false" customHeight="false" outlineLevel="0" collapsed="false">
      <c r="A51" s="38"/>
      <c r="B51" s="38" t="s">
        <v>68</v>
      </c>
      <c r="C51" s="76"/>
      <c r="D51" s="31" t="s">
        <v>69</v>
      </c>
      <c r="E51" s="81" t="n">
        <v>500</v>
      </c>
      <c r="F51" s="40" t="n">
        <v>500</v>
      </c>
      <c r="G51" s="40" t="n">
        <v>500</v>
      </c>
      <c r="H51" s="70" t="n">
        <f aca="false">G51/F51*100</f>
        <v>100</v>
      </c>
      <c r="I51" s="1"/>
    </row>
    <row r="52" s="6" customFormat="true" ht="22.5" hidden="false" customHeight="false" outlineLevel="0" collapsed="false">
      <c r="A52" s="38"/>
      <c r="B52" s="38"/>
      <c r="C52" s="76" t="s">
        <v>24</v>
      </c>
      <c r="D52" s="42" t="s">
        <v>25</v>
      </c>
      <c r="E52" s="35" t="n">
        <v>500</v>
      </c>
      <c r="F52" s="36" t="n">
        <v>500</v>
      </c>
      <c r="G52" s="36" t="n">
        <v>500</v>
      </c>
      <c r="H52" s="74" t="n">
        <f aca="false">G52/F52*100</f>
        <v>100</v>
      </c>
      <c r="I52" s="1"/>
    </row>
    <row r="53" s="48" customFormat="true" ht="12.75" hidden="false" customHeight="true" outlineLevel="0" collapsed="false">
      <c r="A53" s="44" t="s">
        <v>26</v>
      </c>
      <c r="B53" s="44"/>
      <c r="C53" s="44"/>
      <c r="D53" s="44"/>
      <c r="E53" s="62" t="n">
        <v>500</v>
      </c>
      <c r="F53" s="45" t="n">
        <v>500</v>
      </c>
      <c r="G53" s="45" t="n">
        <v>500</v>
      </c>
      <c r="H53" s="46" t="n">
        <f aca="false">G53/F53*100</f>
        <v>100</v>
      </c>
      <c r="I53" s="47"/>
    </row>
    <row r="54" customFormat="false" ht="13.5" hidden="false" customHeight="true" outlineLevel="0" collapsed="false">
      <c r="A54" s="38" t="s">
        <v>70</v>
      </c>
      <c r="B54" s="38"/>
      <c r="C54" s="76"/>
      <c r="D54" s="87" t="s">
        <v>71</v>
      </c>
      <c r="E54" s="88" t="n">
        <f aca="false">E55+E58+E64+E74+E77</f>
        <v>2926677</v>
      </c>
      <c r="F54" s="88" t="n">
        <f aca="false">F55+F58+F64+F74+F77</f>
        <v>2926677</v>
      </c>
      <c r="G54" s="88" t="n">
        <f aca="false">G55+G58+G64+G74+G77</f>
        <v>1556096.09</v>
      </c>
      <c r="H54" s="53" t="n">
        <f aca="false">G54/F54*100</f>
        <v>53.1693825454603</v>
      </c>
    </row>
    <row r="55" s="6" customFormat="true" ht="25.5" hidden="false" customHeight="false" outlineLevel="0" collapsed="false">
      <c r="A55" s="38"/>
      <c r="B55" s="38" t="s">
        <v>72</v>
      </c>
      <c r="C55" s="76"/>
      <c r="D55" s="31" t="s">
        <v>73</v>
      </c>
      <c r="E55" s="89" t="n">
        <v>11100</v>
      </c>
      <c r="F55" s="40" t="n">
        <f aca="false">SUM(F56:F57)</f>
        <v>11100</v>
      </c>
      <c r="G55" s="40" t="n">
        <f aca="false">SUM(G56:G57)</f>
        <v>6286.72</v>
      </c>
      <c r="H55" s="70" t="n">
        <f aca="false">G55/F55*100</f>
        <v>56.6371171171171</v>
      </c>
      <c r="I55" s="1"/>
    </row>
    <row r="56" s="6" customFormat="true" ht="22.5" hidden="false" customHeight="false" outlineLevel="0" collapsed="false">
      <c r="A56" s="38"/>
      <c r="B56" s="38"/>
      <c r="C56" s="76" t="s">
        <v>74</v>
      </c>
      <c r="D56" s="42" t="s">
        <v>75</v>
      </c>
      <c r="E56" s="90" t="n">
        <v>10800</v>
      </c>
      <c r="F56" s="83" t="n">
        <v>10800</v>
      </c>
      <c r="G56" s="83" t="n">
        <v>6286.72</v>
      </c>
      <c r="H56" s="61" t="n">
        <f aca="false">G56/F56*100</f>
        <v>58.2103703703704</v>
      </c>
      <c r="I56" s="1"/>
    </row>
    <row r="57" s="6" customFormat="true" ht="12.75" hidden="false" customHeight="false" outlineLevel="0" collapsed="false">
      <c r="A57" s="38"/>
      <c r="B57" s="38"/>
      <c r="C57" s="76" t="s">
        <v>76</v>
      </c>
      <c r="D57" s="42" t="s">
        <v>77</v>
      </c>
      <c r="E57" s="90" t="n">
        <v>300</v>
      </c>
      <c r="F57" s="83" t="n">
        <v>300</v>
      </c>
      <c r="G57" s="83" t="n">
        <v>0</v>
      </c>
      <c r="H57" s="61" t="n">
        <f aca="false">G57/F57*100</f>
        <v>0</v>
      </c>
      <c r="I57" s="1"/>
    </row>
    <row r="58" s="6" customFormat="true" ht="37.5" hidden="false" customHeight="true" outlineLevel="0" collapsed="false">
      <c r="A58" s="38"/>
      <c r="B58" s="38" t="s">
        <v>78</v>
      </c>
      <c r="C58" s="76"/>
      <c r="D58" s="91" t="s">
        <v>79</v>
      </c>
      <c r="E58" s="89" t="n">
        <f aca="false">SUM(E59:E63)</f>
        <v>956609</v>
      </c>
      <c r="F58" s="89" t="n">
        <f aca="false">SUM(F59:F63)</f>
        <v>956609</v>
      </c>
      <c r="G58" s="40" t="n">
        <f aca="false">SUM(G59:G63)</f>
        <v>441260.78</v>
      </c>
      <c r="H58" s="70" t="n">
        <f aca="false">G58/F58*100</f>
        <v>46.1276007229704</v>
      </c>
      <c r="I58" s="1"/>
    </row>
    <row r="59" s="6" customFormat="true" ht="12.75" hidden="false" customHeight="true" outlineLevel="0" collapsed="false">
      <c r="A59" s="38"/>
      <c r="B59" s="38"/>
      <c r="C59" s="76" t="s">
        <v>80</v>
      </c>
      <c r="D59" s="42" t="s">
        <v>81</v>
      </c>
      <c r="E59" s="92" t="n">
        <v>930000</v>
      </c>
      <c r="F59" s="83" t="n">
        <v>930000</v>
      </c>
      <c r="G59" s="83" t="n">
        <v>427535.28</v>
      </c>
      <c r="H59" s="61" t="n">
        <f aca="false">G59/F59*100</f>
        <v>45.971535483871</v>
      </c>
      <c r="I59" s="1"/>
    </row>
    <row r="60" s="6" customFormat="true" ht="12.75" hidden="false" customHeight="true" outlineLevel="0" collapsed="false">
      <c r="A60" s="38"/>
      <c r="B60" s="38"/>
      <c r="C60" s="76" t="s">
        <v>82</v>
      </c>
      <c r="D60" s="42" t="s">
        <v>83</v>
      </c>
      <c r="E60" s="92" t="n">
        <v>609</v>
      </c>
      <c r="F60" s="83" t="n">
        <v>609</v>
      </c>
      <c r="G60" s="83" t="n">
        <v>559</v>
      </c>
      <c r="H60" s="61" t="n">
        <f aca="false">G60/F60*100</f>
        <v>91.7898193760263</v>
      </c>
      <c r="I60" s="1"/>
    </row>
    <row r="61" s="6" customFormat="true" ht="12" hidden="false" customHeight="true" outlineLevel="0" collapsed="false">
      <c r="A61" s="38"/>
      <c r="B61" s="38"/>
      <c r="C61" s="76" t="s">
        <v>84</v>
      </c>
      <c r="D61" s="42" t="s">
        <v>85</v>
      </c>
      <c r="E61" s="92" t="n">
        <v>17000</v>
      </c>
      <c r="F61" s="83" t="n">
        <v>17000</v>
      </c>
      <c r="G61" s="83" t="n">
        <v>10508</v>
      </c>
      <c r="H61" s="61" t="n">
        <f aca="false">G61/F61*100</f>
        <v>61.8117647058824</v>
      </c>
      <c r="I61" s="1"/>
    </row>
    <row r="62" s="6" customFormat="true" ht="14.25" hidden="false" customHeight="true" outlineLevel="0" collapsed="false">
      <c r="A62" s="38"/>
      <c r="B62" s="38"/>
      <c r="C62" s="76" t="s">
        <v>86</v>
      </c>
      <c r="D62" s="42" t="s">
        <v>87</v>
      </c>
      <c r="E62" s="92" t="n">
        <v>5000</v>
      </c>
      <c r="F62" s="83" t="n">
        <v>5000</v>
      </c>
      <c r="G62" s="83" t="n">
        <v>50</v>
      </c>
      <c r="H62" s="61" t="n">
        <f aca="false">G62/F62*100</f>
        <v>1</v>
      </c>
      <c r="I62" s="1"/>
    </row>
    <row r="63" s="6" customFormat="true" ht="14.25" hidden="false" customHeight="true" outlineLevel="0" collapsed="false">
      <c r="A63" s="38"/>
      <c r="B63" s="38"/>
      <c r="C63" s="76" t="s">
        <v>76</v>
      </c>
      <c r="D63" s="42" t="s">
        <v>77</v>
      </c>
      <c r="E63" s="92" t="n">
        <v>4000</v>
      </c>
      <c r="F63" s="83" t="n">
        <v>4000</v>
      </c>
      <c r="G63" s="83" t="n">
        <v>2608.5</v>
      </c>
      <c r="H63" s="61" t="n">
        <f aca="false">G63/F63*100</f>
        <v>65.2125</v>
      </c>
      <c r="I63" s="1"/>
    </row>
    <row r="64" s="6" customFormat="true" ht="37.5" hidden="false" customHeight="true" outlineLevel="0" collapsed="false">
      <c r="A64" s="38"/>
      <c r="B64" s="38" t="s">
        <v>88</v>
      </c>
      <c r="C64" s="76"/>
      <c r="D64" s="91" t="s">
        <v>89</v>
      </c>
      <c r="E64" s="89" t="n">
        <f aca="false">SUM(E65:E73)</f>
        <v>648000</v>
      </c>
      <c r="F64" s="89" t="n">
        <f aca="false">SUM(F65:F73)</f>
        <v>648000</v>
      </c>
      <c r="G64" s="89" t="n">
        <f aca="false">SUM(G65:G73)</f>
        <v>473896.35</v>
      </c>
      <c r="H64" s="70" t="n">
        <f aca="false">G64/F64*100</f>
        <v>73.1321527777778</v>
      </c>
      <c r="I64" s="1"/>
    </row>
    <row r="65" s="6" customFormat="true" ht="12.75" hidden="false" customHeight="true" outlineLevel="0" collapsed="false">
      <c r="A65" s="38"/>
      <c r="B65" s="38"/>
      <c r="C65" s="76" t="s">
        <v>80</v>
      </c>
      <c r="D65" s="42" t="s">
        <v>81</v>
      </c>
      <c r="E65" s="90" t="n">
        <v>185000</v>
      </c>
      <c r="F65" s="83" t="n">
        <v>185000</v>
      </c>
      <c r="G65" s="83" t="n">
        <v>135081.8</v>
      </c>
      <c r="H65" s="61" t="n">
        <f aca="false">G65/F65*100</f>
        <v>73.0171891891892</v>
      </c>
      <c r="I65" s="1"/>
    </row>
    <row r="66" s="6" customFormat="true" ht="12.75" hidden="false" customHeight="true" outlineLevel="0" collapsed="false">
      <c r="A66" s="38"/>
      <c r="B66" s="38"/>
      <c r="C66" s="76" t="s">
        <v>82</v>
      </c>
      <c r="D66" s="42" t="s">
        <v>83</v>
      </c>
      <c r="E66" s="90" t="n">
        <v>150000</v>
      </c>
      <c r="F66" s="83" t="n">
        <v>150000</v>
      </c>
      <c r="G66" s="83" t="n">
        <v>113304.16</v>
      </c>
      <c r="H66" s="61" t="n">
        <f aca="false">G66/F66*100</f>
        <v>75.5361066666667</v>
      </c>
      <c r="I66" s="1"/>
    </row>
    <row r="67" s="6" customFormat="true" ht="12.75" hidden="false" customHeight="true" outlineLevel="0" collapsed="false">
      <c r="A67" s="38"/>
      <c r="B67" s="38"/>
      <c r="C67" s="76" t="s">
        <v>84</v>
      </c>
      <c r="D67" s="42" t="s">
        <v>85</v>
      </c>
      <c r="E67" s="90" t="n">
        <v>12000</v>
      </c>
      <c r="F67" s="83" t="n">
        <v>12000</v>
      </c>
      <c r="G67" s="83" t="n">
        <v>8792.1</v>
      </c>
      <c r="H67" s="61" t="n">
        <f aca="false">G67/F67*100</f>
        <v>73.2675</v>
      </c>
      <c r="I67" s="1"/>
    </row>
    <row r="68" s="6" customFormat="true" ht="12.75" hidden="false" customHeight="true" outlineLevel="0" collapsed="false">
      <c r="A68" s="38"/>
      <c r="B68" s="38"/>
      <c r="C68" s="76" t="s">
        <v>90</v>
      </c>
      <c r="D68" s="42" t="s">
        <v>91</v>
      </c>
      <c r="E68" s="90" t="n">
        <v>200000</v>
      </c>
      <c r="F68" s="83" t="n">
        <v>200000</v>
      </c>
      <c r="G68" s="83" t="n">
        <v>128623.3</v>
      </c>
      <c r="H68" s="61" t="n">
        <f aca="false">G68/F68*100</f>
        <v>64.31165</v>
      </c>
      <c r="I68" s="1"/>
    </row>
    <row r="69" s="6" customFormat="true" ht="12.75" hidden="false" customHeight="true" outlineLevel="0" collapsed="false">
      <c r="A69" s="38"/>
      <c r="B69" s="38"/>
      <c r="C69" s="76" t="s">
        <v>92</v>
      </c>
      <c r="D69" s="42" t="s">
        <v>93</v>
      </c>
      <c r="E69" s="90" t="n">
        <v>9000</v>
      </c>
      <c r="F69" s="83" t="n">
        <v>9000</v>
      </c>
      <c r="G69" s="83" t="n">
        <v>5873</v>
      </c>
      <c r="H69" s="61" t="n">
        <f aca="false">G69/F69*100</f>
        <v>65.2555555555556</v>
      </c>
      <c r="I69" s="1"/>
    </row>
    <row r="70" s="6" customFormat="true" ht="12.75" hidden="false" customHeight="true" outlineLevel="0" collapsed="false">
      <c r="A70" s="38"/>
      <c r="B70" s="38"/>
      <c r="C70" s="76" t="s">
        <v>94</v>
      </c>
      <c r="D70" s="42" t="s">
        <v>95</v>
      </c>
      <c r="E70" s="90" t="n">
        <v>10000</v>
      </c>
      <c r="F70" s="83" t="n">
        <v>10000</v>
      </c>
      <c r="G70" s="83" t="n">
        <v>6290.34</v>
      </c>
      <c r="H70" s="61" t="n">
        <f aca="false">G70/F70*100</f>
        <v>62.9034</v>
      </c>
      <c r="I70" s="1"/>
    </row>
    <row r="71" s="6" customFormat="true" ht="22.5" hidden="false" customHeight="true" outlineLevel="0" collapsed="false">
      <c r="A71" s="38"/>
      <c r="B71" s="38"/>
      <c r="C71" s="76" t="s">
        <v>96</v>
      </c>
      <c r="D71" s="42" t="s">
        <v>97</v>
      </c>
      <c r="E71" s="90" t="n">
        <v>0</v>
      </c>
      <c r="F71" s="83" t="n">
        <v>0</v>
      </c>
      <c r="G71" s="83" t="n">
        <v>2850</v>
      </c>
      <c r="H71" s="61" t="n">
        <v>0</v>
      </c>
      <c r="I71" s="1"/>
    </row>
    <row r="72" s="6" customFormat="true" ht="12.75" hidden="false" customHeight="true" outlineLevel="0" collapsed="false">
      <c r="A72" s="38"/>
      <c r="B72" s="38"/>
      <c r="C72" s="76" t="s">
        <v>86</v>
      </c>
      <c r="D72" s="42" t="s">
        <v>87</v>
      </c>
      <c r="E72" s="90" t="n">
        <v>78000</v>
      </c>
      <c r="F72" s="83" t="n">
        <v>78000</v>
      </c>
      <c r="G72" s="83" t="n">
        <v>70893.18</v>
      </c>
      <c r="H72" s="61" t="n">
        <f aca="false">G72/F72*100</f>
        <v>90.8886923076923</v>
      </c>
      <c r="I72" s="1"/>
    </row>
    <row r="73" s="6" customFormat="true" ht="12.75" hidden="false" customHeight="true" outlineLevel="0" collapsed="false">
      <c r="A73" s="38"/>
      <c r="B73" s="38"/>
      <c r="C73" s="76" t="s">
        <v>76</v>
      </c>
      <c r="D73" s="42" t="s">
        <v>77</v>
      </c>
      <c r="E73" s="90" t="n">
        <v>4000</v>
      </c>
      <c r="F73" s="83" t="n">
        <v>4000</v>
      </c>
      <c r="G73" s="83" t="n">
        <v>2188.47</v>
      </c>
      <c r="H73" s="61" t="n">
        <f aca="false">G73/F73*100</f>
        <v>54.71175</v>
      </c>
      <c r="I73" s="1"/>
    </row>
    <row r="74" s="6" customFormat="true" ht="36" hidden="false" customHeight="false" outlineLevel="0" collapsed="false">
      <c r="A74" s="38"/>
      <c r="B74" s="38" t="s">
        <v>98</v>
      </c>
      <c r="C74" s="76"/>
      <c r="D74" s="91" t="s">
        <v>99</v>
      </c>
      <c r="E74" s="89" t="n">
        <f aca="false">SUM(E75:E76)</f>
        <v>76000</v>
      </c>
      <c r="F74" s="89" t="n">
        <f aca="false">SUM(F75:F76)</f>
        <v>76000</v>
      </c>
      <c r="G74" s="89" t="n">
        <f aca="false">SUM(G75:G76)</f>
        <v>59548.78</v>
      </c>
      <c r="H74" s="70" t="n">
        <f aca="false">G74/F74*100</f>
        <v>78.3536578947368</v>
      </c>
      <c r="I74" s="1"/>
    </row>
    <row r="75" s="6" customFormat="true" ht="12.75" hidden="false" customHeight="false" outlineLevel="0" collapsed="false">
      <c r="A75" s="38"/>
      <c r="B75" s="38"/>
      <c r="C75" s="76" t="s">
        <v>100</v>
      </c>
      <c r="D75" s="93" t="s">
        <v>101</v>
      </c>
      <c r="E75" s="90" t="n">
        <v>19000</v>
      </c>
      <c r="F75" s="83" t="n">
        <v>19000</v>
      </c>
      <c r="G75" s="83" t="n">
        <v>11046</v>
      </c>
      <c r="H75" s="61" t="n">
        <f aca="false">G75/F75*100</f>
        <v>58.1368421052632</v>
      </c>
      <c r="I75" s="1"/>
    </row>
    <row r="76" s="6" customFormat="true" ht="15.75" hidden="false" customHeight="true" outlineLevel="0" collapsed="false">
      <c r="A76" s="38"/>
      <c r="B76" s="38"/>
      <c r="C76" s="76" t="s">
        <v>102</v>
      </c>
      <c r="D76" s="42" t="s">
        <v>103</v>
      </c>
      <c r="E76" s="90" t="n">
        <v>57000</v>
      </c>
      <c r="F76" s="83" t="n">
        <v>57000</v>
      </c>
      <c r="G76" s="83" t="n">
        <v>48502.78</v>
      </c>
      <c r="H76" s="61" t="n">
        <f aca="false">G76/F76*100</f>
        <v>85.0925964912281</v>
      </c>
      <c r="I76" s="1"/>
    </row>
    <row r="77" s="6" customFormat="true" ht="24" hidden="false" customHeight="false" outlineLevel="0" collapsed="false">
      <c r="A77" s="38"/>
      <c r="B77" s="38" t="s">
        <v>104</v>
      </c>
      <c r="C77" s="76"/>
      <c r="D77" s="91" t="s">
        <v>105</v>
      </c>
      <c r="E77" s="89" t="n">
        <f aca="false">E78+E79</f>
        <v>1234968</v>
      </c>
      <c r="F77" s="89" t="n">
        <f aca="false">SUM(F78:F79)</f>
        <v>1234968</v>
      </c>
      <c r="G77" s="89" t="n">
        <f aca="false">SUM(G78:G79)</f>
        <v>575103.46</v>
      </c>
      <c r="H77" s="70" t="n">
        <f aca="false">G77/F77*100</f>
        <v>46.5682884090924</v>
      </c>
      <c r="I77" s="1"/>
    </row>
    <row r="78" s="6" customFormat="true" ht="12.75" hidden="false" customHeight="false" outlineLevel="0" collapsed="false">
      <c r="A78" s="38"/>
      <c r="B78" s="38"/>
      <c r="C78" s="76" t="s">
        <v>106</v>
      </c>
      <c r="D78" s="42" t="s">
        <v>107</v>
      </c>
      <c r="E78" s="90" t="n">
        <v>1228968</v>
      </c>
      <c r="F78" s="83" t="n">
        <v>1228968</v>
      </c>
      <c r="G78" s="83" t="n">
        <v>571120</v>
      </c>
      <c r="H78" s="61" t="n">
        <f aca="false">G78/F78*100</f>
        <v>46.4715110564311</v>
      </c>
      <c r="I78" s="1"/>
    </row>
    <row r="79" s="6" customFormat="true" ht="12.75" hidden="false" customHeight="false" outlineLevel="0" collapsed="false">
      <c r="A79" s="38"/>
      <c r="B79" s="38"/>
      <c r="C79" s="76" t="s">
        <v>108</v>
      </c>
      <c r="D79" s="42" t="s">
        <v>109</v>
      </c>
      <c r="E79" s="90" t="n">
        <v>6000</v>
      </c>
      <c r="F79" s="83" t="n">
        <v>6000</v>
      </c>
      <c r="G79" s="83" t="n">
        <v>3983.46</v>
      </c>
      <c r="H79" s="61" t="n">
        <f aca="false">G79/F79*100</f>
        <v>66.391</v>
      </c>
      <c r="I79" s="1"/>
    </row>
    <row r="80" customFormat="false" ht="12.75" hidden="false" customHeight="true" outlineLevel="0" collapsed="false">
      <c r="A80" s="44" t="s">
        <v>26</v>
      </c>
      <c r="B80" s="44"/>
      <c r="C80" s="44"/>
      <c r="D80" s="44"/>
      <c r="E80" s="63" t="n">
        <f aca="false">E77+E74+E64+E58+E55</f>
        <v>2926677</v>
      </c>
      <c r="F80" s="63" t="n">
        <f aca="false">F77+F74+F64+F58+F55</f>
        <v>2926677</v>
      </c>
      <c r="G80" s="63" t="n">
        <f aca="false">G77+G74+G64+G58+G55</f>
        <v>1556096.09</v>
      </c>
      <c r="H80" s="46" t="n">
        <f aca="false">G80/F80*100</f>
        <v>53.1693825454603</v>
      </c>
    </row>
    <row r="81" customFormat="false" ht="12.75" hidden="false" customHeight="false" outlineLevel="0" collapsed="false">
      <c r="A81" s="38" t="s">
        <v>110</v>
      </c>
      <c r="B81" s="38"/>
      <c r="C81" s="76"/>
      <c r="D81" s="65" t="s">
        <v>111</v>
      </c>
      <c r="E81" s="78" t="n">
        <f aca="false">E82+E84+E86+E88</f>
        <v>5856411</v>
      </c>
      <c r="F81" s="78" t="n">
        <f aca="false">F82+F84+F86+F88</f>
        <v>5978761</v>
      </c>
      <c r="G81" s="78" t="n">
        <f aca="false">G82+G84+G86+G88</f>
        <v>3433444.62</v>
      </c>
      <c r="H81" s="53" t="n">
        <f aca="false">G81/F81*100</f>
        <v>57.4273602841793</v>
      </c>
    </row>
    <row r="82" s="48" customFormat="true" ht="25.5" hidden="false" customHeight="false" outlineLevel="0" collapsed="false">
      <c r="A82" s="38"/>
      <c r="B82" s="38" t="s">
        <v>112</v>
      </c>
      <c r="C82" s="76"/>
      <c r="D82" s="94" t="s">
        <v>113</v>
      </c>
      <c r="E82" s="89" t="n">
        <v>3726646</v>
      </c>
      <c r="F82" s="79" t="n">
        <v>3848996</v>
      </c>
      <c r="G82" s="79" t="n">
        <v>2368616</v>
      </c>
      <c r="H82" s="70" t="n">
        <f aca="false">G82/F82*100</f>
        <v>61.5385414793884</v>
      </c>
      <c r="I82" s="47"/>
    </row>
    <row r="83" s="48" customFormat="true" ht="22.5" hidden="false" customHeight="false" outlineLevel="0" collapsed="false">
      <c r="A83" s="38"/>
      <c r="B83" s="38"/>
      <c r="C83" s="76" t="s">
        <v>114</v>
      </c>
      <c r="D83" s="95" t="s">
        <v>113</v>
      </c>
      <c r="E83" s="90" t="n">
        <v>3726646</v>
      </c>
      <c r="F83" s="80" t="n">
        <v>3848996</v>
      </c>
      <c r="G83" s="80" t="n">
        <v>2368616</v>
      </c>
      <c r="H83" s="74" t="n">
        <f aca="false">G83/F83*100</f>
        <v>61.5385414793884</v>
      </c>
      <c r="I83" s="47"/>
    </row>
    <row r="84" s="48" customFormat="true" ht="25.5" hidden="false" customHeight="false" outlineLevel="0" collapsed="false">
      <c r="A84" s="38"/>
      <c r="B84" s="38" t="s">
        <v>115</v>
      </c>
      <c r="C84" s="76"/>
      <c r="D84" s="94" t="s">
        <v>116</v>
      </c>
      <c r="E84" s="89" t="n">
        <v>2011113</v>
      </c>
      <c r="F84" s="79" t="n">
        <v>2011113</v>
      </c>
      <c r="G84" s="79" t="n">
        <v>1005558</v>
      </c>
      <c r="H84" s="70" t="n">
        <f aca="false">G84/F84*100</f>
        <v>50.0000745855653</v>
      </c>
      <c r="I84" s="47"/>
    </row>
    <row r="85" s="48" customFormat="true" ht="22.5" hidden="false" customHeight="false" outlineLevel="0" collapsed="false">
      <c r="A85" s="38"/>
      <c r="B85" s="38"/>
      <c r="C85" s="76" t="s">
        <v>114</v>
      </c>
      <c r="D85" s="95" t="s">
        <v>113</v>
      </c>
      <c r="E85" s="90" t="n">
        <v>2011113</v>
      </c>
      <c r="F85" s="80" t="n">
        <v>2011113</v>
      </c>
      <c r="G85" s="80" t="n">
        <v>1005558</v>
      </c>
      <c r="H85" s="53" t="n">
        <f aca="false">G85/F85*100</f>
        <v>50.0000745855653</v>
      </c>
      <c r="I85" s="47"/>
    </row>
    <row r="86" s="48" customFormat="true" ht="12.75" hidden="false" customHeight="false" outlineLevel="0" collapsed="false">
      <c r="A86" s="38"/>
      <c r="B86" s="38" t="s">
        <v>117</v>
      </c>
      <c r="C86" s="76"/>
      <c r="D86" s="94" t="s">
        <v>118</v>
      </c>
      <c r="E86" s="89" t="n">
        <v>2000</v>
      </c>
      <c r="F86" s="79" t="n">
        <v>2000</v>
      </c>
      <c r="G86" s="79" t="n">
        <v>944.62</v>
      </c>
      <c r="H86" s="70" t="n">
        <f aca="false">G86/F86*100</f>
        <v>47.231</v>
      </c>
      <c r="I86" s="47"/>
    </row>
    <row r="87" s="48" customFormat="true" ht="12.75" hidden="false" customHeight="false" outlineLevel="0" collapsed="false">
      <c r="A87" s="38"/>
      <c r="B87" s="38"/>
      <c r="C87" s="76" t="s">
        <v>32</v>
      </c>
      <c r="D87" s="95" t="s">
        <v>33</v>
      </c>
      <c r="E87" s="90" t="n">
        <v>2000</v>
      </c>
      <c r="F87" s="80" t="n">
        <v>2000</v>
      </c>
      <c r="G87" s="80" t="n">
        <v>944.62</v>
      </c>
      <c r="H87" s="74" t="n">
        <f aca="false">G87/F87*100</f>
        <v>47.231</v>
      </c>
      <c r="I87" s="47"/>
    </row>
    <row r="88" s="48" customFormat="true" ht="25.5" hidden="false" customHeight="false" outlineLevel="0" collapsed="false">
      <c r="A88" s="38"/>
      <c r="B88" s="38" t="s">
        <v>119</v>
      </c>
      <c r="C88" s="76"/>
      <c r="D88" s="94" t="s">
        <v>120</v>
      </c>
      <c r="E88" s="89" t="n">
        <v>116652</v>
      </c>
      <c r="F88" s="79" t="n">
        <v>116652</v>
      </c>
      <c r="G88" s="79" t="n">
        <v>58326</v>
      </c>
      <c r="H88" s="70" t="n">
        <f aca="false">G88/F88*100</f>
        <v>50</v>
      </c>
      <c r="I88" s="47"/>
    </row>
    <row r="89" s="48" customFormat="true" ht="22.5" hidden="false" customHeight="false" outlineLevel="0" collapsed="false">
      <c r="A89" s="38"/>
      <c r="B89" s="38"/>
      <c r="C89" s="76" t="s">
        <v>114</v>
      </c>
      <c r="D89" s="95" t="s">
        <v>113</v>
      </c>
      <c r="E89" s="90" t="n">
        <v>116652</v>
      </c>
      <c r="F89" s="80" t="n">
        <v>116652</v>
      </c>
      <c r="G89" s="80" t="n">
        <v>58326</v>
      </c>
      <c r="H89" s="74" t="n">
        <f aca="false">G89/F89*100</f>
        <v>50</v>
      </c>
      <c r="I89" s="43"/>
    </row>
    <row r="90" customFormat="false" ht="12.75" hidden="false" customHeight="true" outlineLevel="0" collapsed="false">
      <c r="A90" s="44" t="s">
        <v>26</v>
      </c>
      <c r="B90" s="44"/>
      <c r="C90" s="44"/>
      <c r="D90" s="44"/>
      <c r="E90" s="63" t="n">
        <f aca="false">E88+E86+E84+E82</f>
        <v>5856411</v>
      </c>
      <c r="F90" s="63" t="n">
        <f aca="false">F88+F86+F84+F82</f>
        <v>5978761</v>
      </c>
      <c r="G90" s="63" t="n">
        <f aca="false">G88+G86+G84+G82</f>
        <v>3433444.62</v>
      </c>
      <c r="H90" s="46" t="n">
        <f aca="false">G90/F90*100</f>
        <v>57.4273602841793</v>
      </c>
    </row>
    <row r="91" s="48" customFormat="true" ht="12.75" hidden="false" customHeight="false" outlineLevel="0" collapsed="false">
      <c r="A91" s="96" t="n">
        <v>801</v>
      </c>
      <c r="B91" s="96"/>
      <c r="C91" s="97"/>
      <c r="D91" s="65" t="s">
        <v>121</v>
      </c>
      <c r="E91" s="98" t="n">
        <v>0</v>
      </c>
      <c r="F91" s="88" t="n">
        <f aca="false">F92+F94</f>
        <v>168559</v>
      </c>
      <c r="G91" s="88" t="n">
        <f aca="false">G92+G94</f>
        <v>49650</v>
      </c>
      <c r="H91" s="53" t="n">
        <f aca="false">G91/F91*100</f>
        <v>29.4555615541146</v>
      </c>
      <c r="I91" s="47"/>
    </row>
    <row r="92" s="48" customFormat="true" ht="25.5" hidden="false" customHeight="false" outlineLevel="0" collapsed="false">
      <c r="A92" s="96"/>
      <c r="B92" s="96" t="n">
        <v>80103</v>
      </c>
      <c r="C92" s="97"/>
      <c r="D92" s="99" t="s">
        <v>122</v>
      </c>
      <c r="E92" s="98" t="n">
        <v>0</v>
      </c>
      <c r="F92" s="40" t="n">
        <v>100000</v>
      </c>
      <c r="G92" s="40" t="n">
        <v>0</v>
      </c>
      <c r="H92" s="74" t="n">
        <f aca="false">G92/F92*100</f>
        <v>0</v>
      </c>
      <c r="I92" s="47"/>
    </row>
    <row r="93" s="48" customFormat="true" ht="22.5" hidden="false" customHeight="false" outlineLevel="0" collapsed="false">
      <c r="A93" s="96"/>
      <c r="B93" s="96"/>
      <c r="C93" s="97" t="n">
        <v>2710</v>
      </c>
      <c r="D93" s="100" t="s">
        <v>123</v>
      </c>
      <c r="E93" s="98" t="n">
        <v>0</v>
      </c>
      <c r="F93" s="36" t="n">
        <v>100000</v>
      </c>
      <c r="G93" s="36" t="n">
        <v>0</v>
      </c>
      <c r="H93" s="74" t="n">
        <f aca="false">G93/F93*100</f>
        <v>0</v>
      </c>
      <c r="I93" s="47"/>
    </row>
    <row r="94" s="48" customFormat="true" ht="12.75" hidden="false" customHeight="false" outlineLevel="0" collapsed="false">
      <c r="A94" s="96"/>
      <c r="B94" s="96" t="n">
        <v>80195</v>
      </c>
      <c r="C94" s="97"/>
      <c r="D94" s="65" t="s">
        <v>19</v>
      </c>
      <c r="E94" s="89" t="n">
        <v>18909</v>
      </c>
      <c r="F94" s="79" t="n">
        <v>68559</v>
      </c>
      <c r="G94" s="79" t="n">
        <v>49650</v>
      </c>
      <c r="H94" s="70" t="n">
        <f aca="false">G94/F94*100</f>
        <v>72.4193760119022</v>
      </c>
      <c r="I94" s="47"/>
    </row>
    <row r="95" s="48" customFormat="true" ht="22.5" hidden="false" customHeight="false" outlineLevel="0" collapsed="false">
      <c r="A95" s="96"/>
      <c r="B95" s="96"/>
      <c r="C95" s="97" t="n">
        <v>2030</v>
      </c>
      <c r="D95" s="95" t="s">
        <v>124</v>
      </c>
      <c r="E95" s="90" t="n">
        <v>18909</v>
      </c>
      <c r="F95" s="80" t="n">
        <v>68559</v>
      </c>
      <c r="G95" s="80" t="n">
        <v>49650</v>
      </c>
      <c r="H95" s="74" t="n">
        <f aca="false">G95/F95*100</f>
        <v>72.4193760119022</v>
      </c>
      <c r="I95" s="47"/>
    </row>
    <row r="96" customFormat="false" ht="12.75" hidden="false" customHeight="true" outlineLevel="0" collapsed="false">
      <c r="A96" s="101" t="s">
        <v>26</v>
      </c>
      <c r="B96" s="101"/>
      <c r="C96" s="101"/>
      <c r="D96" s="101"/>
      <c r="E96" s="45" t="n">
        <f aca="false">E94+E92</f>
        <v>18909</v>
      </c>
      <c r="F96" s="45" t="n">
        <f aca="false">F94+F92</f>
        <v>168559</v>
      </c>
      <c r="G96" s="45" t="n">
        <f aca="false">G94+G92</f>
        <v>49650</v>
      </c>
      <c r="H96" s="46" t="n">
        <f aca="false">G96/F96*100</f>
        <v>29.4555615541146</v>
      </c>
    </row>
    <row r="97" customFormat="false" ht="12.75" hidden="false" customHeight="false" outlineLevel="0" collapsed="false">
      <c r="A97" s="102" t="s">
        <v>125</v>
      </c>
      <c r="B97" s="102"/>
      <c r="C97" s="24"/>
      <c r="D97" s="31" t="s">
        <v>126</v>
      </c>
      <c r="E97" s="103" t="n">
        <f aca="false">E98+E101+E103+E107+E109+E112</f>
        <v>2282400</v>
      </c>
      <c r="F97" s="103" t="n">
        <f aca="false">F98+F101+F103+F107+F109+F112</f>
        <v>2466100</v>
      </c>
      <c r="G97" s="103" t="n">
        <f aca="false">G98+G101+G103+G107+G109+G112</f>
        <v>1205015.4</v>
      </c>
      <c r="H97" s="53" t="n">
        <f aca="false">G97/F97*100</f>
        <v>48.8632010056364</v>
      </c>
    </row>
    <row r="98" s="6" customFormat="true" ht="25.5" hidden="false" customHeight="true" outlineLevel="0" collapsed="false">
      <c r="A98" s="102"/>
      <c r="B98" s="102" t="s">
        <v>127</v>
      </c>
      <c r="C98" s="24"/>
      <c r="D98" s="77" t="s">
        <v>128</v>
      </c>
      <c r="E98" s="81" t="n">
        <v>1900000</v>
      </c>
      <c r="F98" s="104" t="n">
        <f aca="false">SUM(F99:F100)</f>
        <v>1900000</v>
      </c>
      <c r="G98" s="104" t="n">
        <f aca="false">SUM(G99:G100)</f>
        <v>954829.4</v>
      </c>
      <c r="H98" s="70" t="n">
        <f aca="false">G98/F98*100</f>
        <v>50.2541789473684</v>
      </c>
      <c r="I98" s="1"/>
    </row>
    <row r="99" s="6" customFormat="true" ht="22.5" hidden="false" customHeight="true" outlineLevel="0" collapsed="false">
      <c r="A99" s="102"/>
      <c r="B99" s="102"/>
      <c r="C99" s="24" t="s">
        <v>24</v>
      </c>
      <c r="D99" s="42" t="s">
        <v>25</v>
      </c>
      <c r="E99" s="35" t="n">
        <v>1900000</v>
      </c>
      <c r="F99" s="105" t="n">
        <v>1900000</v>
      </c>
      <c r="G99" s="105" t="n">
        <v>954332</v>
      </c>
      <c r="H99" s="74" t="n">
        <f aca="false">G99/F99*100</f>
        <v>50.228</v>
      </c>
      <c r="I99" s="1"/>
    </row>
    <row r="100" s="6" customFormat="true" ht="23.25" hidden="false" customHeight="true" outlineLevel="0" collapsed="false">
      <c r="A100" s="102"/>
      <c r="B100" s="102"/>
      <c r="C100" s="24" t="s">
        <v>56</v>
      </c>
      <c r="D100" s="42" t="s">
        <v>57</v>
      </c>
      <c r="E100" s="35" t="n">
        <v>0</v>
      </c>
      <c r="F100" s="105" t="n">
        <v>0</v>
      </c>
      <c r="G100" s="105" t="n">
        <v>497.4</v>
      </c>
      <c r="H100" s="74" t="n">
        <v>0</v>
      </c>
      <c r="I100" s="1"/>
    </row>
    <row r="101" s="6" customFormat="true" ht="24" hidden="false" customHeight="true" outlineLevel="0" collapsed="false">
      <c r="A101" s="102"/>
      <c r="B101" s="102" t="s">
        <v>129</v>
      </c>
      <c r="C101" s="24"/>
      <c r="D101" s="77" t="s">
        <v>130</v>
      </c>
      <c r="E101" s="81" t="n">
        <v>6400</v>
      </c>
      <c r="F101" s="104" t="n">
        <v>5800</v>
      </c>
      <c r="G101" s="104" t="n">
        <v>2800</v>
      </c>
      <c r="H101" s="70" t="n">
        <f aca="false">G101/F101*100</f>
        <v>48.2758620689655</v>
      </c>
      <c r="I101" s="1"/>
    </row>
    <row r="102" s="6" customFormat="true" ht="21.75" hidden="false" customHeight="true" outlineLevel="0" collapsed="false">
      <c r="A102" s="102"/>
      <c r="B102" s="102"/>
      <c r="C102" s="24" t="s">
        <v>24</v>
      </c>
      <c r="D102" s="42" t="s">
        <v>25</v>
      </c>
      <c r="E102" s="35" t="n">
        <v>6400</v>
      </c>
      <c r="F102" s="105" t="n">
        <v>5800</v>
      </c>
      <c r="G102" s="105" t="n">
        <v>2800</v>
      </c>
      <c r="H102" s="74" t="n">
        <f aca="false">G102/F102*100</f>
        <v>48.2758620689655</v>
      </c>
      <c r="I102" s="1"/>
    </row>
    <row r="103" s="6" customFormat="true" ht="25.5" hidden="false" customHeight="true" outlineLevel="0" collapsed="false">
      <c r="A103" s="102"/>
      <c r="B103" s="102" t="s">
        <v>131</v>
      </c>
      <c r="C103" s="24"/>
      <c r="D103" s="85" t="s">
        <v>132</v>
      </c>
      <c r="E103" s="81" t="n">
        <f aca="false">SUM(E104:E106)</f>
        <v>106000</v>
      </c>
      <c r="F103" s="104" t="n">
        <f aca="false">SUM(F104:F106)</f>
        <v>111000</v>
      </c>
      <c r="G103" s="104" t="n">
        <f aca="false">SUM(G104:G106)</f>
        <v>59100</v>
      </c>
      <c r="H103" s="70" t="n">
        <f aca="false">G103/F103*100</f>
        <v>53.2432432432432</v>
      </c>
      <c r="I103" s="1"/>
    </row>
    <row r="104" s="6" customFormat="true" ht="15" hidden="false" customHeight="true" outlineLevel="0" collapsed="false">
      <c r="A104" s="102"/>
      <c r="B104" s="102"/>
      <c r="C104" s="24" t="s">
        <v>133</v>
      </c>
      <c r="D104" s="93" t="s">
        <v>134</v>
      </c>
      <c r="E104" s="35" t="n">
        <v>0</v>
      </c>
      <c r="F104" s="105" t="n">
        <v>0</v>
      </c>
      <c r="G104" s="105" t="n">
        <v>1200</v>
      </c>
      <c r="H104" s="74" t="n">
        <v>0</v>
      </c>
      <c r="I104" s="1"/>
    </row>
    <row r="105" s="6" customFormat="true" ht="20.25" hidden="false" customHeight="true" outlineLevel="0" collapsed="false">
      <c r="A105" s="102"/>
      <c r="B105" s="102"/>
      <c r="C105" s="24" t="s">
        <v>24</v>
      </c>
      <c r="D105" s="42" t="s">
        <v>25</v>
      </c>
      <c r="E105" s="35" t="n">
        <v>71000</v>
      </c>
      <c r="F105" s="105" t="n">
        <v>76000</v>
      </c>
      <c r="G105" s="105" t="n">
        <v>37400</v>
      </c>
      <c r="H105" s="74" t="n">
        <f aca="false">G105/F105*100</f>
        <v>49.2105263157895</v>
      </c>
      <c r="I105" s="1"/>
    </row>
    <row r="106" s="6" customFormat="true" ht="21.75" hidden="false" customHeight="true" outlineLevel="0" collapsed="false">
      <c r="A106" s="102"/>
      <c r="B106" s="102"/>
      <c r="C106" s="24" t="s">
        <v>135</v>
      </c>
      <c r="D106" s="42" t="s">
        <v>124</v>
      </c>
      <c r="E106" s="35" t="n">
        <v>35000</v>
      </c>
      <c r="F106" s="105" t="n">
        <v>35000</v>
      </c>
      <c r="G106" s="105" t="n">
        <v>20500</v>
      </c>
      <c r="H106" s="74" t="n">
        <f aca="false">G106/F106*100</f>
        <v>58.5714285714286</v>
      </c>
      <c r="I106" s="1"/>
    </row>
    <row r="107" s="6" customFormat="true" ht="12.75" hidden="false" customHeight="false" outlineLevel="0" collapsed="false">
      <c r="A107" s="102"/>
      <c r="B107" s="102" t="s">
        <v>136</v>
      </c>
      <c r="C107" s="24"/>
      <c r="D107" s="77" t="s">
        <v>137</v>
      </c>
      <c r="E107" s="81" t="n">
        <v>153500</v>
      </c>
      <c r="F107" s="104" t="n">
        <v>156700</v>
      </c>
      <c r="G107" s="104" t="n">
        <v>87060</v>
      </c>
      <c r="H107" s="70" t="n">
        <f aca="false">G107/F107*100</f>
        <v>55.5583918315252</v>
      </c>
      <c r="I107" s="1"/>
    </row>
    <row r="108" s="6" customFormat="true" ht="22.5" hidden="false" customHeight="false" outlineLevel="0" collapsed="false">
      <c r="A108" s="102"/>
      <c r="B108" s="102"/>
      <c r="C108" s="24" t="s">
        <v>135</v>
      </c>
      <c r="D108" s="42" t="s">
        <v>124</v>
      </c>
      <c r="E108" s="35" t="n">
        <v>153500</v>
      </c>
      <c r="F108" s="105" t="n">
        <v>156700</v>
      </c>
      <c r="G108" s="105" t="n">
        <v>87060</v>
      </c>
      <c r="H108" s="74" t="n">
        <f aca="false">G108/F108*100</f>
        <v>55.5583918315252</v>
      </c>
      <c r="I108" s="1"/>
    </row>
    <row r="109" s="6" customFormat="true" ht="25.5" hidden="false" customHeight="false" outlineLevel="0" collapsed="false">
      <c r="A109" s="102"/>
      <c r="B109" s="102" t="s">
        <v>138</v>
      </c>
      <c r="C109" s="24"/>
      <c r="D109" s="77" t="s">
        <v>139</v>
      </c>
      <c r="E109" s="81" t="n">
        <v>26500</v>
      </c>
      <c r="F109" s="104" t="n">
        <f aca="false">F111+F110</f>
        <v>26500</v>
      </c>
      <c r="G109" s="104" t="n">
        <f aca="false">G111+G110</f>
        <v>14026</v>
      </c>
      <c r="H109" s="70" t="n">
        <f aca="false">G109/F109*100</f>
        <v>52.9283018867925</v>
      </c>
      <c r="I109" s="1"/>
    </row>
    <row r="110" s="6" customFormat="true" ht="12.75" hidden="false" customHeight="false" outlineLevel="0" collapsed="false">
      <c r="A110" s="102"/>
      <c r="B110" s="102"/>
      <c r="C110" s="76" t="s">
        <v>30</v>
      </c>
      <c r="D110" s="106" t="s">
        <v>31</v>
      </c>
      <c r="E110" s="35" t="n">
        <v>0</v>
      </c>
      <c r="F110" s="105" t="n">
        <v>0</v>
      </c>
      <c r="G110" s="105" t="n">
        <v>44</v>
      </c>
      <c r="H110" s="74" t="n">
        <v>0</v>
      </c>
      <c r="I110" s="1"/>
    </row>
    <row r="111" s="6" customFormat="true" ht="22.5" hidden="false" customHeight="false" outlineLevel="0" collapsed="false">
      <c r="A111" s="102"/>
      <c r="B111" s="102"/>
      <c r="C111" s="24" t="s">
        <v>24</v>
      </c>
      <c r="D111" s="42" t="s">
        <v>25</v>
      </c>
      <c r="E111" s="35" t="n">
        <v>26500</v>
      </c>
      <c r="F111" s="105" t="n">
        <v>26500</v>
      </c>
      <c r="G111" s="105" t="n">
        <v>13982</v>
      </c>
      <c r="H111" s="74" t="n">
        <f aca="false">G111/F111*100</f>
        <v>52.7622641509434</v>
      </c>
      <c r="I111" s="1"/>
    </row>
    <row r="112" s="6" customFormat="true" ht="12.75" hidden="false" customHeight="false" outlineLevel="0" collapsed="false">
      <c r="A112" s="102"/>
      <c r="B112" s="102" t="s">
        <v>140</v>
      </c>
      <c r="C112" s="24"/>
      <c r="D112" s="77" t="s">
        <v>19</v>
      </c>
      <c r="E112" s="81" t="n">
        <v>90000</v>
      </c>
      <c r="F112" s="104" t="n">
        <f aca="false">F114+F113</f>
        <v>266100</v>
      </c>
      <c r="G112" s="104" t="n">
        <f aca="false">G114+G113</f>
        <v>87200</v>
      </c>
      <c r="H112" s="70" t="n">
        <f aca="false">G112/F112*100</f>
        <v>32.7696354753852</v>
      </c>
      <c r="I112" s="1"/>
    </row>
    <row r="113" s="6" customFormat="true" ht="33.75" hidden="false" customHeight="false" outlineLevel="0" collapsed="false">
      <c r="A113" s="102"/>
      <c r="B113" s="102"/>
      <c r="C113" s="24" t="s">
        <v>141</v>
      </c>
      <c r="D113" s="82" t="s">
        <v>142</v>
      </c>
      <c r="E113" s="35" t="n">
        <v>0</v>
      </c>
      <c r="F113" s="105" t="n">
        <v>149000</v>
      </c>
      <c r="G113" s="105" t="n">
        <v>0</v>
      </c>
      <c r="H113" s="74" t="n">
        <f aca="false">G113/F113*100</f>
        <v>0</v>
      </c>
      <c r="I113" s="1"/>
    </row>
    <row r="114" s="6" customFormat="true" ht="22.5" hidden="false" customHeight="false" outlineLevel="0" collapsed="false">
      <c r="A114" s="102"/>
      <c r="B114" s="102"/>
      <c r="C114" s="24" t="s">
        <v>135</v>
      </c>
      <c r="D114" s="42" t="s">
        <v>124</v>
      </c>
      <c r="E114" s="35" t="n">
        <v>90000</v>
      </c>
      <c r="F114" s="105" t="n">
        <v>117100</v>
      </c>
      <c r="G114" s="105" t="n">
        <v>87200</v>
      </c>
      <c r="H114" s="74" t="n">
        <f aca="false">G114/F114*100</f>
        <v>74.466268146883</v>
      </c>
      <c r="I114" s="1"/>
    </row>
    <row r="115" customFormat="false" ht="12.75" hidden="false" customHeight="false" outlineLevel="0" collapsed="false">
      <c r="A115" s="107" t="s">
        <v>26</v>
      </c>
      <c r="B115" s="107"/>
      <c r="C115" s="107"/>
      <c r="D115" s="107"/>
      <c r="E115" s="108" t="n">
        <f aca="false">E112+E109+E107+E103+E101+E98</f>
        <v>2282400</v>
      </c>
      <c r="F115" s="108" t="n">
        <f aca="false">F112+F109+F107+F103+F101+F98</f>
        <v>2466100</v>
      </c>
      <c r="G115" s="108" t="n">
        <f aca="false">G112+G109+G107+G103+G101+G98</f>
        <v>1205015.4</v>
      </c>
      <c r="H115" s="46" t="n">
        <f aca="false">G115/F115*100</f>
        <v>48.8632010056364</v>
      </c>
    </row>
    <row r="116" customFormat="false" ht="12.75" hidden="false" customHeight="false" outlineLevel="0" collapsed="false">
      <c r="A116" s="96" t="n">
        <v>854</v>
      </c>
      <c r="B116" s="96"/>
      <c r="C116" s="97"/>
      <c r="D116" s="65" t="s">
        <v>143</v>
      </c>
      <c r="E116" s="98" t="n">
        <v>18000</v>
      </c>
      <c r="F116" s="78" t="n">
        <f aca="false">F117+F119</f>
        <v>35157</v>
      </c>
      <c r="G116" s="78" t="n">
        <f aca="false">G119+G117</f>
        <v>28696.8</v>
      </c>
      <c r="H116" s="53" t="n">
        <f aca="false">G116/F116*100</f>
        <v>81.6247120061439</v>
      </c>
    </row>
    <row r="117" s="48" customFormat="true" ht="12.75" hidden="false" customHeight="false" outlineLevel="0" collapsed="false">
      <c r="A117" s="96"/>
      <c r="B117" s="96" t="n">
        <v>85401</v>
      </c>
      <c r="C117" s="97"/>
      <c r="D117" s="87" t="s">
        <v>144</v>
      </c>
      <c r="E117" s="89" t="n">
        <v>18000</v>
      </c>
      <c r="F117" s="79" t="n">
        <v>18000</v>
      </c>
      <c r="G117" s="79" t="n">
        <v>11539.8</v>
      </c>
      <c r="H117" s="70" t="n">
        <f aca="false">G117/F117*100</f>
        <v>64.11</v>
      </c>
      <c r="I117" s="47"/>
    </row>
    <row r="118" s="48" customFormat="true" ht="12.75" hidden="false" customHeight="false" outlineLevel="0" collapsed="false">
      <c r="A118" s="96"/>
      <c r="B118" s="96"/>
      <c r="C118" s="76" t="s">
        <v>30</v>
      </c>
      <c r="D118" s="106" t="s">
        <v>31</v>
      </c>
      <c r="E118" s="90" t="n">
        <v>18000</v>
      </c>
      <c r="F118" s="80" t="n">
        <v>18000</v>
      </c>
      <c r="G118" s="80" t="n">
        <v>11539.8</v>
      </c>
      <c r="H118" s="74" t="n">
        <f aca="false">G118/F118*100</f>
        <v>64.11</v>
      </c>
      <c r="I118" s="47"/>
    </row>
    <row r="119" s="48" customFormat="true" ht="12.75" hidden="false" customHeight="false" outlineLevel="0" collapsed="false">
      <c r="A119" s="96"/>
      <c r="B119" s="96" t="n">
        <v>85415</v>
      </c>
      <c r="C119" s="97"/>
      <c r="D119" s="109" t="s">
        <v>145</v>
      </c>
      <c r="E119" s="110" t="n">
        <v>0</v>
      </c>
      <c r="F119" s="79" t="n">
        <v>17157</v>
      </c>
      <c r="G119" s="79" t="n">
        <v>17157</v>
      </c>
      <c r="H119" s="70" t="n">
        <f aca="false">G119/F119*100</f>
        <v>100</v>
      </c>
      <c r="I119" s="47"/>
    </row>
    <row r="120" s="48" customFormat="true" ht="22.5" hidden="false" customHeight="false" outlineLevel="0" collapsed="false">
      <c r="A120" s="96"/>
      <c r="B120" s="96"/>
      <c r="C120" s="97" t="n">
        <v>2030</v>
      </c>
      <c r="D120" s="95" t="s">
        <v>124</v>
      </c>
      <c r="E120" s="111" t="n">
        <v>0</v>
      </c>
      <c r="F120" s="80" t="n">
        <v>17157</v>
      </c>
      <c r="G120" s="80" t="n">
        <v>17157</v>
      </c>
      <c r="H120" s="74" t="n">
        <f aca="false">G120/F120*100</f>
        <v>100</v>
      </c>
      <c r="I120" s="47"/>
    </row>
    <row r="121" customFormat="false" ht="12.75" hidden="false" customHeight="false" outlineLevel="0" collapsed="false">
      <c r="A121" s="107" t="s">
        <v>26</v>
      </c>
      <c r="B121" s="107"/>
      <c r="C121" s="107"/>
      <c r="D121" s="107"/>
      <c r="E121" s="45" t="n">
        <f aca="false">E119+E117</f>
        <v>18000</v>
      </c>
      <c r="F121" s="45" t="n">
        <f aca="false">F119+F117</f>
        <v>35157</v>
      </c>
      <c r="G121" s="45" t="n">
        <f aca="false">G119+G117</f>
        <v>28696.8</v>
      </c>
      <c r="H121" s="46" t="n">
        <f aca="false">G121/F121*100</f>
        <v>81.6247120061439</v>
      </c>
    </row>
    <row r="122" s="48" customFormat="true" ht="24" hidden="false" customHeight="false" outlineLevel="0" collapsed="false">
      <c r="A122" s="96" t="n">
        <v>900</v>
      </c>
      <c r="B122" s="96"/>
      <c r="C122" s="97"/>
      <c r="D122" s="112" t="s">
        <v>146</v>
      </c>
      <c r="E122" s="113" t="n">
        <v>29200</v>
      </c>
      <c r="F122" s="88" t="n">
        <f aca="false">SUM(F124:F125)</f>
        <v>29200</v>
      </c>
      <c r="G122" s="88" t="n">
        <f aca="false">SUM(G124:G125)</f>
        <v>10685.73</v>
      </c>
      <c r="H122" s="53" t="n">
        <f aca="false">G122/F122*100</f>
        <v>36.5949657534247</v>
      </c>
      <c r="I122" s="47"/>
    </row>
    <row r="123" s="48" customFormat="true" ht="12.75" hidden="false" customHeight="false" outlineLevel="0" collapsed="false">
      <c r="A123" s="96"/>
      <c r="B123" s="96" t="n">
        <v>90001</v>
      </c>
      <c r="C123" s="97"/>
      <c r="D123" s="112" t="s">
        <v>147</v>
      </c>
      <c r="E123" s="110" t="n">
        <v>29200</v>
      </c>
      <c r="F123" s="40" t="n">
        <f aca="false">SUM(F124:F125)</f>
        <v>29200</v>
      </c>
      <c r="G123" s="40" t="n">
        <f aca="false">SUM(G124:G125)</f>
        <v>10685.73</v>
      </c>
      <c r="H123" s="70" t="n">
        <f aca="false">G123/F123*100</f>
        <v>36.5949657534247</v>
      </c>
      <c r="I123" s="47"/>
    </row>
    <row r="124" s="48" customFormat="true" ht="12.75" hidden="false" customHeight="false" outlineLevel="0" collapsed="false">
      <c r="A124" s="96"/>
      <c r="B124" s="96"/>
      <c r="C124" s="76" t="s">
        <v>30</v>
      </c>
      <c r="D124" s="106" t="s">
        <v>31</v>
      </c>
      <c r="E124" s="111" t="n">
        <v>29200</v>
      </c>
      <c r="F124" s="36" t="n">
        <v>29200</v>
      </c>
      <c r="G124" s="36" t="n">
        <v>10656.53</v>
      </c>
      <c r="H124" s="74" t="n">
        <f aca="false">G124/F124*100</f>
        <v>36.4949657534247</v>
      </c>
      <c r="I124" s="47"/>
    </row>
    <row r="125" s="48" customFormat="true" ht="12.75" hidden="false" customHeight="false" outlineLevel="0" collapsed="false">
      <c r="A125" s="96"/>
      <c r="B125" s="96"/>
      <c r="C125" s="76" t="s">
        <v>32</v>
      </c>
      <c r="D125" s="106" t="s">
        <v>33</v>
      </c>
      <c r="E125" s="111" t="n">
        <v>0</v>
      </c>
      <c r="F125" s="36" t="n">
        <v>0</v>
      </c>
      <c r="G125" s="36" t="n">
        <v>29.2</v>
      </c>
      <c r="H125" s="74" t="n">
        <v>0</v>
      </c>
      <c r="I125" s="47"/>
    </row>
    <row r="126" customFormat="false" ht="12.75" hidden="false" customHeight="false" outlineLevel="0" collapsed="false">
      <c r="A126" s="107" t="s">
        <v>26</v>
      </c>
      <c r="B126" s="107"/>
      <c r="C126" s="107"/>
      <c r="D126" s="107"/>
      <c r="E126" s="114" t="n">
        <v>29200</v>
      </c>
      <c r="F126" s="63" t="n">
        <f aca="false">SUM(F124:F125)</f>
        <v>29200</v>
      </c>
      <c r="G126" s="63" t="n">
        <f aca="false">SUM(G124:G125)</f>
        <v>10685.73</v>
      </c>
      <c r="H126" s="115" t="n">
        <f aca="false">G126/F126*100</f>
        <v>36.5949657534247</v>
      </c>
    </row>
    <row r="127" customFormat="false" ht="26.25" hidden="false" customHeight="true" outlineLevel="0" collapsed="false">
      <c r="A127" s="116" t="s">
        <v>148</v>
      </c>
      <c r="B127" s="116"/>
      <c r="C127" s="116"/>
      <c r="D127" s="116"/>
      <c r="E127" s="117" t="n">
        <f aca="false">E126+E121+E115+E96+E90+E80+E53+E49+E45+E37+E33+E26+E22+E17</f>
        <v>11443819</v>
      </c>
      <c r="F127" s="117" t="n">
        <f aca="false">F126+F121+F115+F96+F90+F80+F53+F49+F45+F37+F33+F26+F22+F17</f>
        <v>12165629</v>
      </c>
      <c r="G127" s="117" t="n">
        <f aca="false">G126+G121+G115+G96+G90+G80+G53+G49+G45+G37+G33+G26+G22+G17</f>
        <v>6553799.74</v>
      </c>
      <c r="H127" s="46" t="n">
        <f aca="false">G127/F127*100</f>
        <v>53.8714417478948</v>
      </c>
    </row>
  </sheetData>
  <mergeCells count="24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7:D17"/>
    <mergeCell ref="A22:D22"/>
    <mergeCell ref="A26:D26"/>
    <mergeCell ref="A33:D33"/>
    <mergeCell ref="A37:D37"/>
    <mergeCell ref="A45:D45"/>
    <mergeCell ref="A49:D49"/>
    <mergeCell ref="A53:D53"/>
    <mergeCell ref="A80:D80"/>
    <mergeCell ref="A90:D90"/>
    <mergeCell ref="A96:D96"/>
    <mergeCell ref="A115:D115"/>
    <mergeCell ref="A121:D121"/>
    <mergeCell ref="A126:D126"/>
    <mergeCell ref="A127:D127"/>
  </mergeCells>
  <printOptions headings="false" gridLines="false" gridLinesSet="true" horizontalCentered="false" verticalCentered="false"/>
  <pageMargins left="0.747916666666667" right="0.340277777777778" top="0.590277777777778" bottom="0.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18" width="7.99"/>
    <col collapsed="false" customWidth="true" hidden="false" outlineLevel="0" max="3" min="3" style="119" width="8.56"/>
    <col collapsed="false" customWidth="true" hidden="false" outlineLevel="0" max="4" min="4" style="3" width="41.14"/>
    <col collapsed="false" customWidth="true" hidden="false" outlineLevel="0" max="5" min="5" style="3" width="12.14"/>
    <col collapsed="false" customWidth="true" hidden="false" outlineLevel="0" max="7" min="6" style="1" width="13.14"/>
    <col collapsed="false" customWidth="true" hidden="false" outlineLevel="0" max="8" min="8" style="118" width="11.99"/>
    <col collapsed="false" customWidth="true" hidden="false" outlineLevel="0" max="9" min="9" style="118" width="11.42"/>
    <col collapsed="false" customWidth="true" hidden="false" outlineLevel="0" max="10" min="10" style="4" width="8.85"/>
    <col collapsed="false" customWidth="true" hidden="false" outlineLevel="0" max="13" min="11" style="1" width="9.14"/>
  </cols>
  <sheetData>
    <row r="2" customFormat="false" ht="20.25" hidden="false" customHeight="fals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7"/>
      <c r="B3" s="120"/>
      <c r="C3" s="7"/>
      <c r="D3" s="9"/>
      <c r="E3" s="9"/>
      <c r="F3" s="10"/>
      <c r="G3" s="10"/>
      <c r="H3" s="121"/>
      <c r="I3" s="122" t="s">
        <v>1</v>
      </c>
    </row>
    <row r="4" customFormat="false" ht="12.75" hidden="false" customHeight="false" outlineLevel="0" collapsed="false">
      <c r="A4" s="12"/>
      <c r="B4" s="120"/>
      <c r="C4" s="12"/>
      <c r="D4" s="13"/>
      <c r="E4" s="13"/>
      <c r="F4" s="14"/>
      <c r="G4" s="14"/>
      <c r="H4" s="121"/>
    </row>
    <row r="5" s="43" customFormat="true" ht="12.75" hidden="false" customHeight="true" outlineLevel="0" collapsed="false">
      <c r="A5" s="16" t="s">
        <v>2</v>
      </c>
      <c r="B5" s="16" t="s">
        <v>3</v>
      </c>
      <c r="C5" s="16" t="s">
        <v>4</v>
      </c>
      <c r="D5" s="123" t="s">
        <v>5</v>
      </c>
      <c r="E5" s="123" t="s">
        <v>6</v>
      </c>
      <c r="F5" s="123" t="s">
        <v>150</v>
      </c>
      <c r="G5" s="123" t="s">
        <v>8</v>
      </c>
      <c r="H5" s="123" t="s">
        <v>151</v>
      </c>
      <c r="I5" s="123"/>
      <c r="J5" s="124" t="s">
        <v>152</v>
      </c>
    </row>
    <row r="6" s="43" customFormat="true" ht="11.25" hidden="false" customHeight="true" outlineLevel="0" collapsed="false">
      <c r="A6" s="16"/>
      <c r="B6" s="16"/>
      <c r="C6" s="16"/>
      <c r="D6" s="123"/>
      <c r="E6" s="123"/>
      <c r="F6" s="123"/>
      <c r="G6" s="123"/>
      <c r="H6" s="123" t="s">
        <v>153</v>
      </c>
      <c r="I6" s="123" t="s">
        <v>154</v>
      </c>
      <c r="J6" s="124"/>
    </row>
    <row r="7" s="43" customFormat="true" ht="19.5" hidden="false" customHeight="true" outlineLevel="0" collapsed="false">
      <c r="A7" s="16"/>
      <c r="B7" s="16"/>
      <c r="C7" s="16"/>
      <c r="D7" s="123"/>
      <c r="E7" s="123"/>
      <c r="F7" s="123"/>
      <c r="G7" s="123"/>
      <c r="H7" s="123"/>
      <c r="I7" s="123"/>
      <c r="J7" s="124"/>
    </row>
    <row r="8" s="125" customFormat="true" ht="7.5" hidden="false" customHeight="true" outlineLevel="0" collapsed="false">
      <c r="A8" s="19" t="n">
        <v>1</v>
      </c>
      <c r="B8" s="19" t="n">
        <v>2</v>
      </c>
      <c r="C8" s="19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customFormat="false" ht="12.75" hidden="false" customHeight="false" outlineLevel="0" collapsed="false">
      <c r="A9" s="22" t="s">
        <v>10</v>
      </c>
      <c r="B9" s="126"/>
      <c r="C9" s="23"/>
      <c r="D9" s="25" t="s">
        <v>11</v>
      </c>
      <c r="E9" s="26" t="n">
        <f aca="false">E10+E12+E14</f>
        <v>364000</v>
      </c>
      <c r="F9" s="27" t="n">
        <f aca="false">F10+F12+F14</f>
        <v>627053</v>
      </c>
      <c r="G9" s="27" t="n">
        <f aca="false">G10+G12+G14</f>
        <v>203738.33</v>
      </c>
      <c r="H9" s="27" t="n">
        <f aca="false">H10+H12+H14</f>
        <v>58670.32</v>
      </c>
      <c r="I9" s="27" t="n">
        <f aca="false">I10+I12+I14</f>
        <v>145068.01</v>
      </c>
      <c r="J9" s="127" t="n">
        <f aca="false">G9/F9*100</f>
        <v>32.4914050327484</v>
      </c>
    </row>
    <row r="10" s="132" customFormat="true" ht="12" hidden="false" customHeight="false" outlineLevel="0" collapsed="false">
      <c r="A10" s="128"/>
      <c r="B10" s="129" t="s">
        <v>12</v>
      </c>
      <c r="C10" s="129"/>
      <c r="D10" s="85" t="s">
        <v>13</v>
      </c>
      <c r="E10" s="81" t="n">
        <v>350000</v>
      </c>
      <c r="F10" s="40" t="n">
        <v>558586</v>
      </c>
      <c r="G10" s="40" t="n">
        <v>145068.01</v>
      </c>
      <c r="H10" s="40" t="n">
        <v>0</v>
      </c>
      <c r="I10" s="40" t="n">
        <v>145068.01</v>
      </c>
      <c r="J10" s="130" t="n">
        <f aca="false">G10/F10*100</f>
        <v>25.9705774938864</v>
      </c>
      <c r="K10" s="131"/>
      <c r="L10" s="131"/>
      <c r="M10" s="131"/>
    </row>
    <row r="11" s="135" customFormat="true" ht="12" hidden="false" customHeight="false" outlineLevel="0" collapsed="false">
      <c r="A11" s="133"/>
      <c r="B11" s="129"/>
      <c r="C11" s="30" t="s">
        <v>155</v>
      </c>
      <c r="D11" s="100" t="s">
        <v>156</v>
      </c>
      <c r="E11" s="35" t="n">
        <v>350000</v>
      </c>
      <c r="F11" s="36" t="n">
        <v>558586</v>
      </c>
      <c r="G11" s="36" t="n">
        <v>145068.01</v>
      </c>
      <c r="H11" s="36" t="n">
        <v>0</v>
      </c>
      <c r="I11" s="36" t="n">
        <v>145068.01</v>
      </c>
      <c r="J11" s="134" t="n">
        <f aca="false">G11/F11*100</f>
        <v>25.9705774938864</v>
      </c>
      <c r="K11" s="2"/>
      <c r="L11" s="2"/>
      <c r="M11" s="2"/>
    </row>
    <row r="12" s="137" customFormat="true" ht="12" hidden="false" customHeight="false" outlineLevel="0" collapsed="false">
      <c r="A12" s="64"/>
      <c r="B12" s="64" t="s">
        <v>157</v>
      </c>
      <c r="C12" s="64"/>
      <c r="D12" s="87" t="s">
        <v>158</v>
      </c>
      <c r="E12" s="89" t="n">
        <v>3500</v>
      </c>
      <c r="F12" s="40" t="n">
        <v>3500</v>
      </c>
      <c r="G12" s="40" t="n">
        <v>2193.51</v>
      </c>
      <c r="H12" s="40" t="n">
        <v>2193.51</v>
      </c>
      <c r="I12" s="40" t="n">
        <v>0</v>
      </c>
      <c r="J12" s="33" t="n">
        <f aca="false">G12/F12*100</f>
        <v>62.6717142857143</v>
      </c>
      <c r="K12" s="136"/>
      <c r="L12" s="136"/>
      <c r="M12" s="136"/>
    </row>
    <row r="13" s="75" customFormat="true" ht="12" hidden="false" customHeight="false" outlineLevel="0" collapsed="false">
      <c r="A13" s="76"/>
      <c r="B13" s="64"/>
      <c r="C13" s="76" t="s">
        <v>159</v>
      </c>
      <c r="D13" s="100" t="s">
        <v>160</v>
      </c>
      <c r="E13" s="90" t="n">
        <v>3500</v>
      </c>
      <c r="F13" s="36" t="n">
        <v>3500</v>
      </c>
      <c r="G13" s="36" t="n">
        <v>2193.51</v>
      </c>
      <c r="H13" s="36" t="n">
        <v>2193.51</v>
      </c>
      <c r="I13" s="36" t="n">
        <v>0</v>
      </c>
      <c r="J13" s="134" t="n">
        <f aca="false">G13/F13*100</f>
        <v>62.6717142857143</v>
      </c>
      <c r="K13" s="43"/>
      <c r="L13" s="43"/>
      <c r="M13" s="43"/>
    </row>
    <row r="14" s="132" customFormat="true" ht="12" hidden="false" customHeight="false" outlineLevel="0" collapsed="false">
      <c r="A14" s="64"/>
      <c r="B14" s="129" t="s">
        <v>18</v>
      </c>
      <c r="C14" s="129"/>
      <c r="D14" s="138" t="s">
        <v>19</v>
      </c>
      <c r="E14" s="81" t="n">
        <f aca="false">SUM(E15:E21)</f>
        <v>10500</v>
      </c>
      <c r="F14" s="81" t="n">
        <f aca="false">SUM(F15:F21)</f>
        <v>64967</v>
      </c>
      <c r="G14" s="81" t="n">
        <f aca="false">SUM(G15:G21)</f>
        <v>56476.81</v>
      </c>
      <c r="H14" s="81" t="n">
        <f aca="false">SUM(H15:H21)</f>
        <v>56476.81</v>
      </c>
      <c r="I14" s="81" t="n">
        <f aca="false">SUM(I15:I21)</f>
        <v>0</v>
      </c>
      <c r="J14" s="33" t="n">
        <f aca="false">G14/F14*100</f>
        <v>86.931534471347</v>
      </c>
      <c r="K14" s="131"/>
      <c r="L14" s="131"/>
      <c r="M14" s="131"/>
    </row>
    <row r="15" s="132" customFormat="true" ht="12" hidden="false" customHeight="false" outlineLevel="0" collapsed="false">
      <c r="A15" s="64"/>
      <c r="B15" s="129"/>
      <c r="C15" s="129" t="s">
        <v>161</v>
      </c>
      <c r="D15" s="95" t="s">
        <v>162</v>
      </c>
      <c r="E15" s="84" t="n">
        <v>0</v>
      </c>
      <c r="F15" s="84" t="n">
        <v>295</v>
      </c>
      <c r="G15" s="84" t="n">
        <v>295</v>
      </c>
      <c r="H15" s="84" t="n">
        <v>295</v>
      </c>
      <c r="I15" s="84" t="n">
        <v>0</v>
      </c>
      <c r="J15" s="134" t="n">
        <f aca="false">G15/F15*100</f>
        <v>100</v>
      </c>
      <c r="K15" s="131"/>
      <c r="L15" s="131"/>
      <c r="M15" s="131"/>
    </row>
    <row r="16" s="132" customFormat="true" ht="12" hidden="false" customHeight="false" outlineLevel="0" collapsed="false">
      <c r="A16" s="64"/>
      <c r="B16" s="129"/>
      <c r="C16" s="129" t="s">
        <v>163</v>
      </c>
      <c r="D16" s="100" t="s">
        <v>164</v>
      </c>
      <c r="E16" s="84" t="n">
        <v>0</v>
      </c>
      <c r="F16" s="84" t="n">
        <v>45</v>
      </c>
      <c r="G16" s="84" t="n">
        <v>45</v>
      </c>
      <c r="H16" s="84" t="n">
        <v>45</v>
      </c>
      <c r="I16" s="84" t="n">
        <v>0</v>
      </c>
      <c r="J16" s="134" t="n">
        <f aca="false">G16/F16*100</f>
        <v>100</v>
      </c>
      <c r="K16" s="131"/>
      <c r="L16" s="131"/>
      <c r="M16" s="131"/>
    </row>
    <row r="17" s="132" customFormat="true" ht="12" hidden="false" customHeight="false" outlineLevel="0" collapsed="false">
      <c r="A17" s="64"/>
      <c r="B17" s="129"/>
      <c r="C17" s="129" t="s">
        <v>165</v>
      </c>
      <c r="D17" s="100" t="s">
        <v>166</v>
      </c>
      <c r="E17" s="84" t="n">
        <v>0</v>
      </c>
      <c r="F17" s="84" t="n">
        <v>8</v>
      </c>
      <c r="G17" s="84" t="n">
        <v>8</v>
      </c>
      <c r="H17" s="84" t="n">
        <v>8</v>
      </c>
      <c r="I17" s="84" t="n">
        <v>0</v>
      </c>
      <c r="J17" s="134" t="n">
        <f aca="false">G17/F17*100</f>
        <v>100</v>
      </c>
      <c r="K17" s="131"/>
      <c r="L17" s="131"/>
      <c r="M17" s="131"/>
    </row>
    <row r="18" s="135" customFormat="true" ht="12" hidden="false" customHeight="false" outlineLevel="0" collapsed="false">
      <c r="A18" s="76"/>
      <c r="B18" s="129"/>
      <c r="C18" s="30" t="s">
        <v>167</v>
      </c>
      <c r="D18" s="42" t="s">
        <v>168</v>
      </c>
      <c r="E18" s="35" t="n">
        <v>5000</v>
      </c>
      <c r="F18" s="36" t="n">
        <v>5000</v>
      </c>
      <c r="G18" s="36" t="n">
        <v>1862</v>
      </c>
      <c r="H18" s="36" t="n">
        <v>1862</v>
      </c>
      <c r="I18" s="36" t="n">
        <v>0</v>
      </c>
      <c r="J18" s="134" t="n">
        <f aca="false">G18/F18*100</f>
        <v>37.24</v>
      </c>
      <c r="K18" s="2"/>
      <c r="L18" s="2"/>
      <c r="M18" s="2"/>
    </row>
    <row r="19" s="135" customFormat="true" ht="12" hidden="false" customHeight="false" outlineLevel="0" collapsed="false">
      <c r="A19" s="76"/>
      <c r="B19" s="129"/>
      <c r="C19" s="30" t="s">
        <v>169</v>
      </c>
      <c r="D19" s="139" t="s">
        <v>170</v>
      </c>
      <c r="E19" s="35" t="n">
        <v>2000</v>
      </c>
      <c r="F19" s="36" t="n">
        <v>2000</v>
      </c>
      <c r="G19" s="36" t="n">
        <v>135</v>
      </c>
      <c r="H19" s="36" t="n">
        <v>135</v>
      </c>
      <c r="I19" s="36" t="n">
        <v>0</v>
      </c>
      <c r="J19" s="134" t="n">
        <f aca="false">G19/F19*100</f>
        <v>6.75</v>
      </c>
      <c r="K19" s="2"/>
      <c r="L19" s="2"/>
      <c r="M19" s="2"/>
    </row>
    <row r="20" s="135" customFormat="true" ht="12" hidden="false" customHeight="false" outlineLevel="0" collapsed="false">
      <c r="A20" s="76"/>
      <c r="B20" s="129"/>
      <c r="C20" s="30" t="s">
        <v>171</v>
      </c>
      <c r="D20" s="139" t="s">
        <v>172</v>
      </c>
      <c r="E20" s="35" t="n">
        <v>3000</v>
      </c>
      <c r="F20" s="36" t="n">
        <v>3720</v>
      </c>
      <c r="G20" s="36" t="n">
        <v>719.95</v>
      </c>
      <c r="H20" s="36" t="n">
        <v>719.95</v>
      </c>
      <c r="I20" s="36" t="n">
        <v>0</v>
      </c>
      <c r="J20" s="134" t="n">
        <f aca="false">G20/F20*100</f>
        <v>19.3534946236559</v>
      </c>
      <c r="K20" s="2"/>
      <c r="L20" s="2"/>
      <c r="M20" s="2"/>
    </row>
    <row r="21" s="135" customFormat="true" ht="12" hidden="false" customHeight="false" outlineLevel="0" collapsed="false">
      <c r="A21" s="76"/>
      <c r="B21" s="129"/>
      <c r="C21" s="30" t="s">
        <v>173</v>
      </c>
      <c r="D21" s="100" t="s">
        <v>174</v>
      </c>
      <c r="E21" s="35" t="n">
        <v>500</v>
      </c>
      <c r="F21" s="36" t="n">
        <v>53899</v>
      </c>
      <c r="G21" s="36" t="n">
        <v>53411.86</v>
      </c>
      <c r="H21" s="36" t="n">
        <v>53411.86</v>
      </c>
      <c r="I21" s="36" t="n">
        <v>0</v>
      </c>
      <c r="J21" s="134" t="n">
        <f aca="false">G21/F21*100</f>
        <v>99.0961984452402</v>
      </c>
      <c r="K21" s="2"/>
      <c r="L21" s="2"/>
      <c r="M21" s="2"/>
    </row>
    <row r="22" customFormat="false" ht="12.75" hidden="false" customHeight="true" outlineLevel="0" collapsed="false">
      <c r="A22" s="44" t="s">
        <v>26</v>
      </c>
      <c r="B22" s="44"/>
      <c r="C22" s="44"/>
      <c r="D22" s="44"/>
      <c r="E22" s="63" t="n">
        <f aca="false">E14+E12+E10</f>
        <v>364000</v>
      </c>
      <c r="F22" s="63" t="n">
        <f aca="false">F14+F12+F10</f>
        <v>627053</v>
      </c>
      <c r="G22" s="63" t="n">
        <f aca="false">G14+G12+G10</f>
        <v>203738.33</v>
      </c>
      <c r="H22" s="63" t="n">
        <f aca="false">H14+H12+H10</f>
        <v>58670.32</v>
      </c>
      <c r="I22" s="63" t="n">
        <f aca="false">I14+I12+I10</f>
        <v>145068.01</v>
      </c>
      <c r="J22" s="46" t="n">
        <f aca="false">G22/F22*100</f>
        <v>32.4914050327484</v>
      </c>
    </row>
    <row r="23" customFormat="false" ht="12.75" hidden="false" customHeight="true" outlineLevel="0" collapsed="false">
      <c r="A23" s="38" t="s">
        <v>34</v>
      </c>
      <c r="B23" s="64"/>
      <c r="C23" s="38"/>
      <c r="D23" s="65" t="s">
        <v>35</v>
      </c>
      <c r="E23" s="140" t="n">
        <f aca="false">SUM(E25:E29)</f>
        <v>171000</v>
      </c>
      <c r="F23" s="52" t="n">
        <f aca="false">SUM(F25:F29)</f>
        <v>585000</v>
      </c>
      <c r="G23" s="52" t="n">
        <f aca="false">SUM(G25:G29)</f>
        <v>179283.51</v>
      </c>
      <c r="H23" s="52" t="n">
        <f aca="false">SUM(H25:H29)</f>
        <v>175615.51</v>
      </c>
      <c r="I23" s="52" t="n">
        <f aca="false">SUM(I25:I29)</f>
        <v>3668</v>
      </c>
      <c r="J23" s="141" t="n">
        <f aca="false">G23/F23*100</f>
        <v>30.6467538461538</v>
      </c>
    </row>
    <row r="24" s="137" customFormat="true" ht="12.75" hidden="false" customHeight="true" outlineLevel="0" collapsed="false">
      <c r="A24" s="64"/>
      <c r="B24" s="64" t="s">
        <v>36</v>
      </c>
      <c r="C24" s="64"/>
      <c r="D24" s="87" t="s">
        <v>37</v>
      </c>
      <c r="E24" s="140" t="n">
        <f aca="false">SUM(E25:E29)</f>
        <v>171000</v>
      </c>
      <c r="F24" s="140" t="n">
        <f aca="false">SUM(F25:F29)</f>
        <v>585000</v>
      </c>
      <c r="G24" s="140" t="n">
        <f aca="false">SUM(G25:G29)</f>
        <v>179283.51</v>
      </c>
      <c r="H24" s="140" t="n">
        <f aca="false">SUM(H25:H29)</f>
        <v>175615.51</v>
      </c>
      <c r="I24" s="140" t="n">
        <f aca="false">SUM(I25:I29)</f>
        <v>3668</v>
      </c>
      <c r="J24" s="70" t="n">
        <f aca="false">G24/F24*100</f>
        <v>30.6467538461538</v>
      </c>
      <c r="K24" s="136"/>
      <c r="L24" s="136"/>
      <c r="M24" s="136"/>
    </row>
    <row r="25" s="135" customFormat="true" ht="12.75" hidden="false" customHeight="true" outlineLevel="0" collapsed="false">
      <c r="A25" s="76"/>
      <c r="B25" s="64"/>
      <c r="C25" s="30" t="s">
        <v>167</v>
      </c>
      <c r="D25" s="42" t="s">
        <v>168</v>
      </c>
      <c r="E25" s="92" t="n">
        <v>6000</v>
      </c>
      <c r="F25" s="60" t="n">
        <v>6000</v>
      </c>
      <c r="G25" s="60" t="n">
        <v>600</v>
      </c>
      <c r="H25" s="60" t="n">
        <v>600</v>
      </c>
      <c r="I25" s="60" t="n">
        <v>0</v>
      </c>
      <c r="J25" s="74" t="n">
        <f aca="false">G25/F25*100</f>
        <v>10</v>
      </c>
      <c r="K25" s="2"/>
      <c r="L25" s="2"/>
      <c r="M25" s="2"/>
    </row>
    <row r="26" s="135" customFormat="true" ht="12.75" hidden="false" customHeight="true" outlineLevel="0" collapsed="false">
      <c r="A26" s="76"/>
      <c r="B26" s="64"/>
      <c r="C26" s="30" t="s">
        <v>169</v>
      </c>
      <c r="D26" s="139" t="s">
        <v>170</v>
      </c>
      <c r="E26" s="92" t="n">
        <v>15000</v>
      </c>
      <c r="F26" s="60" t="n">
        <v>15000</v>
      </c>
      <c r="G26" s="60" t="n">
        <v>8156.7</v>
      </c>
      <c r="H26" s="60" t="n">
        <v>8156.7</v>
      </c>
      <c r="I26" s="60" t="n">
        <v>0</v>
      </c>
      <c r="J26" s="74" t="n">
        <f aca="false">G26/F26*100</f>
        <v>54.378</v>
      </c>
      <c r="K26" s="2"/>
      <c r="L26" s="2"/>
      <c r="M26" s="2"/>
    </row>
    <row r="27" s="75" customFormat="true" ht="12.75" hidden="false" customHeight="true" outlineLevel="0" collapsed="false">
      <c r="A27" s="76"/>
      <c r="B27" s="64"/>
      <c r="C27" s="76" t="s">
        <v>175</v>
      </c>
      <c r="D27" s="139" t="s">
        <v>176</v>
      </c>
      <c r="E27" s="92" t="n">
        <v>55000</v>
      </c>
      <c r="F27" s="60" t="n">
        <v>123000</v>
      </c>
      <c r="G27" s="60" t="n">
        <v>115901.67</v>
      </c>
      <c r="H27" s="60" t="n">
        <v>115901.67</v>
      </c>
      <c r="I27" s="60" t="n">
        <v>0</v>
      </c>
      <c r="J27" s="74" t="n">
        <f aca="false">G27/F27*100</f>
        <v>94.229</v>
      </c>
      <c r="K27" s="43"/>
      <c r="L27" s="43"/>
      <c r="M27" s="43"/>
    </row>
    <row r="28" s="75" customFormat="true" ht="12.75" hidden="false" customHeight="true" outlineLevel="0" collapsed="false">
      <c r="A28" s="76"/>
      <c r="B28" s="64"/>
      <c r="C28" s="76" t="s">
        <v>171</v>
      </c>
      <c r="D28" s="139" t="s">
        <v>172</v>
      </c>
      <c r="E28" s="92" t="n">
        <v>50000</v>
      </c>
      <c r="F28" s="60" t="n">
        <v>52000</v>
      </c>
      <c r="G28" s="60" t="n">
        <v>50957.14</v>
      </c>
      <c r="H28" s="60" t="n">
        <v>50957.14</v>
      </c>
      <c r="I28" s="60" t="n">
        <v>0</v>
      </c>
      <c r="J28" s="74" t="n">
        <f aca="false">G28/F28*100</f>
        <v>97.9945</v>
      </c>
      <c r="K28" s="43"/>
      <c r="L28" s="43"/>
      <c r="M28" s="43"/>
    </row>
    <row r="29" s="75" customFormat="true" ht="12.75" hidden="false" customHeight="true" outlineLevel="0" collapsed="false">
      <c r="A29" s="76"/>
      <c r="B29" s="64"/>
      <c r="C29" s="76" t="s">
        <v>155</v>
      </c>
      <c r="D29" s="100" t="s">
        <v>156</v>
      </c>
      <c r="E29" s="92" t="n">
        <v>45000</v>
      </c>
      <c r="F29" s="60" t="n">
        <v>389000</v>
      </c>
      <c r="G29" s="60" t="n">
        <v>3668</v>
      </c>
      <c r="H29" s="60" t="n">
        <v>0</v>
      </c>
      <c r="I29" s="60" t="n">
        <v>3668</v>
      </c>
      <c r="J29" s="74" t="n">
        <f aca="false">G29/F29*100</f>
        <v>0.94293059125964</v>
      </c>
      <c r="K29" s="43"/>
      <c r="L29" s="43"/>
      <c r="M29" s="43"/>
    </row>
    <row r="30" customFormat="false" ht="12.75" hidden="false" customHeight="true" outlineLevel="0" collapsed="false">
      <c r="A30" s="44" t="s">
        <v>26</v>
      </c>
      <c r="B30" s="44"/>
      <c r="C30" s="44"/>
      <c r="D30" s="44"/>
      <c r="E30" s="142" t="n">
        <f aca="false">E23</f>
        <v>171000</v>
      </c>
      <c r="F30" s="63" t="n">
        <f aca="false">SUM(F25:F29)</f>
        <v>585000</v>
      </c>
      <c r="G30" s="63" t="n">
        <f aca="false">SUM(G25:G29)</f>
        <v>179283.51</v>
      </c>
      <c r="H30" s="63" t="n">
        <f aca="false">SUM(H25:H29)</f>
        <v>175615.51</v>
      </c>
      <c r="I30" s="63" t="n">
        <f aca="false">SUM(I25:I29)</f>
        <v>3668</v>
      </c>
      <c r="J30" s="46" t="n">
        <f aca="false">G30/F30*100</f>
        <v>30.6467538461538</v>
      </c>
    </row>
    <row r="31" customFormat="false" ht="12.75" hidden="false" customHeight="false" outlineLevel="0" collapsed="false">
      <c r="A31" s="38" t="s">
        <v>40</v>
      </c>
      <c r="B31" s="64"/>
      <c r="C31" s="38"/>
      <c r="D31" s="77" t="s">
        <v>41</v>
      </c>
      <c r="E31" s="52" t="n">
        <f aca="false">E32+E36</f>
        <v>265004</v>
      </c>
      <c r="F31" s="52" t="n">
        <f aca="false">F32+F36</f>
        <v>188004</v>
      </c>
      <c r="G31" s="52" t="n">
        <f aca="false">G32+G36</f>
        <v>98273.7</v>
      </c>
      <c r="H31" s="52" t="n">
        <f aca="false">H32+H36</f>
        <v>96292.7</v>
      </c>
      <c r="I31" s="52" t="n">
        <f aca="false">I32+I36</f>
        <v>1981</v>
      </c>
      <c r="J31" s="141" t="n">
        <f aca="false">G31/F31*100</f>
        <v>52.272132507819</v>
      </c>
    </row>
    <row r="32" s="132" customFormat="true" ht="12" hidden="false" customHeight="false" outlineLevel="0" collapsed="false">
      <c r="A32" s="64"/>
      <c r="B32" s="64" t="s">
        <v>42</v>
      </c>
      <c r="C32" s="64"/>
      <c r="D32" s="85" t="s">
        <v>43</v>
      </c>
      <c r="E32" s="81" t="n">
        <f aca="false">SUM(E33:E35)</f>
        <v>35000</v>
      </c>
      <c r="F32" s="56" t="n">
        <f aca="false">SUM(F33:F35)</f>
        <v>45000</v>
      </c>
      <c r="G32" s="56" t="n">
        <f aca="false">SUM(G33:G35)</f>
        <v>32463.27</v>
      </c>
      <c r="H32" s="56" t="n">
        <f aca="false">SUM(H33:H35)</f>
        <v>32463.27</v>
      </c>
      <c r="I32" s="56" t="n">
        <f aca="false">SUM(I33:I35)</f>
        <v>0</v>
      </c>
      <c r="J32" s="143" t="n">
        <f aca="false">G32/F32*100</f>
        <v>72.1406</v>
      </c>
      <c r="K32" s="131"/>
      <c r="L32" s="131"/>
      <c r="M32" s="131"/>
    </row>
    <row r="33" s="135" customFormat="true" ht="12" hidden="false" customHeight="false" outlineLevel="0" collapsed="false">
      <c r="A33" s="76"/>
      <c r="B33" s="64"/>
      <c r="C33" s="30" t="s">
        <v>167</v>
      </c>
      <c r="D33" s="42" t="s">
        <v>168</v>
      </c>
      <c r="E33" s="35" t="n">
        <v>15000</v>
      </c>
      <c r="F33" s="60" t="n">
        <v>25000</v>
      </c>
      <c r="G33" s="60" t="n">
        <v>15800</v>
      </c>
      <c r="H33" s="60" t="n">
        <v>15800</v>
      </c>
      <c r="I33" s="60" t="n">
        <v>0</v>
      </c>
      <c r="J33" s="74" t="n">
        <f aca="false">G33/F33*100</f>
        <v>63.2</v>
      </c>
      <c r="K33" s="2"/>
      <c r="L33" s="2"/>
      <c r="M33" s="2"/>
    </row>
    <row r="34" s="135" customFormat="true" ht="12" hidden="false" customHeight="false" outlineLevel="0" collapsed="false">
      <c r="A34" s="76"/>
      <c r="B34" s="64"/>
      <c r="C34" s="30" t="s">
        <v>171</v>
      </c>
      <c r="D34" s="139" t="s">
        <v>172</v>
      </c>
      <c r="E34" s="35" t="n">
        <v>10000</v>
      </c>
      <c r="F34" s="60" t="n">
        <v>17000</v>
      </c>
      <c r="G34" s="60" t="n">
        <v>16633.27</v>
      </c>
      <c r="H34" s="60" t="n">
        <v>16633.27</v>
      </c>
      <c r="I34" s="60" t="n">
        <v>0</v>
      </c>
      <c r="J34" s="74" t="n">
        <f aca="false">G34/F34*100</f>
        <v>97.8427647058824</v>
      </c>
      <c r="K34" s="2"/>
      <c r="L34" s="2"/>
      <c r="M34" s="2"/>
    </row>
    <row r="35" s="135" customFormat="true" ht="12" hidden="false" customHeight="false" outlineLevel="0" collapsed="false">
      <c r="A35" s="76"/>
      <c r="B35" s="64"/>
      <c r="C35" s="30" t="s">
        <v>173</v>
      </c>
      <c r="D35" s="100" t="s">
        <v>174</v>
      </c>
      <c r="E35" s="35" t="n">
        <v>10000</v>
      </c>
      <c r="F35" s="60" t="n">
        <v>3000</v>
      </c>
      <c r="G35" s="60" t="n">
        <v>30</v>
      </c>
      <c r="H35" s="60" t="n">
        <v>30</v>
      </c>
      <c r="I35" s="60" t="n">
        <v>0</v>
      </c>
      <c r="J35" s="74" t="n">
        <f aca="false">G35/F35*100</f>
        <v>1</v>
      </c>
      <c r="K35" s="2"/>
      <c r="L35" s="2"/>
      <c r="M35" s="2"/>
    </row>
    <row r="36" s="137" customFormat="true" ht="14.25" hidden="false" customHeight="true" outlineLevel="0" collapsed="false">
      <c r="A36" s="64"/>
      <c r="B36" s="64" t="s">
        <v>177</v>
      </c>
      <c r="C36" s="64"/>
      <c r="D36" s="87" t="s">
        <v>19</v>
      </c>
      <c r="E36" s="89" t="n">
        <f aca="false">SUM(E37:E47)</f>
        <v>230004</v>
      </c>
      <c r="F36" s="89" t="n">
        <f aca="false">SUM(F37:F47)</f>
        <v>143004</v>
      </c>
      <c r="G36" s="89" t="n">
        <f aca="false">SUM(G37:G47)</f>
        <v>65810.43</v>
      </c>
      <c r="H36" s="89" t="n">
        <f aca="false">SUM(H37:H47)</f>
        <v>63829.43</v>
      </c>
      <c r="I36" s="89" t="n">
        <f aca="false">SUM(I37:I47)</f>
        <v>1981</v>
      </c>
      <c r="J36" s="70" t="n">
        <f aca="false">G36/F36*100</f>
        <v>46.0199924477637</v>
      </c>
      <c r="K36" s="136"/>
      <c r="L36" s="136"/>
      <c r="M36" s="136"/>
    </row>
    <row r="37" s="75" customFormat="true" ht="14.25" hidden="false" customHeight="true" outlineLevel="0" collapsed="false">
      <c r="A37" s="76"/>
      <c r="B37" s="64"/>
      <c r="C37" s="76" t="s">
        <v>161</v>
      </c>
      <c r="D37" s="95" t="s">
        <v>162</v>
      </c>
      <c r="E37" s="90" t="n">
        <v>15000</v>
      </c>
      <c r="F37" s="90" t="n">
        <v>15000</v>
      </c>
      <c r="G37" s="80" t="n">
        <v>8544.77</v>
      </c>
      <c r="H37" s="80" t="n">
        <v>8544.77</v>
      </c>
      <c r="I37" s="80" t="n">
        <v>0</v>
      </c>
      <c r="J37" s="74" t="n">
        <f aca="false">G37/F37*100</f>
        <v>56.9651333333333</v>
      </c>
      <c r="K37" s="43"/>
      <c r="L37" s="43"/>
      <c r="M37" s="43"/>
    </row>
    <row r="38" s="75" customFormat="true" ht="14.25" hidden="false" customHeight="true" outlineLevel="0" collapsed="false">
      <c r="A38" s="76"/>
      <c r="B38" s="64"/>
      <c r="C38" s="76" t="s">
        <v>178</v>
      </c>
      <c r="D38" s="100" t="s">
        <v>179</v>
      </c>
      <c r="E38" s="90" t="n">
        <v>1000</v>
      </c>
      <c r="F38" s="90" t="n">
        <v>1000</v>
      </c>
      <c r="G38" s="80" t="n">
        <v>864.45</v>
      </c>
      <c r="H38" s="80" t="n">
        <v>864.45</v>
      </c>
      <c r="I38" s="80" t="n">
        <v>0</v>
      </c>
      <c r="J38" s="74" t="n">
        <f aca="false">G38/F38*100</f>
        <v>86.445</v>
      </c>
      <c r="K38" s="43"/>
      <c r="L38" s="43"/>
      <c r="M38" s="43"/>
    </row>
    <row r="39" s="75" customFormat="true" ht="14.25" hidden="false" customHeight="true" outlineLevel="0" collapsed="false">
      <c r="A39" s="76"/>
      <c r="B39" s="64"/>
      <c r="C39" s="76" t="s">
        <v>163</v>
      </c>
      <c r="D39" s="100" t="s">
        <v>164</v>
      </c>
      <c r="E39" s="90" t="n">
        <v>2700</v>
      </c>
      <c r="F39" s="90" t="n">
        <v>2700</v>
      </c>
      <c r="G39" s="80" t="n">
        <v>2467.41</v>
      </c>
      <c r="H39" s="80" t="n">
        <v>2467.41</v>
      </c>
      <c r="I39" s="80" t="n">
        <v>0</v>
      </c>
      <c r="J39" s="74" t="n">
        <f aca="false">G39/F39*100</f>
        <v>91.3855555555556</v>
      </c>
      <c r="K39" s="43"/>
      <c r="L39" s="43"/>
      <c r="M39" s="43"/>
    </row>
    <row r="40" s="75" customFormat="true" ht="14.25" hidden="false" customHeight="true" outlineLevel="0" collapsed="false">
      <c r="A40" s="76"/>
      <c r="B40" s="64"/>
      <c r="C40" s="76" t="s">
        <v>165</v>
      </c>
      <c r="D40" s="100" t="s">
        <v>166</v>
      </c>
      <c r="E40" s="90" t="n">
        <v>504</v>
      </c>
      <c r="F40" s="90" t="n">
        <v>504</v>
      </c>
      <c r="G40" s="80" t="n">
        <v>161.5</v>
      </c>
      <c r="H40" s="80" t="n">
        <v>161.5</v>
      </c>
      <c r="I40" s="80" t="n">
        <v>0</v>
      </c>
      <c r="J40" s="74" t="n">
        <f aca="false">G40/F40*100</f>
        <v>32.0436507936508</v>
      </c>
      <c r="K40" s="43"/>
      <c r="L40" s="43"/>
      <c r="M40" s="43"/>
    </row>
    <row r="41" s="75" customFormat="true" ht="14.25" hidden="false" customHeight="true" outlineLevel="0" collapsed="false">
      <c r="A41" s="76"/>
      <c r="B41" s="64"/>
      <c r="C41" s="76" t="s">
        <v>167</v>
      </c>
      <c r="D41" s="95" t="s">
        <v>168</v>
      </c>
      <c r="E41" s="90" t="n">
        <v>10000</v>
      </c>
      <c r="F41" s="90" t="n">
        <v>12000</v>
      </c>
      <c r="G41" s="80" t="n">
        <v>10350</v>
      </c>
      <c r="H41" s="80" t="n">
        <v>10350</v>
      </c>
      <c r="I41" s="80" t="n">
        <v>0</v>
      </c>
      <c r="J41" s="74" t="n">
        <f aca="false">G41/F41*100</f>
        <v>86.25</v>
      </c>
      <c r="K41" s="43"/>
      <c r="L41" s="43"/>
      <c r="M41" s="43"/>
    </row>
    <row r="42" s="75" customFormat="true" ht="14.25" hidden="false" customHeight="true" outlineLevel="0" collapsed="false">
      <c r="A42" s="76"/>
      <c r="B42" s="64"/>
      <c r="C42" s="76" t="s">
        <v>169</v>
      </c>
      <c r="D42" s="100" t="s">
        <v>170</v>
      </c>
      <c r="E42" s="90" t="n">
        <v>18000</v>
      </c>
      <c r="F42" s="90" t="n">
        <v>18000</v>
      </c>
      <c r="G42" s="80" t="n">
        <v>11033.43</v>
      </c>
      <c r="H42" s="80" t="n">
        <v>11033.43</v>
      </c>
      <c r="I42" s="80" t="n">
        <v>0</v>
      </c>
      <c r="J42" s="74" t="n">
        <f aca="false">G42/F42*100</f>
        <v>61.2968333333333</v>
      </c>
      <c r="K42" s="43"/>
      <c r="L42" s="43"/>
      <c r="M42" s="43"/>
    </row>
    <row r="43" s="75" customFormat="true" ht="14.25" hidden="false" customHeight="true" outlineLevel="0" collapsed="false">
      <c r="A43" s="76"/>
      <c r="B43" s="64"/>
      <c r="C43" s="76" t="s">
        <v>180</v>
      </c>
      <c r="D43" s="100" t="s">
        <v>181</v>
      </c>
      <c r="E43" s="90" t="n">
        <v>7000</v>
      </c>
      <c r="F43" s="90" t="n">
        <v>7000</v>
      </c>
      <c r="G43" s="80" t="n">
        <v>2003.51</v>
      </c>
      <c r="H43" s="80" t="n">
        <v>2003.51</v>
      </c>
      <c r="I43" s="80" t="n">
        <v>0</v>
      </c>
      <c r="J43" s="74" t="n">
        <f aca="false">G43/F43*100</f>
        <v>28.6215714285714</v>
      </c>
      <c r="K43" s="43"/>
      <c r="L43" s="43"/>
      <c r="M43" s="43"/>
    </row>
    <row r="44" s="75" customFormat="true" ht="14.25" hidden="false" customHeight="true" outlineLevel="0" collapsed="false">
      <c r="A44" s="76"/>
      <c r="B44" s="64"/>
      <c r="C44" s="76" t="s">
        <v>175</v>
      </c>
      <c r="D44" s="100" t="s">
        <v>176</v>
      </c>
      <c r="E44" s="90" t="n">
        <v>25000</v>
      </c>
      <c r="F44" s="80" t="n">
        <v>25000</v>
      </c>
      <c r="G44" s="80" t="n">
        <v>150</v>
      </c>
      <c r="H44" s="80" t="n">
        <v>150</v>
      </c>
      <c r="I44" s="80" t="n">
        <v>0</v>
      </c>
      <c r="J44" s="74" t="n">
        <f aca="false">G44/F44*100</f>
        <v>0.6</v>
      </c>
      <c r="K44" s="43"/>
      <c r="L44" s="43"/>
      <c r="M44" s="43"/>
    </row>
    <row r="45" s="75" customFormat="true" ht="14.25" hidden="false" customHeight="true" outlineLevel="0" collapsed="false">
      <c r="A45" s="76"/>
      <c r="B45" s="64"/>
      <c r="C45" s="76" t="s">
        <v>171</v>
      </c>
      <c r="D45" s="100" t="s">
        <v>172</v>
      </c>
      <c r="E45" s="90" t="n">
        <v>50000</v>
      </c>
      <c r="F45" s="80" t="n">
        <v>48000</v>
      </c>
      <c r="G45" s="80" t="n">
        <v>27654.36</v>
      </c>
      <c r="H45" s="80" t="n">
        <v>27654.36</v>
      </c>
      <c r="I45" s="80" t="n">
        <v>0</v>
      </c>
      <c r="J45" s="74" t="n">
        <f aca="false">G45/F45*100</f>
        <v>57.61325</v>
      </c>
      <c r="K45" s="43"/>
      <c r="L45" s="43"/>
      <c r="M45" s="43"/>
    </row>
    <row r="46" s="75" customFormat="true" ht="14.25" hidden="false" customHeight="true" outlineLevel="0" collapsed="false">
      <c r="A46" s="76"/>
      <c r="B46" s="64"/>
      <c r="C46" s="76" t="s">
        <v>182</v>
      </c>
      <c r="D46" s="100" t="s">
        <v>183</v>
      </c>
      <c r="E46" s="90" t="n">
        <v>800</v>
      </c>
      <c r="F46" s="80" t="n">
        <v>800</v>
      </c>
      <c r="G46" s="80" t="n">
        <v>600</v>
      </c>
      <c r="H46" s="80" t="n">
        <v>600</v>
      </c>
      <c r="I46" s="80" t="n">
        <v>0</v>
      </c>
      <c r="J46" s="74" t="n">
        <f aca="false">G46/F46*100</f>
        <v>75</v>
      </c>
      <c r="K46" s="43"/>
      <c r="L46" s="43"/>
      <c r="M46" s="43"/>
    </row>
    <row r="47" s="75" customFormat="true" ht="14.25" hidden="false" customHeight="true" outlineLevel="0" collapsed="false">
      <c r="A47" s="76"/>
      <c r="B47" s="64"/>
      <c r="C47" s="76" t="s">
        <v>155</v>
      </c>
      <c r="D47" s="100" t="s">
        <v>184</v>
      </c>
      <c r="E47" s="90" t="n">
        <v>100000</v>
      </c>
      <c r="F47" s="80" t="n">
        <v>13000</v>
      </c>
      <c r="G47" s="80" t="n">
        <v>1981</v>
      </c>
      <c r="H47" s="80" t="n">
        <v>0</v>
      </c>
      <c r="I47" s="80" t="n">
        <v>1981</v>
      </c>
      <c r="J47" s="74" t="n">
        <f aca="false">G47/F47*100</f>
        <v>15.2384615384615</v>
      </c>
      <c r="K47" s="43"/>
      <c r="L47" s="43"/>
      <c r="M47" s="43"/>
    </row>
    <row r="48" customFormat="false" ht="12.75" hidden="false" customHeight="true" outlineLevel="0" collapsed="false">
      <c r="A48" s="44" t="s">
        <v>26</v>
      </c>
      <c r="B48" s="44"/>
      <c r="C48" s="44"/>
      <c r="D48" s="44"/>
      <c r="E48" s="63" t="n">
        <f aca="false">E36+E32</f>
        <v>265004</v>
      </c>
      <c r="F48" s="45" t="n">
        <f aca="false">F36+F32</f>
        <v>188004</v>
      </c>
      <c r="G48" s="45" t="n">
        <f aca="false">G36+G32</f>
        <v>98273.7</v>
      </c>
      <c r="H48" s="45" t="n">
        <f aca="false">H36+H32</f>
        <v>96292.7</v>
      </c>
      <c r="I48" s="45" t="n">
        <f aca="false">I36+I32</f>
        <v>1981</v>
      </c>
      <c r="J48" s="115" t="n">
        <f aca="false">G48/F48*100</f>
        <v>52.272132507819</v>
      </c>
    </row>
    <row r="49" s="48" customFormat="true" ht="12.75" hidden="false" customHeight="true" outlineLevel="0" collapsed="false">
      <c r="A49" s="38" t="s">
        <v>46</v>
      </c>
      <c r="B49" s="64"/>
      <c r="C49" s="38"/>
      <c r="D49" s="65" t="s">
        <v>185</v>
      </c>
      <c r="E49" s="98" t="n">
        <v>0</v>
      </c>
      <c r="F49" s="88" t="n">
        <v>3000</v>
      </c>
      <c r="G49" s="88" t="n">
        <v>0</v>
      </c>
      <c r="H49" s="88" t="n">
        <v>0</v>
      </c>
      <c r="I49" s="40" t="n">
        <v>0</v>
      </c>
      <c r="J49" s="53" t="n">
        <f aca="false">G49/F49*100</f>
        <v>0</v>
      </c>
      <c r="K49" s="47"/>
      <c r="L49" s="47"/>
      <c r="M49" s="47"/>
    </row>
    <row r="50" s="137" customFormat="true" ht="15.75" hidden="false" customHeight="true" outlineLevel="0" collapsed="false">
      <c r="A50" s="64"/>
      <c r="B50" s="64" t="s">
        <v>48</v>
      </c>
      <c r="C50" s="64"/>
      <c r="D50" s="87" t="s">
        <v>49</v>
      </c>
      <c r="E50" s="89" t="n">
        <v>0</v>
      </c>
      <c r="F50" s="40" t="n">
        <v>3000</v>
      </c>
      <c r="G50" s="40" t="n">
        <v>0</v>
      </c>
      <c r="H50" s="40" t="n">
        <v>0</v>
      </c>
      <c r="I50" s="40" t="n">
        <v>0</v>
      </c>
      <c r="J50" s="70" t="n">
        <f aca="false">G50/F50*100</f>
        <v>0</v>
      </c>
      <c r="K50" s="136"/>
      <c r="L50" s="136"/>
      <c r="M50" s="136"/>
    </row>
    <row r="51" s="145" customFormat="true" ht="15.75" hidden="false" customHeight="true" outlineLevel="0" collapsed="false">
      <c r="A51" s="76"/>
      <c r="B51" s="64"/>
      <c r="C51" s="76" t="s">
        <v>169</v>
      </c>
      <c r="D51" s="100" t="s">
        <v>170</v>
      </c>
      <c r="E51" s="90" t="n">
        <v>0</v>
      </c>
      <c r="F51" s="36" t="n">
        <v>1500</v>
      </c>
      <c r="G51" s="36" t="n">
        <v>0</v>
      </c>
      <c r="H51" s="36" t="n">
        <v>0</v>
      </c>
      <c r="I51" s="36" t="n">
        <v>0</v>
      </c>
      <c r="J51" s="74" t="n">
        <f aca="false">G51/F51*100</f>
        <v>0</v>
      </c>
      <c r="K51" s="144"/>
      <c r="L51" s="144"/>
      <c r="M51" s="144"/>
    </row>
    <row r="52" s="75" customFormat="true" ht="14.25" hidden="false" customHeight="true" outlineLevel="0" collapsed="false">
      <c r="A52" s="76"/>
      <c r="B52" s="64"/>
      <c r="C52" s="76" t="s">
        <v>171</v>
      </c>
      <c r="D52" s="100" t="s">
        <v>172</v>
      </c>
      <c r="E52" s="90" t="n">
        <v>0</v>
      </c>
      <c r="F52" s="80" t="n">
        <v>1500</v>
      </c>
      <c r="G52" s="80" t="n">
        <v>0</v>
      </c>
      <c r="H52" s="80" t="n">
        <v>0</v>
      </c>
      <c r="I52" s="80" t="n">
        <v>0</v>
      </c>
      <c r="J52" s="74" t="n">
        <f aca="false">G52/F52*100</f>
        <v>0</v>
      </c>
      <c r="K52" s="43"/>
      <c r="L52" s="43"/>
      <c r="M52" s="43"/>
    </row>
    <row r="53" customFormat="false" ht="12.75" hidden="false" customHeight="true" outlineLevel="0" collapsed="false">
      <c r="A53" s="44" t="s">
        <v>26</v>
      </c>
      <c r="B53" s="44"/>
      <c r="C53" s="44"/>
      <c r="D53" s="44"/>
      <c r="E53" s="45" t="n">
        <v>0</v>
      </c>
      <c r="F53" s="45" t="n">
        <v>3000</v>
      </c>
      <c r="G53" s="45" t="n">
        <v>0</v>
      </c>
      <c r="H53" s="45" t="n">
        <v>0</v>
      </c>
      <c r="I53" s="146" t="n">
        <v>0</v>
      </c>
      <c r="J53" s="46" t="n">
        <f aca="false">G53/F53*100</f>
        <v>0</v>
      </c>
    </row>
    <row r="54" customFormat="false" ht="12.75" hidden="false" customHeight="false" outlineLevel="0" collapsed="false">
      <c r="A54" s="38" t="s">
        <v>52</v>
      </c>
      <c r="B54" s="64"/>
      <c r="C54" s="38"/>
      <c r="D54" s="77" t="s">
        <v>53</v>
      </c>
      <c r="E54" s="27" t="n">
        <f aca="false">E55+E65+E87+E91+E94</f>
        <v>1783079</v>
      </c>
      <c r="F54" s="27" t="n">
        <f aca="false">F55+F59+F65+F87+F91+F94</f>
        <v>1901079</v>
      </c>
      <c r="G54" s="27" t="n">
        <f aca="false">G55+G59+G65+G87+G91+G94</f>
        <v>940428.66</v>
      </c>
      <c r="H54" s="27" t="n">
        <f aca="false">H55+H59+H65+H87+H91+H94</f>
        <v>938629.66</v>
      </c>
      <c r="I54" s="27" t="n">
        <f aca="false">I55+I59+I65+I87+I91+I94</f>
        <v>1799</v>
      </c>
      <c r="J54" s="53" t="n">
        <f aca="false">G54/F54*100</f>
        <v>49.468152559678</v>
      </c>
    </row>
    <row r="55" s="132" customFormat="true" ht="12" hidden="false" customHeight="false" outlineLevel="0" collapsed="false">
      <c r="A55" s="64"/>
      <c r="B55" s="64" t="s">
        <v>54</v>
      </c>
      <c r="C55" s="64"/>
      <c r="D55" s="85" t="s">
        <v>55</v>
      </c>
      <c r="E55" s="81" t="n">
        <f aca="false">SUM(E56:E58)</f>
        <v>62179</v>
      </c>
      <c r="F55" s="147" t="n">
        <f aca="false">SUM(F56:F58)</f>
        <v>62179</v>
      </c>
      <c r="G55" s="147" t="n">
        <f aca="false">SUM(G56:G58)</f>
        <v>33481</v>
      </c>
      <c r="H55" s="147" t="n">
        <f aca="false">SUM(H56:H58)</f>
        <v>33481</v>
      </c>
      <c r="I55" s="148" t="n">
        <v>0</v>
      </c>
      <c r="J55" s="70" t="n">
        <f aca="false">G55/F55*100</f>
        <v>53.8461538461539</v>
      </c>
      <c r="K55" s="131"/>
      <c r="L55" s="131"/>
      <c r="M55" s="131"/>
    </row>
    <row r="56" s="135" customFormat="true" ht="12" hidden="false" customHeight="false" outlineLevel="0" collapsed="false">
      <c r="A56" s="149"/>
      <c r="B56" s="150"/>
      <c r="C56" s="76" t="s">
        <v>161</v>
      </c>
      <c r="D56" s="42" t="s">
        <v>162</v>
      </c>
      <c r="E56" s="83" t="n">
        <v>51270</v>
      </c>
      <c r="F56" s="83" t="n">
        <v>51270</v>
      </c>
      <c r="G56" s="83" t="n">
        <v>28369</v>
      </c>
      <c r="H56" s="83" t="n">
        <v>28369</v>
      </c>
      <c r="I56" s="151" t="n">
        <v>0</v>
      </c>
      <c r="J56" s="74" t="n">
        <f aca="false">G56/F56*100</f>
        <v>55.3325531499903</v>
      </c>
      <c r="K56" s="2"/>
      <c r="L56" s="2"/>
      <c r="M56" s="2"/>
    </row>
    <row r="57" s="135" customFormat="true" ht="12" hidden="false" customHeight="false" outlineLevel="0" collapsed="false">
      <c r="A57" s="149"/>
      <c r="B57" s="150"/>
      <c r="C57" s="76" t="s">
        <v>163</v>
      </c>
      <c r="D57" s="139" t="s">
        <v>164</v>
      </c>
      <c r="E57" s="83" t="n">
        <v>9588</v>
      </c>
      <c r="F57" s="83" t="n">
        <v>9588</v>
      </c>
      <c r="G57" s="83" t="n">
        <v>4422</v>
      </c>
      <c r="H57" s="83" t="n">
        <v>4422</v>
      </c>
      <c r="I57" s="151" t="n">
        <v>0</v>
      </c>
      <c r="J57" s="74" t="n">
        <f aca="false">G57/F57*100</f>
        <v>46.1201501877347</v>
      </c>
      <c r="K57" s="2"/>
      <c r="L57" s="2"/>
      <c r="M57" s="2"/>
    </row>
    <row r="58" s="6" customFormat="true" ht="12.75" hidden="false" customHeight="false" outlineLevel="0" collapsed="false">
      <c r="A58" s="38"/>
      <c r="B58" s="64"/>
      <c r="C58" s="76" t="s">
        <v>165</v>
      </c>
      <c r="D58" s="139" t="s">
        <v>166</v>
      </c>
      <c r="E58" s="83" t="n">
        <v>1321</v>
      </c>
      <c r="F58" s="83" t="n">
        <v>1321</v>
      </c>
      <c r="G58" s="83" t="n">
        <v>690</v>
      </c>
      <c r="H58" s="83" t="n">
        <v>690</v>
      </c>
      <c r="I58" s="152" t="n">
        <v>0</v>
      </c>
      <c r="J58" s="74" t="n">
        <f aca="false">G58/F58*100</f>
        <v>52.2331566994701</v>
      </c>
      <c r="K58" s="1"/>
      <c r="L58" s="1"/>
      <c r="M58" s="1"/>
    </row>
    <row r="59" s="137" customFormat="true" ht="15" hidden="false" customHeight="true" outlineLevel="0" collapsed="false">
      <c r="A59" s="64"/>
      <c r="B59" s="64" t="s">
        <v>186</v>
      </c>
      <c r="C59" s="64"/>
      <c r="D59" s="87" t="s">
        <v>187</v>
      </c>
      <c r="E59" s="89" t="n">
        <f aca="false">SUM(E60:E64)</f>
        <v>100000</v>
      </c>
      <c r="F59" s="40" t="n">
        <f aca="false">SUM(F60:F64)</f>
        <v>100000</v>
      </c>
      <c r="G59" s="40" t="n">
        <f aca="false">SUM(G60:G64)</f>
        <v>36380.09</v>
      </c>
      <c r="H59" s="40" t="n">
        <f aca="false">SUM(H60:H64)</f>
        <v>36380.09</v>
      </c>
      <c r="I59" s="40" t="n">
        <v>0</v>
      </c>
      <c r="J59" s="70" t="n">
        <f aca="false">G59/F59*100</f>
        <v>36.38009</v>
      </c>
      <c r="K59" s="136"/>
      <c r="L59" s="136"/>
      <c r="M59" s="136"/>
    </row>
    <row r="60" s="75" customFormat="true" ht="15" hidden="false" customHeight="true" outlineLevel="0" collapsed="false">
      <c r="A60" s="149"/>
      <c r="B60" s="150"/>
      <c r="C60" s="76" t="s">
        <v>188</v>
      </c>
      <c r="D60" s="100" t="s">
        <v>189</v>
      </c>
      <c r="E60" s="90" t="n">
        <v>79200</v>
      </c>
      <c r="F60" s="36" t="n">
        <v>79200</v>
      </c>
      <c r="G60" s="36" t="n">
        <v>32730</v>
      </c>
      <c r="H60" s="36" t="n">
        <v>32730</v>
      </c>
      <c r="I60" s="36" t="n">
        <v>0</v>
      </c>
      <c r="J60" s="74" t="n">
        <f aca="false">G60/F60*100</f>
        <v>41.3257575757576</v>
      </c>
      <c r="K60" s="43"/>
      <c r="L60" s="43"/>
      <c r="M60" s="43"/>
    </row>
    <row r="61" s="75" customFormat="true" ht="15" hidden="false" customHeight="true" outlineLevel="0" collapsed="false">
      <c r="A61" s="149"/>
      <c r="B61" s="150"/>
      <c r="C61" s="30" t="s">
        <v>169</v>
      </c>
      <c r="D61" s="139" t="s">
        <v>170</v>
      </c>
      <c r="E61" s="90" t="n">
        <v>14000</v>
      </c>
      <c r="F61" s="36" t="n">
        <v>14000</v>
      </c>
      <c r="G61" s="36" t="n">
        <v>2434.12</v>
      </c>
      <c r="H61" s="36" t="n">
        <v>2434.12</v>
      </c>
      <c r="I61" s="36" t="n">
        <v>0</v>
      </c>
      <c r="J61" s="74" t="n">
        <f aca="false">G61/F61*100</f>
        <v>17.3865714285714</v>
      </c>
      <c r="K61" s="43"/>
      <c r="L61" s="43"/>
      <c r="M61" s="43"/>
    </row>
    <row r="62" s="75" customFormat="true" ht="15" hidden="false" customHeight="true" outlineLevel="0" collapsed="false">
      <c r="A62" s="149"/>
      <c r="B62" s="150"/>
      <c r="C62" s="30" t="s">
        <v>171</v>
      </c>
      <c r="D62" s="139" t="s">
        <v>172</v>
      </c>
      <c r="E62" s="90" t="n">
        <v>4000</v>
      </c>
      <c r="F62" s="36" t="n">
        <v>4000</v>
      </c>
      <c r="G62" s="36" t="n">
        <v>32.94</v>
      </c>
      <c r="H62" s="36" t="n">
        <v>32.94</v>
      </c>
      <c r="I62" s="36" t="n">
        <v>0</v>
      </c>
      <c r="J62" s="74" t="n">
        <f aca="false">G62/F62*100</f>
        <v>0.8235</v>
      </c>
      <c r="K62" s="43"/>
      <c r="L62" s="43"/>
      <c r="M62" s="43"/>
    </row>
    <row r="63" s="75" customFormat="true" ht="24" hidden="false" customHeight="true" outlineLevel="0" collapsed="false">
      <c r="A63" s="149"/>
      <c r="B63" s="150"/>
      <c r="C63" s="76" t="s">
        <v>190</v>
      </c>
      <c r="D63" s="42" t="s">
        <v>191</v>
      </c>
      <c r="E63" s="90" t="n">
        <v>1000</v>
      </c>
      <c r="F63" s="36" t="n">
        <v>1000</v>
      </c>
      <c r="G63" s="36" t="n">
        <v>507.59</v>
      </c>
      <c r="H63" s="36" t="n">
        <v>507.59</v>
      </c>
      <c r="I63" s="36" t="n">
        <v>0</v>
      </c>
      <c r="J63" s="74" t="n">
        <f aca="false">G63/F63*100</f>
        <v>50.759</v>
      </c>
      <c r="K63" s="43"/>
      <c r="L63" s="43"/>
      <c r="M63" s="43"/>
    </row>
    <row r="64" s="75" customFormat="true" ht="24.75" hidden="false" customHeight="true" outlineLevel="0" collapsed="false">
      <c r="A64" s="149"/>
      <c r="B64" s="150"/>
      <c r="C64" s="76" t="s">
        <v>192</v>
      </c>
      <c r="D64" s="42" t="s">
        <v>193</v>
      </c>
      <c r="E64" s="90" t="n">
        <v>1800</v>
      </c>
      <c r="F64" s="36" t="n">
        <v>1800</v>
      </c>
      <c r="G64" s="36" t="n">
        <v>675.44</v>
      </c>
      <c r="H64" s="36" t="n">
        <v>675.44</v>
      </c>
      <c r="I64" s="36" t="n">
        <v>0</v>
      </c>
      <c r="J64" s="74" t="n">
        <f aca="false">G64/F64*100</f>
        <v>37.5244444444445</v>
      </c>
      <c r="K64" s="43"/>
      <c r="L64" s="43"/>
      <c r="M64" s="43"/>
    </row>
    <row r="65" s="132" customFormat="true" ht="12" hidden="false" customHeight="false" outlineLevel="0" collapsed="false">
      <c r="A65" s="64"/>
      <c r="B65" s="64" t="s">
        <v>58</v>
      </c>
      <c r="C65" s="64"/>
      <c r="D65" s="85" t="s">
        <v>59</v>
      </c>
      <c r="E65" s="81" t="n">
        <f aca="false">SUM(E66:E86)</f>
        <v>1622900</v>
      </c>
      <c r="F65" s="81" t="n">
        <f aca="false">SUM(F66:F86)</f>
        <v>1622900</v>
      </c>
      <c r="G65" s="81" t="n">
        <f aca="false">SUM(G66:G86)</f>
        <v>835179.39</v>
      </c>
      <c r="H65" s="81" t="n">
        <f aca="false">SUM(H66:H86)</f>
        <v>833380.39</v>
      </c>
      <c r="I65" s="81" t="n">
        <f aca="false">SUM(I66:I86)</f>
        <v>1799</v>
      </c>
      <c r="J65" s="70" t="n">
        <f aca="false">G65/F65*100</f>
        <v>51.4621597140921</v>
      </c>
      <c r="K65" s="131"/>
      <c r="L65" s="131"/>
      <c r="M65" s="131"/>
    </row>
    <row r="66" s="135" customFormat="true" ht="12" hidden="false" customHeight="false" outlineLevel="0" collapsed="false">
      <c r="A66" s="149"/>
      <c r="B66" s="150"/>
      <c r="C66" s="76" t="s">
        <v>194</v>
      </c>
      <c r="D66" s="100" t="s">
        <v>195</v>
      </c>
      <c r="E66" s="100" t="n">
        <v>9000</v>
      </c>
      <c r="F66" s="83" t="n">
        <v>9000</v>
      </c>
      <c r="G66" s="83" t="n">
        <v>3396</v>
      </c>
      <c r="H66" s="83" t="n">
        <v>3396</v>
      </c>
      <c r="I66" s="83" t="n">
        <v>0</v>
      </c>
      <c r="J66" s="74" t="n">
        <f aca="false">G66/F66*100</f>
        <v>37.7333333333333</v>
      </c>
      <c r="K66" s="2"/>
      <c r="L66" s="2"/>
      <c r="M66" s="2"/>
    </row>
    <row r="67" s="135" customFormat="true" ht="12" hidden="false" customHeight="false" outlineLevel="0" collapsed="false">
      <c r="A67" s="149"/>
      <c r="B67" s="150"/>
      <c r="C67" s="76" t="s">
        <v>161</v>
      </c>
      <c r="D67" s="153" t="s">
        <v>162</v>
      </c>
      <c r="E67" s="100" t="n">
        <v>980000</v>
      </c>
      <c r="F67" s="83" t="n">
        <v>980000</v>
      </c>
      <c r="G67" s="83" t="n">
        <v>452446.38</v>
      </c>
      <c r="H67" s="83" t="n">
        <v>452446.38</v>
      </c>
      <c r="I67" s="83" t="n">
        <v>0</v>
      </c>
      <c r="J67" s="74" t="n">
        <f aca="false">G67/F67*100</f>
        <v>46.1679979591837</v>
      </c>
      <c r="K67" s="2"/>
      <c r="L67" s="2"/>
      <c r="M67" s="2"/>
    </row>
    <row r="68" s="135" customFormat="true" ht="12" hidden="false" customHeight="false" outlineLevel="0" collapsed="false">
      <c r="A68" s="149"/>
      <c r="B68" s="150"/>
      <c r="C68" s="76" t="s">
        <v>178</v>
      </c>
      <c r="D68" s="100" t="s">
        <v>179</v>
      </c>
      <c r="E68" s="100" t="n">
        <v>78200</v>
      </c>
      <c r="F68" s="83" t="n">
        <v>78200</v>
      </c>
      <c r="G68" s="83" t="n">
        <v>65537.86</v>
      </c>
      <c r="H68" s="83" t="n">
        <v>65537.86</v>
      </c>
      <c r="I68" s="83" t="n">
        <v>0</v>
      </c>
      <c r="J68" s="74" t="n">
        <f aca="false">G68/F68*100</f>
        <v>83.8080051150895</v>
      </c>
      <c r="K68" s="2"/>
      <c r="L68" s="2"/>
      <c r="M68" s="2"/>
    </row>
    <row r="69" s="135" customFormat="true" ht="12" hidden="false" customHeight="false" outlineLevel="0" collapsed="false">
      <c r="A69" s="149"/>
      <c r="B69" s="150"/>
      <c r="C69" s="76" t="s">
        <v>163</v>
      </c>
      <c r="D69" s="100" t="s">
        <v>164</v>
      </c>
      <c r="E69" s="100" t="n">
        <v>159000</v>
      </c>
      <c r="F69" s="83" t="n">
        <v>159000</v>
      </c>
      <c r="G69" s="83" t="n">
        <v>75866.72</v>
      </c>
      <c r="H69" s="83" t="n">
        <v>75866.72</v>
      </c>
      <c r="I69" s="83" t="n">
        <v>0</v>
      </c>
      <c r="J69" s="74" t="n">
        <f aca="false">G69/F69*100</f>
        <v>47.7149182389937</v>
      </c>
      <c r="K69" s="2"/>
      <c r="L69" s="2"/>
      <c r="M69" s="2"/>
    </row>
    <row r="70" s="135" customFormat="true" ht="12" hidden="false" customHeight="false" outlineLevel="0" collapsed="false">
      <c r="A70" s="149"/>
      <c r="B70" s="150"/>
      <c r="C70" s="76" t="s">
        <v>165</v>
      </c>
      <c r="D70" s="100" t="s">
        <v>166</v>
      </c>
      <c r="E70" s="100" t="n">
        <v>30000</v>
      </c>
      <c r="F70" s="83" t="n">
        <v>30000</v>
      </c>
      <c r="G70" s="83" t="n">
        <v>12295.75</v>
      </c>
      <c r="H70" s="83" t="n">
        <v>12295.75</v>
      </c>
      <c r="I70" s="83" t="n">
        <v>0</v>
      </c>
      <c r="J70" s="74" t="n">
        <f aca="false">G70/F70*100</f>
        <v>40.9858333333333</v>
      </c>
      <c r="K70" s="2"/>
      <c r="L70" s="2"/>
      <c r="M70" s="2"/>
    </row>
    <row r="71" s="135" customFormat="true" ht="12" hidden="false" customHeight="false" outlineLevel="0" collapsed="false">
      <c r="A71" s="149"/>
      <c r="B71" s="150"/>
      <c r="C71" s="76" t="s">
        <v>167</v>
      </c>
      <c r="D71" s="42" t="s">
        <v>168</v>
      </c>
      <c r="E71" s="100" t="n">
        <v>25000</v>
      </c>
      <c r="F71" s="83" t="n">
        <v>25000</v>
      </c>
      <c r="G71" s="83" t="n">
        <v>15528</v>
      </c>
      <c r="H71" s="83" t="n">
        <v>15528</v>
      </c>
      <c r="I71" s="83" t="n">
        <v>0</v>
      </c>
      <c r="J71" s="74" t="n">
        <f aca="false">G71/F71*100</f>
        <v>62.112</v>
      </c>
      <c r="K71" s="2"/>
      <c r="L71" s="2"/>
      <c r="M71" s="2"/>
    </row>
    <row r="72" s="135" customFormat="true" ht="12" hidden="false" customHeight="false" outlineLevel="0" collapsed="false">
      <c r="A72" s="149"/>
      <c r="B72" s="150"/>
      <c r="C72" s="76" t="s">
        <v>169</v>
      </c>
      <c r="D72" s="100" t="s">
        <v>170</v>
      </c>
      <c r="E72" s="100" t="n">
        <v>68000</v>
      </c>
      <c r="F72" s="83" t="n">
        <v>68000</v>
      </c>
      <c r="G72" s="83" t="n">
        <v>57114.68</v>
      </c>
      <c r="H72" s="83" t="n">
        <v>57114.68</v>
      </c>
      <c r="I72" s="83" t="n">
        <v>0</v>
      </c>
      <c r="J72" s="74" t="n">
        <f aca="false">G72/F72*100</f>
        <v>83.9921764705882</v>
      </c>
      <c r="K72" s="2"/>
      <c r="L72" s="2"/>
      <c r="M72" s="2"/>
    </row>
    <row r="73" s="135" customFormat="true" ht="12" hidden="false" customHeight="false" outlineLevel="0" collapsed="false">
      <c r="A73" s="149"/>
      <c r="B73" s="150"/>
      <c r="C73" s="76" t="s">
        <v>180</v>
      </c>
      <c r="D73" s="100" t="s">
        <v>181</v>
      </c>
      <c r="E73" s="100" t="n">
        <v>18000</v>
      </c>
      <c r="F73" s="83" t="n">
        <v>18000</v>
      </c>
      <c r="G73" s="83" t="n">
        <v>6650.02</v>
      </c>
      <c r="H73" s="83" t="n">
        <v>6650.02</v>
      </c>
      <c r="I73" s="83" t="n">
        <v>0</v>
      </c>
      <c r="J73" s="74" t="n">
        <f aca="false">G73/F73*100</f>
        <v>36.9445555555556</v>
      </c>
      <c r="K73" s="2"/>
      <c r="L73" s="2"/>
      <c r="M73" s="2"/>
    </row>
    <row r="74" s="135" customFormat="true" ht="12" hidden="false" customHeight="false" outlineLevel="0" collapsed="false">
      <c r="A74" s="149"/>
      <c r="B74" s="150"/>
      <c r="C74" s="76" t="s">
        <v>175</v>
      </c>
      <c r="D74" s="100" t="s">
        <v>196</v>
      </c>
      <c r="E74" s="100" t="n">
        <v>40000</v>
      </c>
      <c r="F74" s="83" t="n">
        <v>40000</v>
      </c>
      <c r="G74" s="83" t="n">
        <v>36931.97</v>
      </c>
      <c r="H74" s="83" t="n">
        <v>36931.97</v>
      </c>
      <c r="I74" s="83" t="n">
        <v>0</v>
      </c>
      <c r="J74" s="74" t="n">
        <f aca="false">G74/F74*100</f>
        <v>92.329925</v>
      </c>
      <c r="K74" s="2"/>
      <c r="L74" s="2"/>
      <c r="M74" s="2"/>
    </row>
    <row r="75" s="135" customFormat="true" ht="12" hidden="false" customHeight="false" outlineLevel="0" collapsed="false">
      <c r="A75" s="149"/>
      <c r="B75" s="150"/>
      <c r="C75" s="76" t="s">
        <v>197</v>
      </c>
      <c r="D75" s="100" t="s">
        <v>198</v>
      </c>
      <c r="E75" s="100" t="n">
        <v>700</v>
      </c>
      <c r="F75" s="83" t="n">
        <v>700</v>
      </c>
      <c r="G75" s="83" t="n">
        <v>370</v>
      </c>
      <c r="H75" s="83" t="n">
        <v>370</v>
      </c>
      <c r="I75" s="83" t="n">
        <v>0</v>
      </c>
      <c r="J75" s="74" t="n">
        <f aca="false">G75/F75*100</f>
        <v>52.8571428571429</v>
      </c>
      <c r="K75" s="2"/>
      <c r="L75" s="2"/>
      <c r="M75" s="2"/>
    </row>
    <row r="76" s="135" customFormat="true" ht="12" hidden="false" customHeight="false" outlineLevel="0" collapsed="false">
      <c r="A76" s="149"/>
      <c r="B76" s="150"/>
      <c r="C76" s="76" t="s">
        <v>171</v>
      </c>
      <c r="D76" s="100" t="s">
        <v>172</v>
      </c>
      <c r="E76" s="100" t="n">
        <v>65000</v>
      </c>
      <c r="F76" s="83" t="n">
        <v>65000</v>
      </c>
      <c r="G76" s="83" t="n">
        <v>43386.58</v>
      </c>
      <c r="H76" s="83" t="n">
        <v>43386.58</v>
      </c>
      <c r="I76" s="83" t="n">
        <v>0</v>
      </c>
      <c r="J76" s="74" t="n">
        <f aca="false">G76/F76*100</f>
        <v>66.7485846153846</v>
      </c>
      <c r="K76" s="2"/>
      <c r="L76" s="2"/>
      <c r="M76" s="2"/>
    </row>
    <row r="77" s="135" customFormat="true" ht="12" hidden="false" customHeight="false" outlineLevel="0" collapsed="false">
      <c r="A77" s="149"/>
      <c r="B77" s="150"/>
      <c r="C77" s="76" t="s">
        <v>199</v>
      </c>
      <c r="D77" s="100" t="s">
        <v>200</v>
      </c>
      <c r="E77" s="100" t="n">
        <v>5000</v>
      </c>
      <c r="F77" s="83" t="n">
        <v>5000</v>
      </c>
      <c r="G77" s="83" t="n">
        <v>3040.18</v>
      </c>
      <c r="H77" s="83" t="n">
        <v>3040.18</v>
      </c>
      <c r="I77" s="83" t="n">
        <v>0</v>
      </c>
      <c r="J77" s="74" t="n">
        <f aca="false">G77/F77*100</f>
        <v>60.8036</v>
      </c>
      <c r="K77" s="2"/>
      <c r="L77" s="2"/>
      <c r="M77" s="2"/>
    </row>
    <row r="78" s="135" customFormat="true" ht="22.5" hidden="false" customHeight="false" outlineLevel="0" collapsed="false">
      <c r="A78" s="149"/>
      <c r="B78" s="150"/>
      <c r="C78" s="76" t="s">
        <v>190</v>
      </c>
      <c r="D78" s="42" t="s">
        <v>191</v>
      </c>
      <c r="E78" s="100" t="n">
        <v>12000</v>
      </c>
      <c r="F78" s="83" t="n">
        <v>12000</v>
      </c>
      <c r="G78" s="83" t="n">
        <v>4427.14</v>
      </c>
      <c r="H78" s="83" t="n">
        <v>4427.14</v>
      </c>
      <c r="I78" s="83" t="n">
        <v>0</v>
      </c>
      <c r="J78" s="74" t="n">
        <f aca="false">G78/F78*100</f>
        <v>36.8928333333333</v>
      </c>
      <c r="K78" s="2"/>
      <c r="L78" s="2"/>
      <c r="M78" s="2"/>
    </row>
    <row r="79" s="135" customFormat="true" ht="22.5" hidden="false" customHeight="false" outlineLevel="0" collapsed="false">
      <c r="A79" s="149"/>
      <c r="B79" s="150"/>
      <c r="C79" s="76" t="s">
        <v>192</v>
      </c>
      <c r="D79" s="42" t="s">
        <v>193</v>
      </c>
      <c r="E79" s="100" t="n">
        <v>28000</v>
      </c>
      <c r="F79" s="83" t="n">
        <v>28000</v>
      </c>
      <c r="G79" s="83" t="n">
        <v>9721.71</v>
      </c>
      <c r="H79" s="83" t="n">
        <v>9721.71</v>
      </c>
      <c r="I79" s="83" t="n">
        <v>0</v>
      </c>
      <c r="J79" s="74" t="n">
        <f aca="false">G79/F79*100</f>
        <v>34.7203928571429</v>
      </c>
      <c r="K79" s="2"/>
      <c r="L79" s="2"/>
      <c r="M79" s="2"/>
    </row>
    <row r="80" s="135" customFormat="true" ht="12" hidden="false" customHeight="false" outlineLevel="0" collapsed="false">
      <c r="A80" s="149"/>
      <c r="B80" s="150"/>
      <c r="C80" s="76" t="s">
        <v>201</v>
      </c>
      <c r="D80" s="100" t="s">
        <v>202</v>
      </c>
      <c r="E80" s="100" t="n">
        <v>7000</v>
      </c>
      <c r="F80" s="83" t="n">
        <v>7000</v>
      </c>
      <c r="G80" s="83" t="n">
        <v>5830.25</v>
      </c>
      <c r="H80" s="83" t="n">
        <v>5830.25</v>
      </c>
      <c r="I80" s="83" t="n">
        <v>0</v>
      </c>
      <c r="J80" s="74" t="n">
        <f aca="false">G80/F80*100</f>
        <v>83.2892857142857</v>
      </c>
      <c r="K80" s="2"/>
      <c r="L80" s="2"/>
      <c r="M80" s="2"/>
    </row>
    <row r="81" s="135" customFormat="true" ht="12" hidden="false" customHeight="false" outlineLevel="0" collapsed="false">
      <c r="A81" s="149"/>
      <c r="B81" s="150"/>
      <c r="C81" s="76" t="s">
        <v>173</v>
      </c>
      <c r="D81" s="100" t="s">
        <v>174</v>
      </c>
      <c r="E81" s="100" t="n">
        <v>15000</v>
      </c>
      <c r="F81" s="83" t="n">
        <v>15000</v>
      </c>
      <c r="G81" s="83" t="n">
        <v>5085.93</v>
      </c>
      <c r="H81" s="83" t="n">
        <v>5085.93</v>
      </c>
      <c r="I81" s="83" t="n">
        <v>0</v>
      </c>
      <c r="J81" s="74" t="n">
        <f aca="false">G81/F81*100</f>
        <v>33.9062</v>
      </c>
      <c r="K81" s="2"/>
      <c r="L81" s="2"/>
      <c r="M81" s="2"/>
    </row>
    <row r="82" s="135" customFormat="true" ht="12" hidden="false" customHeight="false" outlineLevel="0" collapsed="false">
      <c r="A82" s="149"/>
      <c r="B82" s="150"/>
      <c r="C82" s="76" t="s">
        <v>182</v>
      </c>
      <c r="D82" s="100" t="s">
        <v>203</v>
      </c>
      <c r="E82" s="100" t="n">
        <v>18000</v>
      </c>
      <c r="F82" s="83" t="n">
        <v>18000</v>
      </c>
      <c r="G82" s="83" t="n">
        <v>13500</v>
      </c>
      <c r="H82" s="83" t="n">
        <v>13500</v>
      </c>
      <c r="I82" s="83" t="n">
        <v>0</v>
      </c>
      <c r="J82" s="74" t="n">
        <f aca="false">G82/F82*100</f>
        <v>75</v>
      </c>
      <c r="K82" s="2"/>
      <c r="L82" s="2"/>
      <c r="M82" s="2"/>
    </row>
    <row r="83" s="135" customFormat="true" ht="22.5" hidden="false" customHeight="false" outlineLevel="0" collapsed="false">
      <c r="A83" s="149"/>
      <c r="B83" s="150"/>
      <c r="C83" s="76" t="s">
        <v>204</v>
      </c>
      <c r="D83" s="100" t="s">
        <v>205</v>
      </c>
      <c r="E83" s="100" t="n">
        <v>12000</v>
      </c>
      <c r="F83" s="83" t="n">
        <v>12000</v>
      </c>
      <c r="G83" s="83" t="n">
        <v>5535</v>
      </c>
      <c r="H83" s="83" t="n">
        <v>5535</v>
      </c>
      <c r="I83" s="83" t="n">
        <v>0</v>
      </c>
      <c r="J83" s="74" t="n">
        <f aca="false">G83/F83*100</f>
        <v>46.125</v>
      </c>
      <c r="K83" s="2"/>
      <c r="L83" s="2"/>
      <c r="M83" s="2"/>
    </row>
    <row r="84" s="135" customFormat="true" ht="22.5" hidden="false" customHeight="false" outlineLevel="0" collapsed="false">
      <c r="A84" s="149"/>
      <c r="B84" s="150"/>
      <c r="C84" s="76" t="s">
        <v>206</v>
      </c>
      <c r="D84" s="42" t="s">
        <v>207</v>
      </c>
      <c r="E84" s="100" t="n">
        <v>8000</v>
      </c>
      <c r="F84" s="83" t="n">
        <v>8000</v>
      </c>
      <c r="G84" s="83" t="n">
        <v>1806.03</v>
      </c>
      <c r="H84" s="83" t="n">
        <v>1806.03</v>
      </c>
      <c r="I84" s="83" t="n">
        <v>0</v>
      </c>
      <c r="J84" s="74" t="n">
        <f aca="false">G84/F84*100</f>
        <v>22.575375</v>
      </c>
      <c r="K84" s="2"/>
      <c r="L84" s="2"/>
      <c r="M84" s="2"/>
    </row>
    <row r="85" s="135" customFormat="true" ht="22.5" hidden="false" customHeight="false" outlineLevel="0" collapsed="false">
      <c r="A85" s="149"/>
      <c r="B85" s="150"/>
      <c r="C85" s="76" t="s">
        <v>208</v>
      </c>
      <c r="D85" s="42" t="s">
        <v>209</v>
      </c>
      <c r="E85" s="100" t="n">
        <v>20000</v>
      </c>
      <c r="F85" s="83" t="n">
        <v>20000</v>
      </c>
      <c r="G85" s="83" t="n">
        <v>14910.19</v>
      </c>
      <c r="H85" s="83" t="n">
        <v>14910.19</v>
      </c>
      <c r="I85" s="83" t="n">
        <v>0</v>
      </c>
      <c r="J85" s="74" t="n">
        <f aca="false">G85/F85*100</f>
        <v>74.55095</v>
      </c>
      <c r="K85" s="2"/>
      <c r="L85" s="2"/>
      <c r="M85" s="2"/>
    </row>
    <row r="86" s="135" customFormat="true" ht="15.75" hidden="false" customHeight="true" outlineLevel="0" collapsed="false">
      <c r="A86" s="76"/>
      <c r="B86" s="64"/>
      <c r="C86" s="76" t="s">
        <v>210</v>
      </c>
      <c r="D86" s="100" t="s">
        <v>211</v>
      </c>
      <c r="E86" s="100" t="n">
        <v>25000</v>
      </c>
      <c r="F86" s="83" t="n">
        <v>25000</v>
      </c>
      <c r="G86" s="83" t="n">
        <v>1799</v>
      </c>
      <c r="H86" s="83" t="n">
        <v>0</v>
      </c>
      <c r="I86" s="83" t="n">
        <v>1799</v>
      </c>
      <c r="J86" s="74" t="n">
        <f aca="false">G86/F86*100</f>
        <v>7.196</v>
      </c>
      <c r="K86" s="2"/>
      <c r="L86" s="2"/>
      <c r="M86" s="2"/>
    </row>
    <row r="87" s="137" customFormat="true" ht="14.25" hidden="false" customHeight="true" outlineLevel="0" collapsed="false">
      <c r="A87" s="64"/>
      <c r="B87" s="64" t="s">
        <v>212</v>
      </c>
      <c r="C87" s="64"/>
      <c r="D87" s="87" t="s">
        <v>213</v>
      </c>
      <c r="E87" s="89" t="n">
        <f aca="false">SUM(E88:E90)</f>
        <v>30000</v>
      </c>
      <c r="F87" s="89" t="n">
        <f aca="false">SUM(F88:F90)</f>
        <v>48000</v>
      </c>
      <c r="G87" s="89" t="n">
        <f aca="false">SUM(G88:G90)</f>
        <v>14174.26</v>
      </c>
      <c r="H87" s="89" t="n">
        <f aca="false">SUM(H88:H90)</f>
        <v>14174.26</v>
      </c>
      <c r="I87" s="89" t="n">
        <f aca="false">SUM(I88:I90)</f>
        <v>0</v>
      </c>
      <c r="J87" s="70" t="n">
        <f aca="false">G87/F87*100</f>
        <v>29.5297083333333</v>
      </c>
      <c r="K87" s="136"/>
      <c r="L87" s="136"/>
      <c r="M87" s="136"/>
    </row>
    <row r="88" s="137" customFormat="true" ht="14.25" hidden="false" customHeight="true" outlineLevel="0" collapsed="false">
      <c r="A88" s="64"/>
      <c r="B88" s="64"/>
      <c r="C88" s="76" t="s">
        <v>167</v>
      </c>
      <c r="D88" s="42" t="s">
        <v>168</v>
      </c>
      <c r="E88" s="154" t="n">
        <v>1000</v>
      </c>
      <c r="F88" s="155" t="n">
        <v>1000</v>
      </c>
      <c r="G88" s="155" t="n">
        <v>0</v>
      </c>
      <c r="H88" s="155" t="n">
        <v>0</v>
      </c>
      <c r="I88" s="155" t="n">
        <v>0</v>
      </c>
      <c r="J88" s="156" t="n">
        <f aca="false">G88/F88*100</f>
        <v>0</v>
      </c>
      <c r="K88" s="136"/>
      <c r="L88" s="136"/>
      <c r="M88" s="136"/>
    </row>
    <row r="89" s="137" customFormat="true" ht="14.25" hidden="false" customHeight="true" outlineLevel="0" collapsed="false">
      <c r="A89" s="64"/>
      <c r="B89" s="64"/>
      <c r="C89" s="64" t="s">
        <v>169</v>
      </c>
      <c r="D89" s="100" t="s">
        <v>170</v>
      </c>
      <c r="E89" s="154" t="n">
        <v>9000</v>
      </c>
      <c r="F89" s="155" t="n">
        <v>18000</v>
      </c>
      <c r="G89" s="155" t="n">
        <v>2198.66</v>
      </c>
      <c r="H89" s="155" t="n">
        <v>2198.66</v>
      </c>
      <c r="I89" s="155" t="n">
        <v>0</v>
      </c>
      <c r="J89" s="156" t="n">
        <f aca="false">G89/F89*100</f>
        <v>12.2147777777778</v>
      </c>
      <c r="K89" s="136"/>
      <c r="L89" s="136"/>
      <c r="M89" s="136"/>
    </row>
    <row r="90" s="75" customFormat="true" ht="14.25" hidden="false" customHeight="true" outlineLevel="0" collapsed="false">
      <c r="A90" s="149"/>
      <c r="B90" s="150"/>
      <c r="C90" s="76" t="s">
        <v>171</v>
      </c>
      <c r="D90" s="100" t="s">
        <v>172</v>
      </c>
      <c r="E90" s="90" t="n">
        <v>20000</v>
      </c>
      <c r="F90" s="36" t="n">
        <v>29000</v>
      </c>
      <c r="G90" s="36" t="n">
        <v>11975.6</v>
      </c>
      <c r="H90" s="36" t="n">
        <v>11975.6</v>
      </c>
      <c r="I90" s="36" t="n">
        <v>0</v>
      </c>
      <c r="J90" s="74" t="n">
        <f aca="false">G90/F90*100</f>
        <v>41.2951724137931</v>
      </c>
      <c r="K90" s="43"/>
      <c r="L90" s="43"/>
      <c r="M90" s="43"/>
    </row>
    <row r="91" s="137" customFormat="true" ht="14.25" hidden="false" customHeight="true" outlineLevel="0" collapsed="false">
      <c r="A91" s="64"/>
      <c r="B91" s="64" t="s">
        <v>214</v>
      </c>
      <c r="C91" s="64"/>
      <c r="D91" s="87" t="s">
        <v>215</v>
      </c>
      <c r="E91" s="89" t="n">
        <v>10000</v>
      </c>
      <c r="F91" s="40" t="n">
        <v>10000</v>
      </c>
      <c r="G91" s="40" t="n">
        <f aca="false">G92+G93</f>
        <v>1337.5</v>
      </c>
      <c r="H91" s="40" t="n">
        <f aca="false">H92+H93</f>
        <v>1337.5</v>
      </c>
      <c r="I91" s="40" t="n">
        <f aca="false">I92+I93</f>
        <v>0</v>
      </c>
      <c r="J91" s="70" t="n">
        <f aca="false">G91/F91*100</f>
        <v>13.375</v>
      </c>
      <c r="K91" s="136"/>
      <c r="L91" s="136"/>
      <c r="M91" s="136"/>
    </row>
    <row r="92" s="75" customFormat="true" ht="12" hidden="false" customHeight="false" outlineLevel="0" collapsed="false">
      <c r="A92" s="149"/>
      <c r="B92" s="150"/>
      <c r="C92" s="76" t="s">
        <v>169</v>
      </c>
      <c r="D92" s="100" t="s">
        <v>170</v>
      </c>
      <c r="E92" s="100" t="n">
        <v>7000</v>
      </c>
      <c r="F92" s="36" t="n">
        <v>7000</v>
      </c>
      <c r="G92" s="36" t="n">
        <v>1337.5</v>
      </c>
      <c r="H92" s="36" t="n">
        <v>1337.5</v>
      </c>
      <c r="I92" s="36" t="n">
        <v>0</v>
      </c>
      <c r="J92" s="74" t="n">
        <f aca="false">G92/F92*100</f>
        <v>19.1071428571429</v>
      </c>
      <c r="K92" s="43"/>
      <c r="L92" s="43"/>
      <c r="M92" s="43"/>
    </row>
    <row r="93" s="75" customFormat="true" ht="12" hidden="false" customHeight="false" outlineLevel="0" collapsed="false">
      <c r="A93" s="149"/>
      <c r="B93" s="150"/>
      <c r="C93" s="76" t="s">
        <v>171</v>
      </c>
      <c r="D93" s="100" t="s">
        <v>172</v>
      </c>
      <c r="E93" s="100" t="n">
        <v>3000</v>
      </c>
      <c r="F93" s="36" t="n">
        <v>3000</v>
      </c>
      <c r="G93" s="36" t="n">
        <v>0</v>
      </c>
      <c r="H93" s="36" t="n">
        <v>0</v>
      </c>
      <c r="I93" s="36" t="n">
        <v>0</v>
      </c>
      <c r="J93" s="74" t="n">
        <f aca="false">G93/F93*100</f>
        <v>0</v>
      </c>
      <c r="K93" s="43"/>
      <c r="L93" s="43"/>
      <c r="M93" s="43"/>
    </row>
    <row r="94" s="48" customFormat="true" ht="15" hidden="false" customHeight="true" outlineLevel="0" collapsed="false">
      <c r="A94" s="38"/>
      <c r="B94" s="64" t="s">
        <v>216</v>
      </c>
      <c r="C94" s="38"/>
      <c r="D94" s="87" t="s">
        <v>217</v>
      </c>
      <c r="E94" s="89" t="n">
        <f aca="false">SUM(E95:E100)</f>
        <v>58000</v>
      </c>
      <c r="F94" s="89" t="n">
        <f aca="false">SUM(F95:F100)</f>
        <v>58000</v>
      </c>
      <c r="G94" s="89" t="n">
        <f aca="false">SUM(G95:G100)</f>
        <v>19876.42</v>
      </c>
      <c r="H94" s="89" t="n">
        <f aca="false">SUM(H95:H100)</f>
        <v>19876.42</v>
      </c>
      <c r="I94" s="89" t="n">
        <f aca="false">SUM(I95:I100)</f>
        <v>0</v>
      </c>
      <c r="J94" s="70" t="n">
        <f aca="false">G94/F94*100</f>
        <v>34.2696896551724</v>
      </c>
      <c r="K94" s="47"/>
      <c r="L94" s="47"/>
      <c r="M94" s="47"/>
    </row>
    <row r="95" s="158" customFormat="true" ht="15" hidden="false" customHeight="true" outlineLevel="0" collapsed="false">
      <c r="A95" s="64"/>
      <c r="B95" s="64"/>
      <c r="C95" s="64" t="s">
        <v>188</v>
      </c>
      <c r="D95" s="100" t="s">
        <v>189</v>
      </c>
      <c r="E95" s="154" t="n">
        <v>37800</v>
      </c>
      <c r="F95" s="155" t="n">
        <v>37800</v>
      </c>
      <c r="G95" s="155" t="n">
        <v>16800</v>
      </c>
      <c r="H95" s="155" t="n">
        <v>16800</v>
      </c>
      <c r="I95" s="155" t="n">
        <v>0</v>
      </c>
      <c r="J95" s="156" t="n">
        <f aca="false">G95/F95*100</f>
        <v>44.4444444444444</v>
      </c>
      <c r="K95" s="157"/>
      <c r="L95" s="157"/>
      <c r="M95" s="157"/>
    </row>
    <row r="96" s="158" customFormat="true" ht="15" hidden="false" customHeight="true" outlineLevel="0" collapsed="false">
      <c r="A96" s="64"/>
      <c r="B96" s="64"/>
      <c r="C96" s="76" t="s">
        <v>163</v>
      </c>
      <c r="D96" s="100" t="s">
        <v>164</v>
      </c>
      <c r="E96" s="154" t="n">
        <v>800</v>
      </c>
      <c r="F96" s="155" t="n">
        <v>800</v>
      </c>
      <c r="G96" s="155" t="n">
        <v>270.96</v>
      </c>
      <c r="H96" s="155" t="n">
        <v>270.96</v>
      </c>
      <c r="I96" s="155" t="n">
        <v>0</v>
      </c>
      <c r="J96" s="156" t="n">
        <f aca="false">G96/F96*100</f>
        <v>33.87</v>
      </c>
      <c r="K96" s="157"/>
      <c r="L96" s="157"/>
      <c r="M96" s="157"/>
    </row>
    <row r="97" s="158" customFormat="true" ht="15" hidden="false" customHeight="true" outlineLevel="0" collapsed="false">
      <c r="A97" s="64"/>
      <c r="B97" s="64"/>
      <c r="C97" s="76" t="s">
        <v>167</v>
      </c>
      <c r="D97" s="42" t="s">
        <v>168</v>
      </c>
      <c r="E97" s="154" t="n">
        <v>6400</v>
      </c>
      <c r="F97" s="155" t="n">
        <v>6400</v>
      </c>
      <c r="G97" s="155" t="n">
        <v>1900</v>
      </c>
      <c r="H97" s="155" t="n">
        <v>1900</v>
      </c>
      <c r="I97" s="155" t="n">
        <v>0</v>
      </c>
      <c r="J97" s="156" t="n">
        <f aca="false">G97/F97*100</f>
        <v>29.6875</v>
      </c>
      <c r="K97" s="157"/>
      <c r="L97" s="157"/>
      <c r="M97" s="157"/>
    </row>
    <row r="98" s="158" customFormat="true" ht="15" hidden="false" customHeight="true" outlineLevel="0" collapsed="false">
      <c r="A98" s="64"/>
      <c r="B98" s="64"/>
      <c r="C98" s="76" t="s">
        <v>169</v>
      </c>
      <c r="D98" s="100" t="s">
        <v>170</v>
      </c>
      <c r="E98" s="154" t="n">
        <v>6000</v>
      </c>
      <c r="F98" s="155" t="n">
        <v>6000</v>
      </c>
      <c r="G98" s="155" t="n">
        <v>259.37</v>
      </c>
      <c r="H98" s="155" t="n">
        <v>259.37</v>
      </c>
      <c r="I98" s="155" t="n">
        <v>0</v>
      </c>
      <c r="J98" s="156" t="n">
        <f aca="false">G98/F98*100</f>
        <v>4.32283333333333</v>
      </c>
      <c r="K98" s="157"/>
      <c r="L98" s="157"/>
      <c r="M98" s="157"/>
    </row>
    <row r="99" s="158" customFormat="true" ht="15" hidden="false" customHeight="true" outlineLevel="0" collapsed="false">
      <c r="A99" s="64"/>
      <c r="B99" s="64"/>
      <c r="C99" s="76" t="s">
        <v>171</v>
      </c>
      <c r="D99" s="100" t="s">
        <v>172</v>
      </c>
      <c r="E99" s="154" t="n">
        <v>4000</v>
      </c>
      <c r="F99" s="155" t="n">
        <v>4000</v>
      </c>
      <c r="G99" s="155" t="n">
        <v>0</v>
      </c>
      <c r="H99" s="155" t="n">
        <v>0</v>
      </c>
      <c r="I99" s="155" t="n">
        <v>0</v>
      </c>
      <c r="J99" s="156" t="n">
        <f aca="false">G99/F99*100</f>
        <v>0</v>
      </c>
      <c r="K99" s="157"/>
      <c r="L99" s="157"/>
      <c r="M99" s="157"/>
    </row>
    <row r="100" s="158" customFormat="true" ht="15" hidden="false" customHeight="true" outlineLevel="0" collapsed="false">
      <c r="A100" s="64"/>
      <c r="B100" s="64"/>
      <c r="C100" s="64" t="s">
        <v>173</v>
      </c>
      <c r="D100" s="100" t="s">
        <v>174</v>
      </c>
      <c r="E100" s="154" t="n">
        <v>3000</v>
      </c>
      <c r="F100" s="155" t="n">
        <v>3000</v>
      </c>
      <c r="G100" s="155" t="n">
        <v>646.09</v>
      </c>
      <c r="H100" s="155" t="n">
        <v>646.09</v>
      </c>
      <c r="I100" s="155" t="n">
        <v>0</v>
      </c>
      <c r="J100" s="156" t="n">
        <f aca="false">G100/F100*100</f>
        <v>21.5363333333333</v>
      </c>
      <c r="K100" s="157"/>
      <c r="L100" s="157"/>
      <c r="M100" s="157"/>
    </row>
    <row r="101" customFormat="false" ht="12.75" hidden="false" customHeight="true" outlineLevel="0" collapsed="false">
      <c r="A101" s="44" t="s">
        <v>26</v>
      </c>
      <c r="B101" s="44"/>
      <c r="C101" s="44"/>
      <c r="D101" s="44"/>
      <c r="E101" s="63" t="n">
        <f aca="false">E94+E91+E87+E65+E59+E55</f>
        <v>1883079</v>
      </c>
      <c r="F101" s="63" t="n">
        <f aca="false">F94+F91+F87+F65+F59+F55</f>
        <v>1901079</v>
      </c>
      <c r="G101" s="63" t="n">
        <f aca="false">G94+G91+G87+G65+G59+G55</f>
        <v>940428.66</v>
      </c>
      <c r="H101" s="63" t="n">
        <f aca="false">H94+H91+H87+H65+H59+H55</f>
        <v>938629.66</v>
      </c>
      <c r="I101" s="63" t="n">
        <f aca="false">I94+I91+I87+I65+I59+I55</f>
        <v>1799</v>
      </c>
      <c r="J101" s="115" t="n">
        <f aca="false">G101/F101*100</f>
        <v>49.468152559678</v>
      </c>
    </row>
    <row r="102" customFormat="false" ht="24.75" hidden="false" customHeight="true" outlineLevel="0" collapsed="false">
      <c r="A102" s="38" t="s">
        <v>62</v>
      </c>
      <c r="B102" s="64"/>
      <c r="C102" s="38"/>
      <c r="D102" s="77" t="s">
        <v>63</v>
      </c>
      <c r="E102" s="26" t="n">
        <v>904</v>
      </c>
      <c r="F102" s="27" t="n">
        <v>804</v>
      </c>
      <c r="G102" s="27" t="n">
        <f aca="false">G103</f>
        <v>419.66</v>
      </c>
      <c r="H102" s="27" t="n">
        <f aca="false">H103</f>
        <v>419.66</v>
      </c>
      <c r="I102" s="27" t="n">
        <f aca="false">I103</f>
        <v>0</v>
      </c>
      <c r="J102" s="53" t="n">
        <f aca="false">G102/F102*100</f>
        <v>52.1965174129353</v>
      </c>
    </row>
    <row r="103" s="132" customFormat="true" ht="12" hidden="false" customHeight="false" outlineLevel="0" collapsed="false">
      <c r="A103" s="64"/>
      <c r="B103" s="64" t="s">
        <v>64</v>
      </c>
      <c r="C103" s="64"/>
      <c r="D103" s="85" t="s">
        <v>65</v>
      </c>
      <c r="E103" s="81" t="n">
        <v>904</v>
      </c>
      <c r="F103" s="56" t="n">
        <v>804</v>
      </c>
      <c r="G103" s="56" t="n">
        <f aca="false">SUM(G104:G106)</f>
        <v>419.66</v>
      </c>
      <c r="H103" s="56" t="n">
        <f aca="false">SUM(H104:H106)</f>
        <v>419.66</v>
      </c>
      <c r="I103" s="56" t="n">
        <f aca="false">SUM(I104:I106)</f>
        <v>0</v>
      </c>
      <c r="J103" s="70" t="n">
        <f aca="false">G103/F103*100</f>
        <v>52.1965174129353</v>
      </c>
      <c r="K103" s="131"/>
      <c r="L103" s="131"/>
      <c r="M103" s="131"/>
    </row>
    <row r="104" s="135" customFormat="true" ht="12.75" hidden="false" customHeight="false" outlineLevel="0" collapsed="false">
      <c r="A104" s="149"/>
      <c r="B104" s="150"/>
      <c r="C104" s="76" t="s">
        <v>163</v>
      </c>
      <c r="D104" s="100" t="s">
        <v>164</v>
      </c>
      <c r="E104" s="100" t="n">
        <v>110</v>
      </c>
      <c r="F104" s="159" t="n">
        <v>110</v>
      </c>
      <c r="G104" s="83" t="n">
        <v>53.91</v>
      </c>
      <c r="H104" s="83" t="n">
        <v>53.91</v>
      </c>
      <c r="I104" s="83" t="n">
        <v>0</v>
      </c>
      <c r="J104" s="160" t="n">
        <f aca="false">G104/F104*100</f>
        <v>49.0090909090909</v>
      </c>
      <c r="K104" s="2"/>
      <c r="L104" s="2"/>
      <c r="M104" s="2"/>
    </row>
    <row r="105" s="135" customFormat="true" ht="12" hidden="false" customHeight="false" outlineLevel="0" collapsed="false">
      <c r="A105" s="149"/>
      <c r="B105" s="150"/>
      <c r="C105" s="76" t="s">
        <v>165</v>
      </c>
      <c r="D105" s="100" t="s">
        <v>166</v>
      </c>
      <c r="E105" s="100" t="n">
        <v>20</v>
      </c>
      <c r="F105" s="159" t="n">
        <v>20</v>
      </c>
      <c r="G105" s="83" t="n">
        <v>8.75</v>
      </c>
      <c r="H105" s="83" t="n">
        <v>8.75</v>
      </c>
      <c r="I105" s="83" t="n">
        <v>0</v>
      </c>
      <c r="J105" s="74" t="n">
        <f aca="false">G105/F105*100</f>
        <v>43.75</v>
      </c>
      <c r="K105" s="2"/>
      <c r="L105" s="2"/>
      <c r="M105" s="2"/>
    </row>
    <row r="106" s="135" customFormat="true" ht="12" hidden="false" customHeight="false" outlineLevel="0" collapsed="false">
      <c r="A106" s="149"/>
      <c r="B106" s="150"/>
      <c r="C106" s="76" t="s">
        <v>167</v>
      </c>
      <c r="D106" s="42" t="s">
        <v>168</v>
      </c>
      <c r="E106" s="100" t="n">
        <v>774</v>
      </c>
      <c r="F106" s="159" t="n">
        <v>674</v>
      </c>
      <c r="G106" s="83" t="n">
        <v>357</v>
      </c>
      <c r="H106" s="83" t="n">
        <v>357</v>
      </c>
      <c r="I106" s="83" t="n">
        <v>0</v>
      </c>
      <c r="J106" s="74" t="n">
        <f aca="false">G106/F106*100</f>
        <v>52.9673590504451</v>
      </c>
      <c r="K106" s="2"/>
      <c r="L106" s="2"/>
      <c r="M106" s="2"/>
    </row>
    <row r="107" customFormat="false" ht="12.75" hidden="false" customHeight="true" outlineLevel="0" collapsed="false">
      <c r="A107" s="44" t="s">
        <v>26</v>
      </c>
      <c r="B107" s="44"/>
      <c r="C107" s="44"/>
      <c r="D107" s="44"/>
      <c r="E107" s="62" t="n">
        <v>904</v>
      </c>
      <c r="F107" s="63" t="n">
        <f aca="false">F103</f>
        <v>804</v>
      </c>
      <c r="G107" s="63" t="n">
        <f aca="false">G103</f>
        <v>419.66</v>
      </c>
      <c r="H107" s="63" t="n">
        <f aca="false">H103</f>
        <v>419.66</v>
      </c>
      <c r="I107" s="63" t="n">
        <f aca="false">I103</f>
        <v>0</v>
      </c>
      <c r="J107" s="46" t="n">
        <f aca="false">G107/F107*100</f>
        <v>52.1965174129353</v>
      </c>
    </row>
    <row r="108" customFormat="false" ht="24" hidden="false" customHeight="false" outlineLevel="0" collapsed="false">
      <c r="A108" s="38" t="s">
        <v>66</v>
      </c>
      <c r="B108" s="64"/>
      <c r="C108" s="38"/>
      <c r="D108" s="85" t="s">
        <v>67</v>
      </c>
      <c r="E108" s="27" t="n">
        <f aca="false">E109+E112+E124</f>
        <v>167500</v>
      </c>
      <c r="F108" s="27" t="n">
        <f aca="false">F109+F112+F124</f>
        <v>167000</v>
      </c>
      <c r="G108" s="27" t="n">
        <f aca="false">G109+G112+G124</f>
        <v>51637.77</v>
      </c>
      <c r="H108" s="147" t="n">
        <f aca="false">H109+H112+H124</f>
        <v>51637.77</v>
      </c>
      <c r="I108" s="147" t="n">
        <f aca="false">I109+I112+I124</f>
        <v>0</v>
      </c>
      <c r="J108" s="53" t="n">
        <f aca="false">G108/F108*100</f>
        <v>30.9208203592814</v>
      </c>
    </row>
    <row r="109" s="137" customFormat="true" ht="14.25" hidden="false" customHeight="true" outlineLevel="0" collapsed="false">
      <c r="A109" s="64"/>
      <c r="B109" s="64" t="s">
        <v>218</v>
      </c>
      <c r="C109" s="64"/>
      <c r="D109" s="87" t="s">
        <v>219</v>
      </c>
      <c r="E109" s="89" t="n">
        <v>3000</v>
      </c>
      <c r="F109" s="40" t="n">
        <v>12500</v>
      </c>
      <c r="G109" s="40" t="n">
        <v>0</v>
      </c>
      <c r="H109" s="40" t="n">
        <v>0</v>
      </c>
      <c r="I109" s="40" t="n">
        <v>0</v>
      </c>
      <c r="J109" s="70" t="n">
        <f aca="false">G109/F109*100</f>
        <v>0</v>
      </c>
      <c r="K109" s="136"/>
      <c r="L109" s="136"/>
      <c r="M109" s="136"/>
    </row>
    <row r="110" s="75" customFormat="true" ht="14.25" hidden="false" customHeight="true" outlineLevel="0" collapsed="false">
      <c r="A110" s="76"/>
      <c r="B110" s="64"/>
      <c r="C110" s="76" t="s">
        <v>220</v>
      </c>
      <c r="D110" s="100" t="s">
        <v>221</v>
      </c>
      <c r="E110" s="100" t="n">
        <v>3000</v>
      </c>
      <c r="F110" s="100" t="n">
        <v>6000</v>
      </c>
      <c r="G110" s="36" t="n">
        <v>0</v>
      </c>
      <c r="H110" s="36" t="n">
        <v>0</v>
      </c>
      <c r="I110" s="36" t="n">
        <v>0</v>
      </c>
      <c r="J110" s="74" t="n">
        <f aca="false">G110/F110*100</f>
        <v>0</v>
      </c>
      <c r="K110" s="43"/>
      <c r="L110" s="43"/>
      <c r="M110" s="43"/>
    </row>
    <row r="111" s="75" customFormat="true" ht="27.75" hidden="false" customHeight="true" outlineLevel="0" collapsed="false">
      <c r="A111" s="76"/>
      <c r="B111" s="64"/>
      <c r="C111" s="76" t="s">
        <v>222</v>
      </c>
      <c r="D111" s="100" t="s">
        <v>223</v>
      </c>
      <c r="E111" s="100" t="n">
        <v>0</v>
      </c>
      <c r="F111" s="100" t="n">
        <v>6500</v>
      </c>
      <c r="G111" s="36" t="n">
        <v>0</v>
      </c>
      <c r="H111" s="36" t="n">
        <v>0</v>
      </c>
      <c r="I111" s="36" t="n">
        <v>0</v>
      </c>
      <c r="J111" s="74" t="n">
        <v>0</v>
      </c>
      <c r="K111" s="43"/>
      <c r="L111" s="43"/>
      <c r="M111" s="43"/>
    </row>
    <row r="112" s="137" customFormat="true" ht="14.25" hidden="false" customHeight="true" outlineLevel="0" collapsed="false">
      <c r="A112" s="64"/>
      <c r="B112" s="64" t="s">
        <v>224</v>
      </c>
      <c r="C112" s="64"/>
      <c r="D112" s="87" t="s">
        <v>225</v>
      </c>
      <c r="E112" s="89" t="n">
        <f aca="false">SUM(E113:E123)</f>
        <v>164000</v>
      </c>
      <c r="F112" s="40" t="n">
        <f aca="false">SUM(F113:F123)</f>
        <v>154000</v>
      </c>
      <c r="G112" s="40" t="n">
        <f aca="false">SUM(G113:G123)</f>
        <v>51637.77</v>
      </c>
      <c r="H112" s="40" t="n">
        <f aca="false">SUM(H113:H123)</f>
        <v>51637.77</v>
      </c>
      <c r="I112" s="40" t="n">
        <f aca="false">SUM(I113:I123)</f>
        <v>0</v>
      </c>
      <c r="J112" s="70" t="n">
        <f aca="false">G112/F112*100</f>
        <v>33.5310194805195</v>
      </c>
      <c r="K112" s="136"/>
      <c r="L112" s="136"/>
      <c r="M112" s="136"/>
    </row>
    <row r="113" s="48" customFormat="true" ht="14.25" hidden="false" customHeight="true" outlineLevel="0" collapsed="false">
      <c r="A113" s="38"/>
      <c r="B113" s="64"/>
      <c r="C113" s="76" t="s">
        <v>163</v>
      </c>
      <c r="D113" s="100" t="s">
        <v>164</v>
      </c>
      <c r="E113" s="100" t="n">
        <v>4000</v>
      </c>
      <c r="F113" s="36" t="n">
        <v>4000</v>
      </c>
      <c r="G113" s="36" t="n">
        <v>506.34</v>
      </c>
      <c r="H113" s="36" t="n">
        <v>506.34</v>
      </c>
      <c r="I113" s="36" t="n">
        <v>0</v>
      </c>
      <c r="J113" s="74" t="n">
        <f aca="false">G113/F113*100</f>
        <v>12.6585</v>
      </c>
      <c r="K113" s="47"/>
      <c r="L113" s="47"/>
      <c r="M113" s="47"/>
    </row>
    <row r="114" s="48" customFormat="true" ht="14.25" hidden="false" customHeight="true" outlineLevel="0" collapsed="false">
      <c r="A114" s="38"/>
      <c r="B114" s="64"/>
      <c r="C114" s="76" t="s">
        <v>167</v>
      </c>
      <c r="D114" s="95" t="s">
        <v>168</v>
      </c>
      <c r="E114" s="100" t="n">
        <v>38000</v>
      </c>
      <c r="F114" s="36" t="n">
        <v>38000</v>
      </c>
      <c r="G114" s="36" t="n">
        <v>21963</v>
      </c>
      <c r="H114" s="36" t="n">
        <v>21963</v>
      </c>
      <c r="I114" s="36" t="n">
        <v>0</v>
      </c>
      <c r="J114" s="74" t="n">
        <f aca="false">G114/F114*100</f>
        <v>57.7973684210526</v>
      </c>
      <c r="K114" s="47"/>
      <c r="L114" s="47"/>
      <c r="M114" s="47"/>
    </row>
    <row r="115" s="48" customFormat="true" ht="14.25" hidden="false" customHeight="true" outlineLevel="0" collapsed="false">
      <c r="A115" s="38"/>
      <c r="B115" s="64"/>
      <c r="C115" s="76" t="s">
        <v>169</v>
      </c>
      <c r="D115" s="100" t="s">
        <v>170</v>
      </c>
      <c r="E115" s="100" t="n">
        <v>35000</v>
      </c>
      <c r="F115" s="36" t="n">
        <v>35000</v>
      </c>
      <c r="G115" s="36" t="n">
        <v>8780.28</v>
      </c>
      <c r="H115" s="36" t="n">
        <v>8780.28</v>
      </c>
      <c r="I115" s="36" t="n">
        <v>0</v>
      </c>
      <c r="J115" s="74" t="n">
        <f aca="false">G115/F115*100</f>
        <v>25.0865142857143</v>
      </c>
      <c r="K115" s="47"/>
      <c r="L115" s="47"/>
      <c r="M115" s="47"/>
    </row>
    <row r="116" s="48" customFormat="true" ht="14.25" hidden="false" customHeight="true" outlineLevel="0" collapsed="false">
      <c r="A116" s="38"/>
      <c r="B116" s="64"/>
      <c r="C116" s="76" t="s">
        <v>180</v>
      </c>
      <c r="D116" s="100" t="s">
        <v>181</v>
      </c>
      <c r="E116" s="100" t="n">
        <v>12000</v>
      </c>
      <c r="F116" s="36" t="n">
        <v>12000</v>
      </c>
      <c r="G116" s="36" t="n">
        <v>7438.6</v>
      </c>
      <c r="H116" s="36" t="n">
        <v>7438.6</v>
      </c>
      <c r="I116" s="36" t="n">
        <v>0</v>
      </c>
      <c r="J116" s="74" t="n">
        <f aca="false">G116/F116*100</f>
        <v>61.9883333333333</v>
      </c>
      <c r="K116" s="47"/>
      <c r="L116" s="47"/>
      <c r="M116" s="47"/>
    </row>
    <row r="117" s="48" customFormat="true" ht="14.25" hidden="false" customHeight="true" outlineLevel="0" collapsed="false">
      <c r="A117" s="38"/>
      <c r="B117" s="64"/>
      <c r="C117" s="76" t="s">
        <v>175</v>
      </c>
      <c r="D117" s="100" t="s">
        <v>196</v>
      </c>
      <c r="E117" s="100" t="n">
        <v>10000</v>
      </c>
      <c r="F117" s="36" t="n">
        <v>10000</v>
      </c>
      <c r="G117" s="36" t="n">
        <v>4400</v>
      </c>
      <c r="H117" s="36" t="n">
        <v>4400</v>
      </c>
      <c r="I117" s="36" t="n">
        <v>0</v>
      </c>
      <c r="J117" s="74" t="n">
        <f aca="false">G117/F117*100</f>
        <v>44</v>
      </c>
      <c r="K117" s="47"/>
      <c r="L117" s="47"/>
      <c r="M117" s="47"/>
    </row>
    <row r="118" s="48" customFormat="true" ht="14.25" hidden="false" customHeight="true" outlineLevel="0" collapsed="false">
      <c r="A118" s="38"/>
      <c r="B118" s="64"/>
      <c r="C118" s="76" t="s">
        <v>171</v>
      </c>
      <c r="D118" s="100" t="s">
        <v>172</v>
      </c>
      <c r="E118" s="100" t="n">
        <v>6000</v>
      </c>
      <c r="F118" s="36" t="n">
        <v>6000</v>
      </c>
      <c r="G118" s="36" t="n">
        <v>2084.09</v>
      </c>
      <c r="H118" s="36" t="n">
        <v>2084.09</v>
      </c>
      <c r="I118" s="36" t="n">
        <v>0</v>
      </c>
      <c r="J118" s="74" t="n">
        <f aca="false">G118/F118*100</f>
        <v>34.7348333333333</v>
      </c>
      <c r="K118" s="47"/>
      <c r="L118" s="47"/>
      <c r="M118" s="47"/>
    </row>
    <row r="119" s="48" customFormat="true" ht="20.25" hidden="false" customHeight="true" outlineLevel="0" collapsed="false">
      <c r="A119" s="38"/>
      <c r="B119" s="64"/>
      <c r="C119" s="76" t="s">
        <v>190</v>
      </c>
      <c r="D119" s="95" t="s">
        <v>191</v>
      </c>
      <c r="E119" s="100" t="n">
        <v>2500</v>
      </c>
      <c r="F119" s="36" t="n">
        <v>2500</v>
      </c>
      <c r="G119" s="36" t="n">
        <v>1400.62</v>
      </c>
      <c r="H119" s="36" t="n">
        <v>1400.62</v>
      </c>
      <c r="I119" s="36" t="n">
        <v>0</v>
      </c>
      <c r="J119" s="74" t="n">
        <f aca="false">G119/F119*100</f>
        <v>56.0248</v>
      </c>
      <c r="K119" s="47"/>
      <c r="L119" s="47"/>
      <c r="M119" s="47"/>
    </row>
    <row r="120" s="48" customFormat="true" ht="21.75" hidden="false" customHeight="true" outlineLevel="0" collapsed="false">
      <c r="A120" s="38"/>
      <c r="B120" s="64"/>
      <c r="C120" s="76" t="s">
        <v>192</v>
      </c>
      <c r="D120" s="95" t="s">
        <v>193</v>
      </c>
      <c r="E120" s="100" t="n">
        <v>1500</v>
      </c>
      <c r="F120" s="36" t="n">
        <v>1500</v>
      </c>
      <c r="G120" s="36" t="n">
        <v>516.84</v>
      </c>
      <c r="H120" s="36" t="n">
        <v>516.84</v>
      </c>
      <c r="I120" s="36" t="n">
        <v>0</v>
      </c>
      <c r="J120" s="74" t="n">
        <f aca="false">G120/F120*100</f>
        <v>34.456</v>
      </c>
      <c r="K120" s="47"/>
      <c r="L120" s="47"/>
      <c r="M120" s="47"/>
    </row>
    <row r="121" s="48" customFormat="true" ht="14.25" hidden="false" customHeight="true" outlineLevel="0" collapsed="false">
      <c r="A121" s="38"/>
      <c r="B121" s="64"/>
      <c r="C121" s="76" t="s">
        <v>173</v>
      </c>
      <c r="D121" s="100" t="s">
        <v>174</v>
      </c>
      <c r="E121" s="100" t="n">
        <v>5000</v>
      </c>
      <c r="F121" s="36" t="n">
        <v>5000</v>
      </c>
      <c r="G121" s="36" t="n">
        <v>4548</v>
      </c>
      <c r="H121" s="36" t="n">
        <v>4548</v>
      </c>
      <c r="I121" s="36" t="n">
        <v>0</v>
      </c>
      <c r="J121" s="74" t="n">
        <f aca="false">G121/F121*100</f>
        <v>90.96</v>
      </c>
      <c r="K121" s="47"/>
      <c r="L121" s="47"/>
      <c r="M121" s="47"/>
    </row>
    <row r="122" s="48" customFormat="true" ht="14.25" hidden="false" customHeight="true" outlineLevel="0" collapsed="false">
      <c r="A122" s="38"/>
      <c r="B122" s="64"/>
      <c r="C122" s="76" t="s">
        <v>155</v>
      </c>
      <c r="D122" s="100" t="s">
        <v>184</v>
      </c>
      <c r="E122" s="100" t="n">
        <v>50000</v>
      </c>
      <c r="F122" s="36" t="n">
        <v>20000</v>
      </c>
      <c r="G122" s="36" t="n">
        <v>0</v>
      </c>
      <c r="H122" s="36" t="n">
        <v>0</v>
      </c>
      <c r="I122" s="36" t="n">
        <v>0</v>
      </c>
      <c r="J122" s="74" t="n">
        <f aca="false">G122/F122*100</f>
        <v>0</v>
      </c>
      <c r="K122" s="47"/>
      <c r="L122" s="47"/>
      <c r="M122" s="47"/>
    </row>
    <row r="123" s="48" customFormat="true" ht="14.25" hidden="false" customHeight="true" outlineLevel="0" collapsed="false">
      <c r="A123" s="38"/>
      <c r="B123" s="64"/>
      <c r="C123" s="76" t="s">
        <v>210</v>
      </c>
      <c r="D123" s="100" t="s">
        <v>156</v>
      </c>
      <c r="E123" s="100" t="n">
        <v>0</v>
      </c>
      <c r="F123" s="36" t="n">
        <v>20000</v>
      </c>
      <c r="G123" s="36" t="n">
        <v>0</v>
      </c>
      <c r="H123" s="36" t="n">
        <v>0</v>
      </c>
      <c r="I123" s="36" t="n">
        <v>0</v>
      </c>
      <c r="J123" s="74" t="n">
        <f aca="false">G123/F123*100</f>
        <v>0</v>
      </c>
      <c r="K123" s="47"/>
      <c r="L123" s="47"/>
      <c r="M123" s="47"/>
    </row>
    <row r="124" s="131" customFormat="true" ht="12" hidden="false" customHeight="false" outlineLevel="0" collapsed="false">
      <c r="A124" s="64"/>
      <c r="B124" s="64" t="s">
        <v>68</v>
      </c>
      <c r="C124" s="64"/>
      <c r="D124" s="85" t="s">
        <v>69</v>
      </c>
      <c r="E124" s="81" t="n">
        <v>500</v>
      </c>
      <c r="F124" s="40" t="n">
        <v>500</v>
      </c>
      <c r="G124" s="40" t="n">
        <v>0</v>
      </c>
      <c r="H124" s="40" t="n">
        <v>0</v>
      </c>
      <c r="I124" s="40" t="n">
        <v>0</v>
      </c>
      <c r="J124" s="70" t="n">
        <f aca="false">G124/F124*100</f>
        <v>0</v>
      </c>
    </row>
    <row r="125" s="131" customFormat="true" ht="12" hidden="false" customHeight="false" outlineLevel="0" collapsed="false">
      <c r="A125" s="64"/>
      <c r="B125" s="64"/>
      <c r="C125" s="76" t="s">
        <v>167</v>
      </c>
      <c r="D125" s="95" t="s">
        <v>168</v>
      </c>
      <c r="E125" s="161" t="n">
        <v>150</v>
      </c>
      <c r="F125" s="155" t="n">
        <v>150</v>
      </c>
      <c r="G125" s="155" t="n">
        <v>0</v>
      </c>
      <c r="H125" s="155" t="n">
        <v>0</v>
      </c>
      <c r="I125" s="155" t="n">
        <v>0</v>
      </c>
      <c r="J125" s="156" t="n">
        <f aca="false">G125/F125*100</f>
        <v>0</v>
      </c>
    </row>
    <row r="126" s="131" customFormat="true" ht="12" hidden="false" customHeight="false" outlineLevel="0" collapsed="false">
      <c r="A126" s="64"/>
      <c r="B126" s="64"/>
      <c r="C126" s="76" t="s">
        <v>169</v>
      </c>
      <c r="D126" s="100" t="s">
        <v>170</v>
      </c>
      <c r="E126" s="161" t="n">
        <v>150</v>
      </c>
      <c r="F126" s="155" t="n">
        <v>150</v>
      </c>
      <c r="G126" s="155" t="n">
        <v>0</v>
      </c>
      <c r="H126" s="155" t="n">
        <v>0</v>
      </c>
      <c r="I126" s="155" t="n">
        <v>0</v>
      </c>
      <c r="J126" s="156" t="n">
        <f aca="false">G126/F126*100</f>
        <v>0</v>
      </c>
    </row>
    <row r="127" customFormat="false" ht="14.25" hidden="false" customHeight="true" outlineLevel="0" collapsed="false">
      <c r="A127" s="38"/>
      <c r="B127" s="64"/>
      <c r="C127" s="76" t="s">
        <v>171</v>
      </c>
      <c r="D127" s="100" t="s">
        <v>172</v>
      </c>
      <c r="E127" s="100" t="n">
        <v>200</v>
      </c>
      <c r="F127" s="36" t="n">
        <v>200</v>
      </c>
      <c r="G127" s="36" t="n">
        <v>0</v>
      </c>
      <c r="H127" s="36" t="n">
        <v>0</v>
      </c>
      <c r="I127" s="36" t="n">
        <v>0</v>
      </c>
      <c r="J127" s="156" t="n">
        <v>0</v>
      </c>
    </row>
    <row r="128" customFormat="false" ht="12.75" hidden="false" customHeight="true" outlineLevel="0" collapsed="false">
      <c r="A128" s="44" t="s">
        <v>26</v>
      </c>
      <c r="B128" s="44"/>
      <c r="C128" s="44"/>
      <c r="D128" s="44"/>
      <c r="E128" s="63" t="n">
        <f aca="false">E124+E112+E109</f>
        <v>167500</v>
      </c>
      <c r="F128" s="63" t="n">
        <f aca="false">F124+F112+F109</f>
        <v>167000</v>
      </c>
      <c r="G128" s="63" t="n">
        <f aca="false">G124+G112+G109</f>
        <v>51637.77</v>
      </c>
      <c r="H128" s="63" t="n">
        <f aca="false">H124+H112+H109</f>
        <v>51637.77</v>
      </c>
      <c r="I128" s="63" t="n">
        <f aca="false">I124+I112+I109</f>
        <v>0</v>
      </c>
      <c r="J128" s="46" t="n">
        <f aca="false">G128/F128*100</f>
        <v>30.9208203592814</v>
      </c>
    </row>
    <row r="129" s="48" customFormat="true" ht="12" hidden="false" customHeight="true" outlineLevel="0" collapsed="false">
      <c r="A129" s="38" t="s">
        <v>70</v>
      </c>
      <c r="B129" s="64"/>
      <c r="C129" s="38"/>
      <c r="D129" s="162" t="s">
        <v>226</v>
      </c>
      <c r="E129" s="98" t="n">
        <v>23000</v>
      </c>
      <c r="F129" s="40" t="n">
        <v>23000</v>
      </c>
      <c r="G129" s="88" t="n">
        <v>5712.5</v>
      </c>
      <c r="H129" s="88" t="n">
        <v>5712.5</v>
      </c>
      <c r="I129" s="88" t="n">
        <v>0</v>
      </c>
      <c r="J129" s="53" t="n">
        <f aca="false">G129/F129*100</f>
        <v>24.8369565217391</v>
      </c>
      <c r="K129" s="47"/>
      <c r="L129" s="47"/>
      <c r="M129" s="47"/>
    </row>
    <row r="130" s="137" customFormat="true" ht="13.5" hidden="false" customHeight="true" outlineLevel="0" collapsed="false">
      <c r="A130" s="64"/>
      <c r="B130" s="64" t="s">
        <v>227</v>
      </c>
      <c r="C130" s="64"/>
      <c r="D130" s="87" t="s">
        <v>228</v>
      </c>
      <c r="E130" s="89" t="n">
        <f aca="false">SUM(E131:E135)</f>
        <v>23000</v>
      </c>
      <c r="F130" s="40" t="n">
        <f aca="false">SUM(F131:F135)</f>
        <v>23000</v>
      </c>
      <c r="G130" s="40" t="n">
        <f aca="false">SUM(G131:G135)</f>
        <v>5712.5</v>
      </c>
      <c r="H130" s="40" t="n">
        <f aca="false">SUM(H131:H135)</f>
        <v>5712.5</v>
      </c>
      <c r="I130" s="40" t="n">
        <f aca="false">SUM(I131:I135)</f>
        <v>0</v>
      </c>
      <c r="J130" s="70" t="n">
        <f aca="false">G130/F130*100</f>
        <v>24.8369565217391</v>
      </c>
      <c r="K130" s="136"/>
      <c r="L130" s="136"/>
      <c r="M130" s="136"/>
    </row>
    <row r="131" s="75" customFormat="true" ht="13.5" hidden="false" customHeight="true" outlineLevel="0" collapsed="false">
      <c r="A131" s="76"/>
      <c r="B131" s="76"/>
      <c r="C131" s="76" t="s">
        <v>229</v>
      </c>
      <c r="D131" s="100" t="s">
        <v>230</v>
      </c>
      <c r="E131" s="100" t="n">
        <v>10000</v>
      </c>
      <c r="F131" s="100" t="n">
        <v>10000</v>
      </c>
      <c r="G131" s="36" t="n">
        <v>5194</v>
      </c>
      <c r="H131" s="36" t="n">
        <v>5194</v>
      </c>
      <c r="I131" s="36" t="n">
        <v>0</v>
      </c>
      <c r="J131" s="74" t="n">
        <f aca="false">G131/F131*100</f>
        <v>51.94</v>
      </c>
      <c r="K131" s="43"/>
      <c r="L131" s="43"/>
      <c r="M131" s="43"/>
    </row>
    <row r="132" s="48" customFormat="true" ht="14.25" hidden="false" customHeight="true" outlineLevel="0" collapsed="false">
      <c r="A132" s="38"/>
      <c r="B132" s="64"/>
      <c r="C132" s="76" t="s">
        <v>169</v>
      </c>
      <c r="D132" s="100" t="s">
        <v>170</v>
      </c>
      <c r="E132" s="100" t="n">
        <v>7000</v>
      </c>
      <c r="F132" s="36" t="n">
        <v>7000</v>
      </c>
      <c r="G132" s="36" t="n">
        <v>0</v>
      </c>
      <c r="H132" s="36" t="n">
        <v>0</v>
      </c>
      <c r="I132" s="36" t="n">
        <v>0</v>
      </c>
      <c r="J132" s="74" t="n">
        <f aca="false">G132/F132*100</f>
        <v>0</v>
      </c>
      <c r="K132" s="47"/>
      <c r="L132" s="47"/>
      <c r="M132" s="47"/>
    </row>
    <row r="133" s="48" customFormat="true" ht="14.25" hidden="false" customHeight="true" outlineLevel="0" collapsed="false">
      <c r="A133" s="38"/>
      <c r="B133" s="64"/>
      <c r="C133" s="76" t="s">
        <v>171</v>
      </c>
      <c r="D133" s="100" t="s">
        <v>172</v>
      </c>
      <c r="E133" s="100" t="n">
        <v>1500</v>
      </c>
      <c r="F133" s="36" t="n">
        <v>1500</v>
      </c>
      <c r="G133" s="36" t="n">
        <v>0</v>
      </c>
      <c r="H133" s="36" t="n">
        <v>0</v>
      </c>
      <c r="I133" s="36" t="n">
        <v>0</v>
      </c>
      <c r="J133" s="74" t="n">
        <f aca="false">G133/F133*100</f>
        <v>0</v>
      </c>
      <c r="K133" s="47"/>
      <c r="L133" s="47"/>
      <c r="M133" s="47"/>
    </row>
    <row r="134" s="75" customFormat="true" ht="22.5" hidden="false" customHeight="false" outlineLevel="0" collapsed="false">
      <c r="A134" s="149"/>
      <c r="B134" s="150"/>
      <c r="C134" s="76" t="s">
        <v>206</v>
      </c>
      <c r="D134" s="95" t="s">
        <v>207</v>
      </c>
      <c r="E134" s="100" t="n">
        <v>500</v>
      </c>
      <c r="F134" s="36" t="n">
        <v>500</v>
      </c>
      <c r="G134" s="36" t="n">
        <v>0</v>
      </c>
      <c r="H134" s="36" t="n">
        <v>0</v>
      </c>
      <c r="I134" s="36" t="n">
        <v>0</v>
      </c>
      <c r="J134" s="74" t="n">
        <f aca="false">G134/F134*100</f>
        <v>0</v>
      </c>
      <c r="K134" s="43"/>
      <c r="L134" s="43"/>
      <c r="M134" s="43"/>
    </row>
    <row r="135" s="75" customFormat="true" ht="22.5" hidden="false" customHeight="false" outlineLevel="0" collapsed="false">
      <c r="A135" s="149"/>
      <c r="B135" s="150"/>
      <c r="C135" s="76" t="s">
        <v>208</v>
      </c>
      <c r="D135" s="95" t="s">
        <v>209</v>
      </c>
      <c r="E135" s="100" t="n">
        <v>4000</v>
      </c>
      <c r="F135" s="36" t="n">
        <v>4000</v>
      </c>
      <c r="G135" s="36" t="n">
        <v>518.5</v>
      </c>
      <c r="H135" s="36" t="n">
        <v>518.5</v>
      </c>
      <c r="I135" s="36" t="n">
        <v>0</v>
      </c>
      <c r="J135" s="74" t="n">
        <f aca="false">G135/F135*100</f>
        <v>12.9625</v>
      </c>
      <c r="K135" s="43"/>
      <c r="L135" s="43"/>
      <c r="M135" s="43"/>
    </row>
    <row r="136" customFormat="false" ht="12.75" hidden="false" customHeight="true" outlineLevel="0" collapsed="false">
      <c r="A136" s="44" t="s">
        <v>26</v>
      </c>
      <c r="B136" s="44"/>
      <c r="C136" s="44"/>
      <c r="D136" s="44"/>
      <c r="E136" s="45" t="n">
        <v>23000</v>
      </c>
      <c r="F136" s="45" t="n">
        <f aca="false">SUM(F131:F135)</f>
        <v>23000</v>
      </c>
      <c r="G136" s="63" t="n">
        <f aca="false">SUM(G131:G135)</f>
        <v>5712.5</v>
      </c>
      <c r="H136" s="63" t="n">
        <f aca="false">SUM(H131:H135)</f>
        <v>5712.5</v>
      </c>
      <c r="I136" s="63" t="n">
        <f aca="false">SUM(I131:I135)</f>
        <v>0</v>
      </c>
      <c r="J136" s="46" t="n">
        <f aca="false">G136/F136*100</f>
        <v>24.8369565217391</v>
      </c>
    </row>
    <row r="137" s="48" customFormat="true" ht="15" hidden="false" customHeight="true" outlineLevel="0" collapsed="false">
      <c r="A137" s="38" t="s">
        <v>231</v>
      </c>
      <c r="B137" s="64"/>
      <c r="C137" s="38"/>
      <c r="D137" s="65" t="s">
        <v>232</v>
      </c>
      <c r="E137" s="98" t="n">
        <v>65000</v>
      </c>
      <c r="F137" s="78" t="n">
        <v>65000</v>
      </c>
      <c r="G137" s="78" t="n">
        <v>39122.35</v>
      </c>
      <c r="H137" s="79" t="n">
        <v>39122.35</v>
      </c>
      <c r="I137" s="79" t="n">
        <v>0</v>
      </c>
      <c r="J137" s="53" t="n">
        <f aca="false">G137/F137*100</f>
        <v>60.1882307692308</v>
      </c>
      <c r="K137" s="47"/>
      <c r="L137" s="47"/>
      <c r="M137" s="47"/>
    </row>
    <row r="138" s="137" customFormat="true" ht="13.5" hidden="false" customHeight="true" outlineLevel="0" collapsed="false">
      <c r="A138" s="64"/>
      <c r="B138" s="64" t="s">
        <v>233</v>
      </c>
      <c r="C138" s="64"/>
      <c r="D138" s="87" t="s">
        <v>234</v>
      </c>
      <c r="E138" s="89" t="n">
        <v>65000</v>
      </c>
      <c r="F138" s="79" t="n">
        <v>65000</v>
      </c>
      <c r="G138" s="79" t="n">
        <v>39122.35</v>
      </c>
      <c r="H138" s="79" t="n">
        <v>39122.35</v>
      </c>
      <c r="I138" s="79" t="n">
        <v>0</v>
      </c>
      <c r="J138" s="70" t="n">
        <f aca="false">G138/F138*100</f>
        <v>60.1882307692308</v>
      </c>
      <c r="K138" s="136"/>
      <c r="L138" s="136"/>
      <c r="M138" s="136"/>
    </row>
    <row r="139" s="48" customFormat="true" ht="14.25" hidden="false" customHeight="true" outlineLevel="0" collapsed="false">
      <c r="A139" s="38"/>
      <c r="B139" s="64"/>
      <c r="C139" s="76" t="s">
        <v>235</v>
      </c>
      <c r="D139" s="100" t="s">
        <v>236</v>
      </c>
      <c r="E139" s="100" t="n">
        <v>65000</v>
      </c>
      <c r="F139" s="36" t="n">
        <v>65000</v>
      </c>
      <c r="G139" s="36" t="n">
        <v>39122.35</v>
      </c>
      <c r="H139" s="36" t="n">
        <v>39122.35</v>
      </c>
      <c r="I139" s="36" t="n">
        <v>0</v>
      </c>
      <c r="J139" s="74" t="n">
        <f aca="false">G139/F139*100</f>
        <v>60.1882307692308</v>
      </c>
      <c r="K139" s="47"/>
      <c r="L139" s="47"/>
      <c r="M139" s="47"/>
    </row>
    <row r="140" customFormat="false" ht="12.75" hidden="false" customHeight="true" outlineLevel="0" collapsed="false">
      <c r="A140" s="44" t="s">
        <v>26</v>
      </c>
      <c r="B140" s="44"/>
      <c r="C140" s="44"/>
      <c r="D140" s="44"/>
      <c r="E140" s="62" t="n">
        <v>65000</v>
      </c>
      <c r="F140" s="45" t="n">
        <v>65000</v>
      </c>
      <c r="G140" s="45" t="n">
        <v>39122.35</v>
      </c>
      <c r="H140" s="45" t="n">
        <v>39122.35</v>
      </c>
      <c r="I140" s="45" t="n">
        <v>0</v>
      </c>
      <c r="J140" s="46" t="n">
        <f aca="false">G140/F140*100</f>
        <v>60.1882307692308</v>
      </c>
    </row>
    <row r="141" s="48" customFormat="true" ht="15.75" hidden="false" customHeight="true" outlineLevel="0" collapsed="false">
      <c r="A141" s="38" t="s">
        <v>110</v>
      </c>
      <c r="B141" s="64"/>
      <c r="C141" s="38"/>
      <c r="D141" s="65" t="s">
        <v>111</v>
      </c>
      <c r="E141" s="98" t="n">
        <v>60000</v>
      </c>
      <c r="F141" s="163" t="n">
        <v>60000</v>
      </c>
      <c r="G141" s="163" t="n">
        <v>0</v>
      </c>
      <c r="H141" s="164" t="n">
        <v>0</v>
      </c>
      <c r="I141" s="164" t="n">
        <v>0</v>
      </c>
      <c r="J141" s="160" t="n">
        <v>0</v>
      </c>
      <c r="K141" s="47"/>
      <c r="L141" s="47"/>
      <c r="M141" s="47"/>
    </row>
    <row r="142" s="137" customFormat="true" ht="15" hidden="false" customHeight="true" outlineLevel="0" collapsed="false">
      <c r="A142" s="64"/>
      <c r="B142" s="64" t="s">
        <v>237</v>
      </c>
      <c r="C142" s="64"/>
      <c r="D142" s="87" t="s">
        <v>238</v>
      </c>
      <c r="E142" s="89" t="n">
        <v>60000</v>
      </c>
      <c r="F142" s="79" t="n">
        <v>60000</v>
      </c>
      <c r="G142" s="79" t="n">
        <v>0</v>
      </c>
      <c r="H142" s="79" t="n">
        <v>0</v>
      </c>
      <c r="I142" s="79" t="n">
        <v>0</v>
      </c>
      <c r="J142" s="70" t="n">
        <v>0</v>
      </c>
      <c r="K142" s="136"/>
      <c r="L142" s="136"/>
      <c r="M142" s="136"/>
    </row>
    <row r="143" s="48" customFormat="true" ht="15" hidden="false" customHeight="true" outlineLevel="0" collapsed="false">
      <c r="A143" s="38"/>
      <c r="B143" s="64"/>
      <c r="C143" s="76" t="s">
        <v>239</v>
      </c>
      <c r="D143" s="100" t="s">
        <v>240</v>
      </c>
      <c r="E143" s="100" t="n">
        <v>60000</v>
      </c>
      <c r="F143" s="36" t="n">
        <v>60000</v>
      </c>
      <c r="G143" s="36" t="n">
        <v>0</v>
      </c>
      <c r="H143" s="36" t="n">
        <v>0</v>
      </c>
      <c r="I143" s="36" t="n">
        <v>0</v>
      </c>
      <c r="J143" s="74" t="n">
        <v>0</v>
      </c>
      <c r="K143" s="47"/>
      <c r="L143" s="47"/>
      <c r="M143" s="47"/>
    </row>
    <row r="144" customFormat="false" ht="12.75" hidden="false" customHeight="true" outlineLevel="0" collapsed="false">
      <c r="A144" s="44" t="s">
        <v>26</v>
      </c>
      <c r="B144" s="44"/>
      <c r="C144" s="44"/>
      <c r="D144" s="44"/>
      <c r="E144" s="62" t="n">
        <v>60000</v>
      </c>
      <c r="F144" s="45" t="n">
        <v>60000</v>
      </c>
      <c r="G144" s="45" t="n">
        <v>0</v>
      </c>
      <c r="H144" s="146" t="n">
        <v>0</v>
      </c>
      <c r="I144" s="146" t="n">
        <v>0</v>
      </c>
      <c r="J144" s="46" t="n">
        <v>0</v>
      </c>
    </row>
    <row r="145" customFormat="false" ht="12.75" hidden="false" customHeight="true" outlineLevel="0" collapsed="false">
      <c r="A145" s="96" t="n">
        <v>801</v>
      </c>
      <c r="B145" s="165"/>
      <c r="C145" s="96"/>
      <c r="D145" s="65" t="s">
        <v>121</v>
      </c>
      <c r="E145" s="88" t="n">
        <f aca="false">E146+E167+E179+E199+E212+E226+E229</f>
        <v>5015587</v>
      </c>
      <c r="F145" s="88" t="n">
        <f aca="false">F146+F167+F179+F199+F212+F226+F229</f>
        <v>5187587</v>
      </c>
      <c r="G145" s="88" t="n">
        <f aca="false">G146+G167+G179+G199+G212+G226+G229</f>
        <v>2387462.19</v>
      </c>
      <c r="H145" s="88" t="n">
        <f aca="false">H146+H167+H179+H199+H212+H226+H229</f>
        <v>2385632.19</v>
      </c>
      <c r="I145" s="88" t="n">
        <f aca="false">I146+I167+I179+I199+I212+I226+I229</f>
        <v>1830</v>
      </c>
      <c r="J145" s="53" t="n">
        <f aca="false">G145/F145*100</f>
        <v>46.0225956692389</v>
      </c>
    </row>
    <row r="146" s="137" customFormat="true" ht="12" hidden="false" customHeight="true" outlineLevel="0" collapsed="false">
      <c r="A146" s="165"/>
      <c r="B146" s="165" t="n">
        <v>80101</v>
      </c>
      <c r="C146" s="165"/>
      <c r="D146" s="87" t="s">
        <v>241</v>
      </c>
      <c r="E146" s="89" t="n">
        <f aca="false">SUM(E147:E166)</f>
        <v>2917116</v>
      </c>
      <c r="F146" s="89" t="n">
        <f aca="false">SUM(F147:F166)</f>
        <v>2884756</v>
      </c>
      <c r="G146" s="89" t="n">
        <f aca="false">SUM(G147:G166)</f>
        <v>1395070.63</v>
      </c>
      <c r="H146" s="89" t="n">
        <f aca="false">SUM(H147:H166)</f>
        <v>1393240.63</v>
      </c>
      <c r="I146" s="89" t="n">
        <f aca="false">SUM(I147:I166)</f>
        <v>1830</v>
      </c>
      <c r="J146" s="70" t="n">
        <f aca="false">G146/F146*100</f>
        <v>48.3600911134252</v>
      </c>
      <c r="K146" s="136"/>
      <c r="L146" s="136"/>
      <c r="M146" s="136"/>
    </row>
    <row r="147" s="137" customFormat="true" ht="12" hidden="false" customHeight="true" outlineLevel="0" collapsed="false">
      <c r="A147" s="165"/>
      <c r="B147" s="165"/>
      <c r="C147" s="97" t="n">
        <v>3020</v>
      </c>
      <c r="D147" s="100" t="s">
        <v>242</v>
      </c>
      <c r="E147" s="90" t="n">
        <v>150150</v>
      </c>
      <c r="F147" s="80" t="n">
        <v>155150</v>
      </c>
      <c r="G147" s="80" t="n">
        <v>63874.94</v>
      </c>
      <c r="H147" s="80" t="n">
        <v>63874.94</v>
      </c>
      <c r="I147" s="80" t="n">
        <v>0</v>
      </c>
      <c r="J147" s="74" t="n">
        <f aca="false">G147/F147*100</f>
        <v>41.1697969706735</v>
      </c>
      <c r="K147" s="136"/>
      <c r="L147" s="136"/>
      <c r="M147" s="136"/>
    </row>
    <row r="148" s="135" customFormat="true" ht="12" hidden="false" customHeight="false" outlineLevel="0" collapsed="false">
      <c r="A148" s="149"/>
      <c r="B148" s="150"/>
      <c r="C148" s="76" t="s">
        <v>161</v>
      </c>
      <c r="D148" s="153" t="s">
        <v>162</v>
      </c>
      <c r="E148" s="100" t="n">
        <v>1724900</v>
      </c>
      <c r="F148" s="36" t="n">
        <v>1795540</v>
      </c>
      <c r="G148" s="36" t="n">
        <v>828513.7</v>
      </c>
      <c r="H148" s="36" t="n">
        <v>828513.7</v>
      </c>
      <c r="I148" s="36" t="n">
        <v>0</v>
      </c>
      <c r="J148" s="74" t="n">
        <f aca="false">G148/F148*100</f>
        <v>46.142870668434</v>
      </c>
      <c r="K148" s="2"/>
      <c r="L148" s="2"/>
      <c r="M148" s="2"/>
    </row>
    <row r="149" s="135" customFormat="true" ht="12" hidden="false" customHeight="false" outlineLevel="0" collapsed="false">
      <c r="A149" s="149"/>
      <c r="B149" s="150"/>
      <c r="C149" s="76" t="s">
        <v>178</v>
      </c>
      <c r="D149" s="100" t="s">
        <v>179</v>
      </c>
      <c r="E149" s="100" t="n">
        <v>131300</v>
      </c>
      <c r="F149" s="36" t="n">
        <v>131300</v>
      </c>
      <c r="G149" s="36" t="n">
        <v>127383.8</v>
      </c>
      <c r="H149" s="36" t="n">
        <v>127383.8</v>
      </c>
      <c r="I149" s="36" t="n">
        <v>0</v>
      </c>
      <c r="J149" s="74" t="n">
        <f aca="false">G149/F149*100</f>
        <v>97.0173648134044</v>
      </c>
      <c r="K149" s="2"/>
      <c r="L149" s="2"/>
      <c r="M149" s="2"/>
    </row>
    <row r="150" s="135" customFormat="true" ht="12" hidden="false" customHeight="false" outlineLevel="0" collapsed="false">
      <c r="A150" s="149"/>
      <c r="B150" s="150"/>
      <c r="C150" s="76" t="s">
        <v>163</v>
      </c>
      <c r="D150" s="100" t="s">
        <v>164</v>
      </c>
      <c r="E150" s="100" t="n">
        <v>331772</v>
      </c>
      <c r="F150" s="36" t="n">
        <v>331772</v>
      </c>
      <c r="G150" s="36" t="n">
        <v>151615.19</v>
      </c>
      <c r="H150" s="36" t="n">
        <v>151615.19</v>
      </c>
      <c r="I150" s="36" t="n">
        <v>0</v>
      </c>
      <c r="J150" s="74" t="n">
        <f aca="false">G150/F150*100</f>
        <v>45.6986092858951</v>
      </c>
      <c r="K150" s="2"/>
      <c r="L150" s="2"/>
      <c r="M150" s="2"/>
    </row>
    <row r="151" s="135" customFormat="true" ht="12" hidden="false" customHeight="false" outlineLevel="0" collapsed="false">
      <c r="A151" s="149"/>
      <c r="B151" s="150"/>
      <c r="C151" s="76" t="s">
        <v>165</v>
      </c>
      <c r="D151" s="100" t="s">
        <v>166</v>
      </c>
      <c r="E151" s="100" t="n">
        <v>47204</v>
      </c>
      <c r="F151" s="36" t="n">
        <v>47204</v>
      </c>
      <c r="G151" s="36" t="n">
        <v>25624.01</v>
      </c>
      <c r="H151" s="36" t="n">
        <v>25624.01</v>
      </c>
      <c r="I151" s="36" t="n">
        <v>0</v>
      </c>
      <c r="J151" s="74" t="n">
        <f aca="false">G151/F151*100</f>
        <v>54.2835564782646</v>
      </c>
      <c r="K151" s="2"/>
      <c r="L151" s="2"/>
      <c r="M151" s="2"/>
    </row>
    <row r="152" s="135" customFormat="true" ht="12" hidden="false" customHeight="false" outlineLevel="0" collapsed="false">
      <c r="A152" s="149"/>
      <c r="B152" s="150"/>
      <c r="C152" s="76" t="s">
        <v>167</v>
      </c>
      <c r="D152" s="42" t="s">
        <v>168</v>
      </c>
      <c r="E152" s="36" t="n">
        <v>5000</v>
      </c>
      <c r="F152" s="36" t="n">
        <v>5000</v>
      </c>
      <c r="G152" s="36" t="n">
        <v>0</v>
      </c>
      <c r="H152" s="36" t="n">
        <v>0</v>
      </c>
      <c r="I152" s="36" t="n">
        <v>0</v>
      </c>
      <c r="J152" s="74" t="n">
        <f aca="false">G152/F152*100</f>
        <v>0</v>
      </c>
      <c r="K152" s="2"/>
      <c r="L152" s="2"/>
      <c r="M152" s="2"/>
    </row>
    <row r="153" s="135" customFormat="true" ht="12" hidden="false" customHeight="false" outlineLevel="0" collapsed="false">
      <c r="A153" s="149"/>
      <c r="B153" s="150"/>
      <c r="C153" s="76" t="s">
        <v>169</v>
      </c>
      <c r="D153" s="100" t="s">
        <v>170</v>
      </c>
      <c r="E153" s="100" t="n">
        <v>198000</v>
      </c>
      <c r="F153" s="36" t="n">
        <v>180000</v>
      </c>
      <c r="G153" s="36" t="n">
        <v>69030.83</v>
      </c>
      <c r="H153" s="36" t="n">
        <v>69030.83</v>
      </c>
      <c r="I153" s="36" t="n">
        <v>0</v>
      </c>
      <c r="J153" s="74" t="n">
        <f aca="false">G153/F153*100</f>
        <v>38.3504611111111</v>
      </c>
      <c r="K153" s="2"/>
      <c r="L153" s="2"/>
      <c r="M153" s="2"/>
    </row>
    <row r="154" s="145" customFormat="true" ht="12" hidden="false" customHeight="true" outlineLevel="0" collapsed="false">
      <c r="A154" s="97"/>
      <c r="B154" s="97"/>
      <c r="C154" s="97" t="n">
        <v>4240</v>
      </c>
      <c r="D154" s="100" t="s">
        <v>243</v>
      </c>
      <c r="E154" s="80" t="n">
        <v>10000</v>
      </c>
      <c r="F154" s="80" t="n">
        <v>10000</v>
      </c>
      <c r="G154" s="80" t="n">
        <v>3876.88</v>
      </c>
      <c r="H154" s="80" t="n">
        <v>3876.88</v>
      </c>
      <c r="I154" s="80" t="n">
        <v>0</v>
      </c>
      <c r="J154" s="143" t="n">
        <f aca="false">G154/F154*100</f>
        <v>38.7688</v>
      </c>
      <c r="K154" s="144"/>
      <c r="L154" s="144"/>
      <c r="M154" s="144"/>
    </row>
    <row r="155" s="135" customFormat="true" ht="12" hidden="false" customHeight="false" outlineLevel="0" collapsed="false">
      <c r="A155" s="149"/>
      <c r="B155" s="150"/>
      <c r="C155" s="76" t="s">
        <v>180</v>
      </c>
      <c r="D155" s="100" t="s">
        <v>181</v>
      </c>
      <c r="E155" s="36" t="n">
        <v>44000</v>
      </c>
      <c r="F155" s="36" t="n">
        <v>44000</v>
      </c>
      <c r="G155" s="36" t="n">
        <v>22733.23</v>
      </c>
      <c r="H155" s="36" t="n">
        <v>22733.23</v>
      </c>
      <c r="I155" s="36" t="n">
        <v>0</v>
      </c>
      <c r="J155" s="74" t="n">
        <f aca="false">G155/F155*100</f>
        <v>51.6664318181818</v>
      </c>
      <c r="K155" s="2"/>
      <c r="L155" s="2"/>
      <c r="M155" s="2"/>
    </row>
    <row r="156" s="135" customFormat="true" ht="12" hidden="false" customHeight="false" outlineLevel="0" collapsed="false">
      <c r="A156" s="149"/>
      <c r="B156" s="150"/>
      <c r="C156" s="76" t="s">
        <v>175</v>
      </c>
      <c r="D156" s="100" t="s">
        <v>196</v>
      </c>
      <c r="E156" s="100" t="n">
        <v>29700</v>
      </c>
      <c r="F156" s="36" t="n">
        <v>29700</v>
      </c>
      <c r="G156" s="36" t="n">
        <v>0</v>
      </c>
      <c r="H156" s="36" t="n">
        <v>0</v>
      </c>
      <c r="I156" s="36" t="n">
        <v>0</v>
      </c>
      <c r="J156" s="74" t="n">
        <f aca="false">G156/F156*100</f>
        <v>0</v>
      </c>
      <c r="K156" s="2"/>
      <c r="L156" s="2"/>
      <c r="M156" s="2"/>
    </row>
    <row r="157" s="135" customFormat="true" ht="12" hidden="false" customHeight="false" outlineLevel="0" collapsed="false">
      <c r="A157" s="149"/>
      <c r="B157" s="150"/>
      <c r="C157" s="76" t="s">
        <v>171</v>
      </c>
      <c r="D157" s="100" t="s">
        <v>172</v>
      </c>
      <c r="E157" s="36" t="n">
        <v>21070</v>
      </c>
      <c r="F157" s="36" t="n">
        <v>21070</v>
      </c>
      <c r="G157" s="36" t="n">
        <v>20436.11</v>
      </c>
      <c r="H157" s="36" t="n">
        <v>20436.11</v>
      </c>
      <c r="I157" s="36" t="n">
        <v>0</v>
      </c>
      <c r="J157" s="74" t="n">
        <f aca="false">G157/F157*100</f>
        <v>96.9915045087803</v>
      </c>
      <c r="K157" s="2"/>
      <c r="L157" s="2"/>
      <c r="M157" s="2"/>
    </row>
    <row r="158" s="135" customFormat="true" ht="12" hidden="false" customHeight="false" outlineLevel="0" collapsed="false">
      <c r="A158" s="149"/>
      <c r="B158" s="150"/>
      <c r="C158" s="76" t="s">
        <v>199</v>
      </c>
      <c r="D158" s="100" t="s">
        <v>200</v>
      </c>
      <c r="E158" s="36" t="n">
        <v>900</v>
      </c>
      <c r="F158" s="36" t="n">
        <v>900</v>
      </c>
      <c r="G158" s="36" t="n">
        <v>402.6</v>
      </c>
      <c r="H158" s="36" t="n">
        <v>402.6</v>
      </c>
      <c r="I158" s="36" t="n">
        <v>0</v>
      </c>
      <c r="J158" s="74" t="n">
        <f aca="false">G158/F158*100</f>
        <v>44.7333333333333</v>
      </c>
      <c r="K158" s="2"/>
      <c r="L158" s="2"/>
      <c r="M158" s="2"/>
    </row>
    <row r="159" s="135" customFormat="true" ht="22.5" hidden="false" customHeight="false" outlineLevel="0" collapsed="false">
      <c r="A159" s="149"/>
      <c r="B159" s="150"/>
      <c r="C159" s="76" t="s">
        <v>192</v>
      </c>
      <c r="D159" s="42" t="s">
        <v>193</v>
      </c>
      <c r="E159" s="36" t="n">
        <v>7100</v>
      </c>
      <c r="F159" s="36" t="n">
        <v>7100</v>
      </c>
      <c r="G159" s="36" t="n">
        <v>3795.38</v>
      </c>
      <c r="H159" s="36" t="n">
        <v>3795.38</v>
      </c>
      <c r="I159" s="36" t="n">
        <v>0</v>
      </c>
      <c r="J159" s="74" t="n">
        <f aca="false">G159/F159*100</f>
        <v>53.4560563380282</v>
      </c>
      <c r="K159" s="2"/>
      <c r="L159" s="2"/>
      <c r="M159" s="2"/>
    </row>
    <row r="160" s="135" customFormat="true" ht="12" hidden="false" customHeight="false" outlineLevel="0" collapsed="false">
      <c r="A160" s="149"/>
      <c r="B160" s="150"/>
      <c r="C160" s="76" t="s">
        <v>201</v>
      </c>
      <c r="D160" s="100" t="s">
        <v>202</v>
      </c>
      <c r="E160" s="36" t="n">
        <v>1400</v>
      </c>
      <c r="F160" s="36" t="n">
        <v>1400</v>
      </c>
      <c r="G160" s="36" t="n">
        <v>413.72</v>
      </c>
      <c r="H160" s="36" t="n">
        <v>413.72</v>
      </c>
      <c r="I160" s="36" t="n">
        <v>0</v>
      </c>
      <c r="J160" s="74" t="n">
        <f aca="false">G160/F160*100</f>
        <v>29.5514285714286</v>
      </c>
      <c r="K160" s="2"/>
      <c r="L160" s="2"/>
      <c r="M160" s="2"/>
    </row>
    <row r="161" s="135" customFormat="true" ht="12" hidden="false" customHeight="false" outlineLevel="0" collapsed="false">
      <c r="A161" s="149"/>
      <c r="B161" s="150"/>
      <c r="C161" s="76" t="s">
        <v>173</v>
      </c>
      <c r="D161" s="100" t="s">
        <v>174</v>
      </c>
      <c r="E161" s="36" t="n">
        <v>5920</v>
      </c>
      <c r="F161" s="36" t="n">
        <v>5920</v>
      </c>
      <c r="G161" s="36" t="n">
        <v>564</v>
      </c>
      <c r="H161" s="36" t="n">
        <v>564</v>
      </c>
      <c r="I161" s="36" t="n">
        <v>0</v>
      </c>
      <c r="J161" s="74" t="n">
        <f aca="false">G161/F161*100</f>
        <v>9.52702702702703</v>
      </c>
      <c r="K161" s="2"/>
      <c r="L161" s="2"/>
      <c r="M161" s="2"/>
    </row>
    <row r="162" s="135" customFormat="true" ht="12" hidden="false" customHeight="false" outlineLevel="0" collapsed="false">
      <c r="A162" s="149"/>
      <c r="B162" s="150"/>
      <c r="C162" s="76" t="s">
        <v>182</v>
      </c>
      <c r="D162" s="100" t="s">
        <v>203</v>
      </c>
      <c r="E162" s="36" t="n">
        <v>95100</v>
      </c>
      <c r="F162" s="36" t="n">
        <v>95100</v>
      </c>
      <c r="G162" s="36" t="n">
        <v>71325</v>
      </c>
      <c r="H162" s="36" t="n">
        <v>71325</v>
      </c>
      <c r="I162" s="36" t="n">
        <v>0</v>
      </c>
      <c r="J162" s="74" t="n">
        <f aca="false">G162/F162*100</f>
        <v>75</v>
      </c>
      <c r="K162" s="2"/>
      <c r="L162" s="2"/>
      <c r="M162" s="2"/>
    </row>
    <row r="163" s="135" customFormat="true" ht="22.5" hidden="false" customHeight="false" outlineLevel="0" collapsed="false">
      <c r="A163" s="149"/>
      <c r="B163" s="150"/>
      <c r="C163" s="76" t="s">
        <v>204</v>
      </c>
      <c r="D163" s="100" t="s">
        <v>205</v>
      </c>
      <c r="E163" s="36" t="n">
        <v>1500</v>
      </c>
      <c r="F163" s="36" t="n">
        <v>1500</v>
      </c>
      <c r="G163" s="36" t="n">
        <v>0</v>
      </c>
      <c r="H163" s="36" t="n">
        <v>0</v>
      </c>
      <c r="I163" s="36"/>
      <c r="J163" s="74" t="n">
        <f aca="false">G163/F163*100</f>
        <v>0</v>
      </c>
      <c r="K163" s="2"/>
      <c r="L163" s="2"/>
      <c r="M163" s="2"/>
    </row>
    <row r="164" s="135" customFormat="true" ht="22.5" hidden="false" customHeight="false" outlineLevel="0" collapsed="false">
      <c r="A164" s="149"/>
      <c r="B164" s="150"/>
      <c r="C164" s="76" t="s">
        <v>206</v>
      </c>
      <c r="D164" s="42" t="s">
        <v>207</v>
      </c>
      <c r="E164" s="100" t="n">
        <v>2600</v>
      </c>
      <c r="F164" s="36" t="n">
        <v>2600</v>
      </c>
      <c r="G164" s="36" t="n">
        <v>523.64</v>
      </c>
      <c r="H164" s="36" t="n">
        <v>523.64</v>
      </c>
      <c r="I164" s="36" t="n">
        <v>0</v>
      </c>
      <c r="J164" s="74" t="n">
        <f aca="false">G164/F164*100</f>
        <v>20.14</v>
      </c>
      <c r="K164" s="2"/>
      <c r="L164" s="2"/>
      <c r="M164" s="2"/>
    </row>
    <row r="165" s="135" customFormat="true" ht="22.5" hidden="false" customHeight="false" outlineLevel="0" collapsed="false">
      <c r="A165" s="149"/>
      <c r="B165" s="150"/>
      <c r="C165" s="76" t="s">
        <v>208</v>
      </c>
      <c r="D165" s="42" t="s">
        <v>209</v>
      </c>
      <c r="E165" s="100" t="n">
        <v>9500</v>
      </c>
      <c r="F165" s="36" t="n">
        <v>9500</v>
      </c>
      <c r="G165" s="36" t="n">
        <v>3127.6</v>
      </c>
      <c r="H165" s="36" t="n">
        <v>3127.6</v>
      </c>
      <c r="I165" s="36" t="n">
        <v>0</v>
      </c>
      <c r="J165" s="74" t="n">
        <f aca="false">G165/F165*100</f>
        <v>32.9221052631579</v>
      </c>
      <c r="K165" s="2"/>
      <c r="L165" s="2"/>
      <c r="M165" s="2"/>
    </row>
    <row r="166" s="75" customFormat="true" ht="14.25" hidden="false" customHeight="true" outlineLevel="0" collapsed="false">
      <c r="A166" s="76"/>
      <c r="B166" s="64"/>
      <c r="C166" s="76" t="s">
        <v>155</v>
      </c>
      <c r="D166" s="100" t="s">
        <v>156</v>
      </c>
      <c r="E166" s="90" t="n">
        <v>100000</v>
      </c>
      <c r="F166" s="80" t="n">
        <v>10000</v>
      </c>
      <c r="G166" s="80" t="n">
        <v>1830</v>
      </c>
      <c r="H166" s="80" t="n">
        <v>0</v>
      </c>
      <c r="I166" s="80" t="n">
        <v>1830</v>
      </c>
      <c r="J166" s="74" t="n">
        <f aca="false">G166/F166*100</f>
        <v>18.3</v>
      </c>
      <c r="K166" s="43"/>
      <c r="L166" s="43"/>
      <c r="M166" s="43"/>
    </row>
    <row r="167" s="137" customFormat="true" ht="13.5" hidden="false" customHeight="true" outlineLevel="0" collapsed="false">
      <c r="A167" s="165"/>
      <c r="B167" s="165" t="n">
        <v>80104</v>
      </c>
      <c r="C167" s="165"/>
      <c r="D167" s="87" t="s">
        <v>244</v>
      </c>
      <c r="E167" s="89" t="n">
        <f aca="false">SUM(E168:E178)</f>
        <v>171037</v>
      </c>
      <c r="F167" s="79" t="n">
        <f aca="false">SUM(F168:F178)</f>
        <v>387507</v>
      </c>
      <c r="G167" s="79" t="n">
        <f aca="false">SUM(G168:G178)</f>
        <v>78699.08</v>
      </c>
      <c r="H167" s="79" t="n">
        <f aca="false">SUM(H168:H178)</f>
        <v>78699.08</v>
      </c>
      <c r="I167" s="79" t="n">
        <v>0</v>
      </c>
      <c r="J167" s="70" t="n">
        <f aca="false">G167/F167*100</f>
        <v>20.3090731264209</v>
      </c>
      <c r="K167" s="136"/>
      <c r="L167" s="136"/>
      <c r="M167" s="136"/>
    </row>
    <row r="168" s="137" customFormat="true" ht="12" hidden="false" customHeight="true" outlineLevel="0" collapsed="false">
      <c r="A168" s="165"/>
      <c r="B168" s="165"/>
      <c r="C168" s="97" t="n">
        <v>3020</v>
      </c>
      <c r="D168" s="100" t="s">
        <v>242</v>
      </c>
      <c r="E168" s="90" t="n">
        <v>10800</v>
      </c>
      <c r="F168" s="90" t="n">
        <v>11200</v>
      </c>
      <c r="G168" s="80" t="n">
        <v>4089.3</v>
      </c>
      <c r="H168" s="80" t="n">
        <v>4089.3</v>
      </c>
      <c r="I168" s="80" t="n">
        <v>0</v>
      </c>
      <c r="J168" s="74" t="n">
        <f aca="false">G168/F168*100</f>
        <v>36.5116071428571</v>
      </c>
      <c r="K168" s="136"/>
      <c r="L168" s="136"/>
      <c r="M168" s="136"/>
    </row>
    <row r="169" s="135" customFormat="true" ht="12" hidden="false" customHeight="false" outlineLevel="0" collapsed="false">
      <c r="A169" s="149"/>
      <c r="B169" s="150"/>
      <c r="C169" s="76" t="s">
        <v>161</v>
      </c>
      <c r="D169" s="153" t="s">
        <v>162</v>
      </c>
      <c r="E169" s="100" t="n">
        <v>112100</v>
      </c>
      <c r="F169" s="100" t="n">
        <v>120170</v>
      </c>
      <c r="G169" s="36" t="n">
        <v>47982.14</v>
      </c>
      <c r="H169" s="36" t="n">
        <v>47982.14</v>
      </c>
      <c r="I169" s="36" t="n">
        <v>0</v>
      </c>
      <c r="J169" s="74" t="n">
        <f aca="false">G169/F169*100</f>
        <v>39.9285512191063</v>
      </c>
      <c r="K169" s="2"/>
      <c r="L169" s="2"/>
      <c r="M169" s="2"/>
    </row>
    <row r="170" s="135" customFormat="true" ht="12" hidden="false" customHeight="false" outlineLevel="0" collapsed="false">
      <c r="A170" s="149"/>
      <c r="B170" s="150"/>
      <c r="C170" s="76" t="s">
        <v>178</v>
      </c>
      <c r="D170" s="100" t="s">
        <v>179</v>
      </c>
      <c r="E170" s="100" t="n">
        <v>7400</v>
      </c>
      <c r="F170" s="100" t="n">
        <v>7400</v>
      </c>
      <c r="G170" s="36" t="n">
        <v>7227.29</v>
      </c>
      <c r="H170" s="36" t="n">
        <v>7227.29</v>
      </c>
      <c r="I170" s="36" t="n">
        <v>0</v>
      </c>
      <c r="J170" s="74" t="n">
        <f aca="false">G170/F170*100</f>
        <v>97.6660810810811</v>
      </c>
      <c r="K170" s="2"/>
      <c r="L170" s="2"/>
      <c r="M170" s="2"/>
    </row>
    <row r="171" s="135" customFormat="true" ht="12" hidden="false" customHeight="false" outlineLevel="0" collapsed="false">
      <c r="A171" s="149"/>
      <c r="B171" s="150"/>
      <c r="C171" s="76" t="s">
        <v>163</v>
      </c>
      <c r="D171" s="100" t="s">
        <v>164</v>
      </c>
      <c r="E171" s="100" t="n">
        <v>21043</v>
      </c>
      <c r="F171" s="100" t="n">
        <v>21043</v>
      </c>
      <c r="G171" s="36" t="n">
        <v>8969.25</v>
      </c>
      <c r="H171" s="36" t="n">
        <v>8969.25</v>
      </c>
      <c r="I171" s="36" t="n">
        <v>0</v>
      </c>
      <c r="J171" s="74" t="n">
        <f aca="false">G171/F171*100</f>
        <v>42.6234377227582</v>
      </c>
      <c r="K171" s="2"/>
      <c r="L171" s="2"/>
      <c r="M171" s="2"/>
    </row>
    <row r="172" s="135" customFormat="true" ht="12" hidden="false" customHeight="false" outlineLevel="0" collapsed="false">
      <c r="A172" s="149"/>
      <c r="B172" s="150"/>
      <c r="C172" s="76" t="s">
        <v>165</v>
      </c>
      <c r="D172" s="100" t="s">
        <v>166</v>
      </c>
      <c r="E172" s="100" t="n">
        <v>2994</v>
      </c>
      <c r="F172" s="100" t="n">
        <v>2994</v>
      </c>
      <c r="G172" s="36" t="n">
        <v>1443.79</v>
      </c>
      <c r="H172" s="36" t="n">
        <v>1443.79</v>
      </c>
      <c r="I172" s="36" t="n">
        <v>0</v>
      </c>
      <c r="J172" s="74" t="n">
        <f aca="false">G172/F172*100</f>
        <v>48.2227788911156</v>
      </c>
      <c r="K172" s="2"/>
      <c r="L172" s="2"/>
      <c r="M172" s="2"/>
    </row>
    <row r="173" s="135" customFormat="true" ht="12" hidden="false" customHeight="false" outlineLevel="0" collapsed="false">
      <c r="A173" s="149"/>
      <c r="B173" s="150"/>
      <c r="C173" s="76" t="s">
        <v>167</v>
      </c>
      <c r="D173" s="42" t="s">
        <v>168</v>
      </c>
      <c r="E173" s="100" t="n">
        <v>0</v>
      </c>
      <c r="F173" s="100" t="n">
        <v>4000</v>
      </c>
      <c r="G173" s="36" t="n">
        <v>3620</v>
      </c>
      <c r="H173" s="36" t="n">
        <v>3620</v>
      </c>
      <c r="I173" s="36" t="n">
        <v>0</v>
      </c>
      <c r="J173" s="74" t="n">
        <f aca="false">G173/F173*100</f>
        <v>90.5</v>
      </c>
      <c r="K173" s="2"/>
      <c r="L173" s="2"/>
      <c r="M173" s="2"/>
    </row>
    <row r="174" s="135" customFormat="true" ht="12" hidden="false" customHeight="false" outlineLevel="0" collapsed="false">
      <c r="A174" s="149"/>
      <c r="B174" s="150"/>
      <c r="C174" s="76" t="s">
        <v>169</v>
      </c>
      <c r="D174" s="100" t="s">
        <v>170</v>
      </c>
      <c r="E174" s="100" t="n">
        <v>4000</v>
      </c>
      <c r="F174" s="36" t="n">
        <v>2000</v>
      </c>
      <c r="G174" s="36" t="n">
        <v>64.21</v>
      </c>
      <c r="H174" s="36" t="n">
        <v>64.21</v>
      </c>
      <c r="I174" s="36" t="n">
        <v>0</v>
      </c>
      <c r="J174" s="74" t="n">
        <f aca="false">G174/F174*100</f>
        <v>3.2105</v>
      </c>
      <c r="K174" s="2"/>
      <c r="L174" s="2"/>
      <c r="M174" s="2"/>
    </row>
    <row r="175" s="145" customFormat="true" ht="12" hidden="false" customHeight="true" outlineLevel="0" collapsed="false">
      <c r="A175" s="97"/>
      <c r="B175" s="97"/>
      <c r="C175" s="97" t="n">
        <v>4240</v>
      </c>
      <c r="D175" s="100" t="s">
        <v>243</v>
      </c>
      <c r="E175" s="80" t="n">
        <v>3000</v>
      </c>
      <c r="F175" s="80" t="n">
        <v>1000</v>
      </c>
      <c r="G175" s="80" t="n">
        <v>278.1</v>
      </c>
      <c r="H175" s="80" t="n">
        <v>278.1</v>
      </c>
      <c r="I175" s="80" t="n">
        <v>0</v>
      </c>
      <c r="J175" s="74" t="n">
        <v>0</v>
      </c>
      <c r="K175" s="144"/>
      <c r="L175" s="144"/>
      <c r="M175" s="144"/>
    </row>
    <row r="176" s="145" customFormat="true" ht="12" hidden="false" customHeight="true" outlineLevel="0" collapsed="false">
      <c r="A176" s="97"/>
      <c r="B176" s="97"/>
      <c r="C176" s="97" t="n">
        <v>4270</v>
      </c>
      <c r="D176" s="100" t="s">
        <v>196</v>
      </c>
      <c r="E176" s="80" t="n">
        <v>0</v>
      </c>
      <c r="F176" s="80" t="n">
        <v>208000</v>
      </c>
      <c r="G176" s="80" t="n">
        <v>0</v>
      </c>
      <c r="H176" s="80" t="n">
        <v>0</v>
      </c>
      <c r="I176" s="80" t="n">
        <v>0</v>
      </c>
      <c r="J176" s="74"/>
      <c r="K176" s="144"/>
      <c r="L176" s="144"/>
      <c r="M176" s="144"/>
    </row>
    <row r="177" s="135" customFormat="true" ht="12" hidden="false" customHeight="false" outlineLevel="0" collapsed="false">
      <c r="A177" s="149"/>
      <c r="B177" s="150"/>
      <c r="C177" s="76" t="s">
        <v>171</v>
      </c>
      <c r="D177" s="100" t="s">
        <v>172</v>
      </c>
      <c r="E177" s="36" t="n">
        <v>3000</v>
      </c>
      <c r="F177" s="36" t="n">
        <v>3000</v>
      </c>
      <c r="G177" s="36" t="n">
        <v>0</v>
      </c>
      <c r="H177" s="36" t="n">
        <v>0</v>
      </c>
      <c r="I177" s="36" t="n">
        <v>0</v>
      </c>
      <c r="J177" s="74" t="n">
        <f aca="false">G177/F177*100</f>
        <v>0</v>
      </c>
      <c r="K177" s="2"/>
      <c r="L177" s="2"/>
      <c r="M177" s="2"/>
    </row>
    <row r="178" s="135" customFormat="true" ht="12" hidden="false" customHeight="false" outlineLevel="0" collapsed="false">
      <c r="A178" s="149"/>
      <c r="B178" s="150"/>
      <c r="C178" s="76" t="s">
        <v>182</v>
      </c>
      <c r="D178" s="100" t="s">
        <v>203</v>
      </c>
      <c r="E178" s="36" t="n">
        <v>6700</v>
      </c>
      <c r="F178" s="36" t="n">
        <v>6700</v>
      </c>
      <c r="G178" s="36" t="n">
        <v>5025</v>
      </c>
      <c r="H178" s="36" t="n">
        <v>5025</v>
      </c>
      <c r="I178" s="36" t="n">
        <v>0</v>
      </c>
      <c r="J178" s="74" t="n">
        <f aca="false">G178/F178*100</f>
        <v>75</v>
      </c>
      <c r="K178" s="2"/>
      <c r="L178" s="2"/>
      <c r="M178" s="2"/>
    </row>
    <row r="179" s="137" customFormat="true" ht="12.75" hidden="false" customHeight="true" outlineLevel="0" collapsed="false">
      <c r="A179" s="165"/>
      <c r="B179" s="165" t="n">
        <v>80110</v>
      </c>
      <c r="C179" s="165"/>
      <c r="D179" s="87" t="s">
        <v>245</v>
      </c>
      <c r="E179" s="89" t="n">
        <f aca="false">SUM(E180:E198)</f>
        <v>1297963</v>
      </c>
      <c r="F179" s="89" t="n">
        <f aca="false">SUM(F180:F197)</f>
        <v>1216203</v>
      </c>
      <c r="G179" s="89" t="n">
        <f aca="false">SUM(G180:G197)</f>
        <v>569034.22</v>
      </c>
      <c r="H179" s="89" t="n">
        <f aca="false">SUM(H180:H197)</f>
        <v>569034.22</v>
      </c>
      <c r="I179" s="79" t="n">
        <v>0</v>
      </c>
      <c r="J179" s="70" t="n">
        <f aca="false">G179/F179*100</f>
        <v>46.7877665159517</v>
      </c>
      <c r="K179" s="136"/>
      <c r="L179" s="136"/>
      <c r="M179" s="136"/>
    </row>
    <row r="180" s="137" customFormat="true" ht="12" hidden="false" customHeight="true" outlineLevel="0" collapsed="false">
      <c r="A180" s="165"/>
      <c r="B180" s="165"/>
      <c r="C180" s="97" t="n">
        <v>3020</v>
      </c>
      <c r="D180" s="100" t="s">
        <v>242</v>
      </c>
      <c r="E180" s="90" t="n">
        <v>67600</v>
      </c>
      <c r="F180" s="90" t="n">
        <v>69800</v>
      </c>
      <c r="G180" s="80" t="n">
        <v>27785.68</v>
      </c>
      <c r="H180" s="80" t="n">
        <v>27785.68</v>
      </c>
      <c r="I180" s="80" t="n">
        <v>0</v>
      </c>
      <c r="J180" s="74" t="n">
        <f aca="false">G180/F180*100</f>
        <v>39.807564469914</v>
      </c>
      <c r="K180" s="136"/>
      <c r="L180" s="136"/>
      <c r="M180" s="136"/>
    </row>
    <row r="181" s="135" customFormat="true" ht="12" hidden="false" customHeight="false" outlineLevel="0" collapsed="false">
      <c r="A181" s="149"/>
      <c r="B181" s="150"/>
      <c r="C181" s="76" t="s">
        <v>161</v>
      </c>
      <c r="D181" s="153" t="s">
        <v>162</v>
      </c>
      <c r="E181" s="100" t="n">
        <v>717100</v>
      </c>
      <c r="F181" s="100" t="n">
        <v>753140</v>
      </c>
      <c r="G181" s="36" t="n">
        <v>365296.5</v>
      </c>
      <c r="H181" s="36" t="n">
        <v>365296.5</v>
      </c>
      <c r="I181" s="36" t="n">
        <v>0</v>
      </c>
      <c r="J181" s="74" t="n">
        <f aca="false">G181/F181*100</f>
        <v>48.5031335475476</v>
      </c>
      <c r="K181" s="2"/>
      <c r="L181" s="2"/>
      <c r="M181" s="2"/>
    </row>
    <row r="182" s="135" customFormat="true" ht="12" hidden="false" customHeight="false" outlineLevel="0" collapsed="false">
      <c r="A182" s="149"/>
      <c r="B182" s="150"/>
      <c r="C182" s="76" t="s">
        <v>178</v>
      </c>
      <c r="D182" s="100" t="s">
        <v>179</v>
      </c>
      <c r="E182" s="100" t="n">
        <v>57000</v>
      </c>
      <c r="F182" s="100" t="n">
        <v>57000</v>
      </c>
      <c r="G182" s="36" t="n">
        <v>51053.23</v>
      </c>
      <c r="H182" s="36" t="n">
        <v>51053.23</v>
      </c>
      <c r="I182" s="36" t="n">
        <v>0</v>
      </c>
      <c r="J182" s="74" t="n">
        <f aca="false">G182/F182*100</f>
        <v>89.5670701754386</v>
      </c>
      <c r="K182" s="2"/>
      <c r="L182" s="2"/>
      <c r="M182" s="2"/>
    </row>
    <row r="183" s="135" customFormat="true" ht="12" hidden="false" customHeight="false" outlineLevel="0" collapsed="false">
      <c r="A183" s="149"/>
      <c r="B183" s="150"/>
      <c r="C183" s="76" t="s">
        <v>163</v>
      </c>
      <c r="D183" s="100" t="s">
        <v>164</v>
      </c>
      <c r="E183" s="100" t="n">
        <v>144941</v>
      </c>
      <c r="F183" s="100" t="n">
        <v>144941</v>
      </c>
      <c r="G183" s="36" t="n">
        <v>67007.54</v>
      </c>
      <c r="H183" s="36" t="n">
        <v>67007.54</v>
      </c>
      <c r="I183" s="36" t="n">
        <v>0</v>
      </c>
      <c r="J183" s="74" t="n">
        <f aca="false">G183/F183*100</f>
        <v>46.2309077486701</v>
      </c>
      <c r="K183" s="2"/>
      <c r="L183" s="2"/>
      <c r="M183" s="2"/>
    </row>
    <row r="184" s="135" customFormat="true" ht="12" hidden="false" customHeight="false" outlineLevel="0" collapsed="false">
      <c r="A184" s="149"/>
      <c r="B184" s="150"/>
      <c r="C184" s="76" t="s">
        <v>165</v>
      </c>
      <c r="D184" s="100" t="s">
        <v>166</v>
      </c>
      <c r="E184" s="100" t="n">
        <v>20622</v>
      </c>
      <c r="F184" s="100" t="n">
        <v>20622</v>
      </c>
      <c r="G184" s="36" t="n">
        <v>10786.41</v>
      </c>
      <c r="H184" s="36" t="n">
        <v>10786.41</v>
      </c>
      <c r="I184" s="36" t="n">
        <v>0</v>
      </c>
      <c r="J184" s="74" t="n">
        <f aca="false">G184/F184*100</f>
        <v>52.3053535059645</v>
      </c>
      <c r="K184" s="2"/>
      <c r="L184" s="2"/>
      <c r="M184" s="2"/>
    </row>
    <row r="185" s="135" customFormat="true" ht="12" hidden="false" customHeight="false" outlineLevel="0" collapsed="false">
      <c r="A185" s="149"/>
      <c r="B185" s="150"/>
      <c r="C185" s="76" t="s">
        <v>169</v>
      </c>
      <c r="D185" s="100" t="s">
        <v>170</v>
      </c>
      <c r="E185" s="100" t="n">
        <v>110000</v>
      </c>
      <c r="F185" s="36" t="n">
        <v>90000</v>
      </c>
      <c r="G185" s="36" t="n">
        <v>5235.81</v>
      </c>
      <c r="H185" s="36" t="n">
        <v>5235.81</v>
      </c>
      <c r="I185" s="36" t="n">
        <v>0</v>
      </c>
      <c r="J185" s="74" t="n">
        <f aca="false">G185/F185*100</f>
        <v>5.81756666666667</v>
      </c>
      <c r="K185" s="2"/>
      <c r="L185" s="2"/>
      <c r="M185" s="2"/>
    </row>
    <row r="186" s="145" customFormat="true" ht="12" hidden="false" customHeight="true" outlineLevel="0" collapsed="false">
      <c r="A186" s="97"/>
      <c r="B186" s="97"/>
      <c r="C186" s="97" t="n">
        <v>4240</v>
      </c>
      <c r="D186" s="100" t="s">
        <v>243</v>
      </c>
      <c r="E186" s="80" t="n">
        <v>5000</v>
      </c>
      <c r="F186" s="80" t="n">
        <v>5000</v>
      </c>
      <c r="G186" s="80" t="n">
        <v>179.86</v>
      </c>
      <c r="H186" s="80" t="n">
        <v>179.86</v>
      </c>
      <c r="I186" s="80" t="n">
        <v>0</v>
      </c>
      <c r="J186" s="74" t="n">
        <f aca="false">G186/F186*100</f>
        <v>3.5972</v>
      </c>
      <c r="K186" s="144"/>
      <c r="L186" s="144"/>
      <c r="M186" s="144"/>
    </row>
    <row r="187" s="135" customFormat="true" ht="12" hidden="false" customHeight="false" outlineLevel="0" collapsed="false">
      <c r="A187" s="149"/>
      <c r="B187" s="150"/>
      <c r="C187" s="76" t="s">
        <v>175</v>
      </c>
      <c r="D187" s="100" t="s">
        <v>196</v>
      </c>
      <c r="E187" s="100" t="n">
        <v>10000</v>
      </c>
      <c r="F187" s="36" t="n">
        <v>10000</v>
      </c>
      <c r="G187" s="36" t="n">
        <v>0</v>
      </c>
      <c r="H187" s="36" t="n">
        <v>0</v>
      </c>
      <c r="I187" s="36" t="n">
        <v>0</v>
      </c>
      <c r="J187" s="74" t="n">
        <f aca="false">G187/F187*100</f>
        <v>0</v>
      </c>
      <c r="K187" s="2"/>
      <c r="L187" s="2"/>
      <c r="M187" s="2"/>
    </row>
    <row r="188" s="135" customFormat="true" ht="12" hidden="false" customHeight="false" outlineLevel="0" collapsed="false">
      <c r="A188" s="149"/>
      <c r="B188" s="150"/>
      <c r="C188" s="76" t="s">
        <v>197</v>
      </c>
      <c r="D188" s="100" t="s">
        <v>198</v>
      </c>
      <c r="E188" s="100" t="n">
        <v>1000</v>
      </c>
      <c r="F188" s="36" t="n">
        <v>1000</v>
      </c>
      <c r="G188" s="36" t="n">
        <v>0</v>
      </c>
      <c r="H188" s="36" t="n">
        <v>0</v>
      </c>
      <c r="I188" s="36" t="n">
        <v>0</v>
      </c>
      <c r="J188" s="74" t="n">
        <f aca="false">G188/F188*100</f>
        <v>0</v>
      </c>
      <c r="K188" s="2"/>
      <c r="L188" s="2"/>
      <c r="M188" s="2"/>
    </row>
    <row r="189" s="135" customFormat="true" ht="12" hidden="false" customHeight="false" outlineLevel="0" collapsed="false">
      <c r="A189" s="149"/>
      <c r="B189" s="150"/>
      <c r="C189" s="76" t="s">
        <v>171</v>
      </c>
      <c r="D189" s="100" t="s">
        <v>172</v>
      </c>
      <c r="E189" s="36" t="n">
        <v>7200</v>
      </c>
      <c r="F189" s="36" t="n">
        <v>7200</v>
      </c>
      <c r="G189" s="36" t="n">
        <v>6874.73</v>
      </c>
      <c r="H189" s="36" t="n">
        <v>6874.73</v>
      </c>
      <c r="I189" s="36" t="n">
        <v>0</v>
      </c>
      <c r="J189" s="74" t="n">
        <f aca="false">G189/F189*100</f>
        <v>95.4823611111111</v>
      </c>
      <c r="K189" s="2"/>
      <c r="L189" s="2"/>
      <c r="M189" s="2"/>
    </row>
    <row r="190" s="135" customFormat="true" ht="12" hidden="false" customHeight="false" outlineLevel="0" collapsed="false">
      <c r="A190" s="149"/>
      <c r="B190" s="150"/>
      <c r="C190" s="76" t="s">
        <v>199</v>
      </c>
      <c r="D190" s="100" t="s">
        <v>200</v>
      </c>
      <c r="E190" s="36" t="n">
        <v>900</v>
      </c>
      <c r="F190" s="36" t="n">
        <v>900</v>
      </c>
      <c r="G190" s="36" t="n">
        <v>402.6</v>
      </c>
      <c r="H190" s="36" t="n">
        <v>402.6</v>
      </c>
      <c r="I190" s="36" t="n">
        <v>0</v>
      </c>
      <c r="J190" s="74" t="n">
        <f aca="false">G190/F190*100</f>
        <v>44.7333333333333</v>
      </c>
      <c r="K190" s="2"/>
      <c r="L190" s="2"/>
      <c r="M190" s="2"/>
    </row>
    <row r="191" s="135" customFormat="true" ht="22.5" hidden="false" customHeight="false" outlineLevel="0" collapsed="false">
      <c r="A191" s="149"/>
      <c r="B191" s="150"/>
      <c r="C191" s="76" t="s">
        <v>192</v>
      </c>
      <c r="D191" s="42" t="s">
        <v>193</v>
      </c>
      <c r="E191" s="36" t="n">
        <v>4000</v>
      </c>
      <c r="F191" s="36" t="n">
        <v>4000</v>
      </c>
      <c r="G191" s="36" t="n">
        <v>977.16</v>
      </c>
      <c r="H191" s="36" t="n">
        <v>977.16</v>
      </c>
      <c r="I191" s="36" t="n">
        <v>0</v>
      </c>
      <c r="J191" s="74" t="n">
        <f aca="false">G191/F191*100</f>
        <v>24.429</v>
      </c>
      <c r="K191" s="2"/>
      <c r="L191" s="2"/>
      <c r="M191" s="2"/>
    </row>
    <row r="192" s="135" customFormat="true" ht="12" hidden="false" customHeight="false" outlineLevel="0" collapsed="false">
      <c r="A192" s="149"/>
      <c r="B192" s="150"/>
      <c r="C192" s="76" t="s">
        <v>201</v>
      </c>
      <c r="D192" s="100" t="s">
        <v>202</v>
      </c>
      <c r="E192" s="36" t="n">
        <v>500</v>
      </c>
      <c r="F192" s="36" t="n">
        <v>500</v>
      </c>
      <c r="G192" s="36" t="n">
        <v>350.27</v>
      </c>
      <c r="H192" s="36" t="n">
        <v>350.27</v>
      </c>
      <c r="I192" s="36" t="n">
        <v>0</v>
      </c>
      <c r="J192" s="74" t="n">
        <f aca="false">G192/F192*100</f>
        <v>70.054</v>
      </c>
      <c r="K192" s="2"/>
      <c r="L192" s="2"/>
      <c r="M192" s="2"/>
    </row>
    <row r="193" s="135" customFormat="true" ht="12" hidden="false" customHeight="false" outlineLevel="0" collapsed="false">
      <c r="A193" s="149"/>
      <c r="B193" s="150"/>
      <c r="C193" s="76" t="s">
        <v>173</v>
      </c>
      <c r="D193" s="100" t="s">
        <v>174</v>
      </c>
      <c r="E193" s="36" t="n">
        <v>5000</v>
      </c>
      <c r="F193" s="36" t="n">
        <v>5000</v>
      </c>
      <c r="G193" s="36" t="n">
        <v>1144</v>
      </c>
      <c r="H193" s="36" t="n">
        <v>1144</v>
      </c>
      <c r="I193" s="36" t="n">
        <v>0</v>
      </c>
      <c r="J193" s="74" t="n">
        <f aca="false">G193/F193*100</f>
        <v>22.88</v>
      </c>
      <c r="K193" s="2"/>
      <c r="L193" s="2"/>
      <c r="M193" s="2"/>
    </row>
    <row r="194" s="135" customFormat="true" ht="12" hidden="false" customHeight="false" outlineLevel="0" collapsed="false">
      <c r="A194" s="149"/>
      <c r="B194" s="150"/>
      <c r="C194" s="76" t="s">
        <v>182</v>
      </c>
      <c r="D194" s="100" t="s">
        <v>203</v>
      </c>
      <c r="E194" s="36" t="n">
        <v>41400</v>
      </c>
      <c r="F194" s="36" t="n">
        <v>41400</v>
      </c>
      <c r="G194" s="36" t="n">
        <v>31050</v>
      </c>
      <c r="H194" s="36" t="n">
        <v>31050</v>
      </c>
      <c r="I194" s="36" t="n">
        <v>0</v>
      </c>
      <c r="J194" s="74" t="n">
        <f aca="false">G194/F194*100</f>
        <v>75</v>
      </c>
      <c r="K194" s="2"/>
      <c r="L194" s="2"/>
      <c r="M194" s="2"/>
    </row>
    <row r="195" s="135" customFormat="true" ht="22.5" hidden="false" customHeight="false" outlineLevel="0" collapsed="false">
      <c r="A195" s="149"/>
      <c r="B195" s="150"/>
      <c r="C195" s="76" t="s">
        <v>204</v>
      </c>
      <c r="D195" s="100" t="s">
        <v>205</v>
      </c>
      <c r="E195" s="36" t="n">
        <v>1500</v>
      </c>
      <c r="F195" s="36" t="n">
        <v>1500</v>
      </c>
      <c r="G195" s="36" t="n">
        <v>0</v>
      </c>
      <c r="H195" s="36" t="n">
        <v>0</v>
      </c>
      <c r="I195" s="36"/>
      <c r="J195" s="74" t="n">
        <f aca="false">G195/F195*100</f>
        <v>0</v>
      </c>
      <c r="K195" s="2"/>
      <c r="L195" s="2"/>
      <c r="M195" s="2"/>
    </row>
    <row r="196" s="135" customFormat="true" ht="22.5" hidden="false" customHeight="false" outlineLevel="0" collapsed="false">
      <c r="A196" s="149"/>
      <c r="B196" s="150"/>
      <c r="C196" s="76" t="s">
        <v>206</v>
      </c>
      <c r="D196" s="42" t="s">
        <v>207</v>
      </c>
      <c r="E196" s="100" t="n">
        <v>700</v>
      </c>
      <c r="F196" s="36" t="n">
        <v>700</v>
      </c>
      <c r="G196" s="36" t="n">
        <v>190.68</v>
      </c>
      <c r="H196" s="36" t="n">
        <v>190.68</v>
      </c>
      <c r="I196" s="36" t="n">
        <v>0</v>
      </c>
      <c r="J196" s="74" t="n">
        <f aca="false">G196/F196*100</f>
        <v>27.24</v>
      </c>
      <c r="K196" s="2"/>
      <c r="L196" s="2"/>
      <c r="M196" s="2"/>
    </row>
    <row r="197" s="135" customFormat="true" ht="22.5" hidden="false" customHeight="false" outlineLevel="0" collapsed="false">
      <c r="A197" s="149"/>
      <c r="B197" s="150"/>
      <c r="C197" s="76" t="s">
        <v>208</v>
      </c>
      <c r="D197" s="42" t="s">
        <v>209</v>
      </c>
      <c r="E197" s="100" t="n">
        <v>3500</v>
      </c>
      <c r="F197" s="36" t="n">
        <v>3500</v>
      </c>
      <c r="G197" s="36" t="n">
        <v>699.75</v>
      </c>
      <c r="H197" s="36" t="n">
        <v>699.75</v>
      </c>
      <c r="I197" s="36" t="n">
        <v>0</v>
      </c>
      <c r="J197" s="74" t="n">
        <f aca="false">G197/F197*100</f>
        <v>19.9928571428571</v>
      </c>
      <c r="K197" s="2"/>
      <c r="L197" s="2"/>
      <c r="M197" s="2"/>
    </row>
    <row r="198" s="75" customFormat="true" ht="14.25" hidden="false" customHeight="true" outlineLevel="0" collapsed="false">
      <c r="A198" s="76"/>
      <c r="B198" s="64"/>
      <c r="C198" s="76" t="s">
        <v>155</v>
      </c>
      <c r="D198" s="100" t="s">
        <v>156</v>
      </c>
      <c r="E198" s="90" t="n">
        <v>100000</v>
      </c>
      <c r="F198" s="80" t="n">
        <v>0</v>
      </c>
      <c r="G198" s="80" t="n">
        <v>0</v>
      </c>
      <c r="H198" s="80" t="n">
        <v>0</v>
      </c>
      <c r="I198" s="80" t="n">
        <v>0</v>
      </c>
      <c r="J198" s="74" t="e">
        <f aca="false">G198/F198*100</f>
        <v>#DIV/0!</v>
      </c>
      <c r="K198" s="43"/>
      <c r="L198" s="43"/>
      <c r="M198" s="43"/>
    </row>
    <row r="199" s="137" customFormat="true" ht="12" hidden="false" customHeight="true" outlineLevel="0" collapsed="false">
      <c r="A199" s="165"/>
      <c r="B199" s="165" t="n">
        <v>80113</v>
      </c>
      <c r="C199" s="165"/>
      <c r="D199" s="87" t="s">
        <v>246</v>
      </c>
      <c r="E199" s="89" t="n">
        <f aca="false">SUM(E200:E211)</f>
        <v>328207</v>
      </c>
      <c r="F199" s="89" t="n">
        <f aca="false">SUM(F200:F211)</f>
        <v>348207</v>
      </c>
      <c r="G199" s="89" t="n">
        <f aca="false">SUM(G200:G211)</f>
        <v>155112.42</v>
      </c>
      <c r="H199" s="89" t="n">
        <f aca="false">SUM(H200:H211)</f>
        <v>155112.42</v>
      </c>
      <c r="I199" s="89" t="n">
        <f aca="false">SUM(I200:I211)</f>
        <v>0</v>
      </c>
      <c r="J199" s="70" t="n">
        <f aca="false">G199/F199*100</f>
        <v>44.5460372709337</v>
      </c>
      <c r="K199" s="136"/>
      <c r="L199" s="136"/>
      <c r="M199" s="136"/>
    </row>
    <row r="200" s="135" customFormat="true" ht="12" hidden="false" customHeight="false" outlineLevel="0" collapsed="false">
      <c r="A200" s="149"/>
      <c r="B200" s="150"/>
      <c r="C200" s="76" t="s">
        <v>161</v>
      </c>
      <c r="D200" s="153" t="s">
        <v>162</v>
      </c>
      <c r="E200" s="100" t="n">
        <v>75000</v>
      </c>
      <c r="F200" s="100" t="n">
        <v>75000</v>
      </c>
      <c r="G200" s="36" t="n">
        <v>37998.5</v>
      </c>
      <c r="H200" s="36" t="n">
        <v>37998.5</v>
      </c>
      <c r="I200" s="36" t="n">
        <v>0</v>
      </c>
      <c r="J200" s="74" t="n">
        <f aca="false">G200/F200*100</f>
        <v>50.6646666666667</v>
      </c>
      <c r="K200" s="2"/>
      <c r="L200" s="2"/>
      <c r="M200" s="2"/>
    </row>
    <row r="201" s="135" customFormat="true" ht="12" hidden="false" customHeight="false" outlineLevel="0" collapsed="false">
      <c r="A201" s="149"/>
      <c r="B201" s="150"/>
      <c r="C201" s="76" t="s">
        <v>178</v>
      </c>
      <c r="D201" s="100" t="s">
        <v>179</v>
      </c>
      <c r="E201" s="100" t="n">
        <v>5800</v>
      </c>
      <c r="F201" s="100" t="n">
        <v>5800</v>
      </c>
      <c r="G201" s="36" t="n">
        <v>4930.67</v>
      </c>
      <c r="H201" s="36" t="n">
        <v>4930.67</v>
      </c>
      <c r="I201" s="36" t="n">
        <v>0</v>
      </c>
      <c r="J201" s="74" t="n">
        <f aca="false">G201/F201*100</f>
        <v>85.0115517241379</v>
      </c>
      <c r="K201" s="2"/>
      <c r="L201" s="2"/>
      <c r="M201" s="2"/>
    </row>
    <row r="202" s="135" customFormat="true" ht="12" hidden="false" customHeight="false" outlineLevel="0" collapsed="false">
      <c r="A202" s="149"/>
      <c r="B202" s="150"/>
      <c r="C202" s="76" t="s">
        <v>163</v>
      </c>
      <c r="D202" s="100" t="s">
        <v>164</v>
      </c>
      <c r="E202" s="100" t="n">
        <v>13225</v>
      </c>
      <c r="F202" s="100" t="n">
        <v>13225</v>
      </c>
      <c r="G202" s="36" t="n">
        <v>5808.51</v>
      </c>
      <c r="H202" s="36" t="n">
        <v>5808.51</v>
      </c>
      <c r="I202" s="36" t="n">
        <v>0</v>
      </c>
      <c r="J202" s="74" t="n">
        <f aca="false">G202/F202*100</f>
        <v>43.9206805293006</v>
      </c>
      <c r="K202" s="2"/>
      <c r="L202" s="2"/>
      <c r="M202" s="2"/>
    </row>
    <row r="203" s="135" customFormat="true" ht="12" hidden="false" customHeight="false" outlineLevel="0" collapsed="false">
      <c r="A203" s="149"/>
      <c r="B203" s="150"/>
      <c r="C203" s="76" t="s">
        <v>165</v>
      </c>
      <c r="D203" s="100" t="s">
        <v>166</v>
      </c>
      <c r="E203" s="100" t="n">
        <v>1882</v>
      </c>
      <c r="F203" s="100" t="n">
        <v>1882</v>
      </c>
      <c r="G203" s="36" t="n">
        <v>782.21</v>
      </c>
      <c r="H203" s="36" t="n">
        <v>782.21</v>
      </c>
      <c r="I203" s="36" t="n">
        <v>0</v>
      </c>
      <c r="J203" s="74" t="n">
        <f aca="false">G203/F203*100</f>
        <v>41.5626992561105</v>
      </c>
      <c r="K203" s="2"/>
      <c r="L203" s="2"/>
      <c r="M203" s="2"/>
    </row>
    <row r="204" s="135" customFormat="true" ht="12" hidden="false" customHeight="false" outlineLevel="0" collapsed="false">
      <c r="A204" s="149"/>
      <c r="B204" s="150"/>
      <c r="C204" s="76" t="s">
        <v>167</v>
      </c>
      <c r="D204" s="42" t="s">
        <v>168</v>
      </c>
      <c r="E204" s="36" t="n">
        <v>3000</v>
      </c>
      <c r="F204" s="36" t="n">
        <v>3000</v>
      </c>
      <c r="G204" s="36" t="n">
        <v>0</v>
      </c>
      <c r="H204" s="36" t="n">
        <v>0</v>
      </c>
      <c r="I204" s="36" t="n">
        <v>0</v>
      </c>
      <c r="J204" s="74" t="n">
        <f aca="false">G204/F204*100</f>
        <v>0</v>
      </c>
      <c r="K204" s="2"/>
      <c r="L204" s="2"/>
      <c r="M204" s="2"/>
    </row>
    <row r="205" s="135" customFormat="true" ht="12" hidden="false" customHeight="false" outlineLevel="0" collapsed="false">
      <c r="A205" s="149"/>
      <c r="B205" s="150"/>
      <c r="C205" s="76" t="s">
        <v>169</v>
      </c>
      <c r="D205" s="100" t="s">
        <v>170</v>
      </c>
      <c r="E205" s="100" t="n">
        <v>120000</v>
      </c>
      <c r="F205" s="100" t="n">
        <v>120000</v>
      </c>
      <c r="G205" s="36" t="n">
        <v>61643.6</v>
      </c>
      <c r="H205" s="36" t="n">
        <v>61643.6</v>
      </c>
      <c r="I205" s="36" t="n">
        <v>0</v>
      </c>
      <c r="J205" s="74" t="n">
        <f aca="false">G205/F205*100</f>
        <v>51.3696666666667</v>
      </c>
      <c r="K205" s="2"/>
      <c r="L205" s="2"/>
      <c r="M205" s="2"/>
    </row>
    <row r="206" s="135" customFormat="true" ht="12" hidden="false" customHeight="false" outlineLevel="0" collapsed="false">
      <c r="A206" s="149"/>
      <c r="B206" s="150"/>
      <c r="C206" s="76" t="s">
        <v>175</v>
      </c>
      <c r="D206" s="100" t="s">
        <v>196</v>
      </c>
      <c r="E206" s="100" t="n">
        <v>10000</v>
      </c>
      <c r="F206" s="100" t="n">
        <v>10000</v>
      </c>
      <c r="G206" s="36" t="n">
        <v>0</v>
      </c>
      <c r="H206" s="36" t="n">
        <v>0</v>
      </c>
      <c r="I206" s="36" t="n">
        <v>0</v>
      </c>
      <c r="J206" s="74" t="n">
        <f aca="false">G206/F206*100</f>
        <v>0</v>
      </c>
      <c r="K206" s="2"/>
      <c r="L206" s="2"/>
      <c r="M206" s="2"/>
    </row>
    <row r="207" s="135" customFormat="true" ht="12" hidden="false" customHeight="false" outlineLevel="0" collapsed="false">
      <c r="A207" s="149"/>
      <c r="B207" s="150"/>
      <c r="C207" s="76" t="s">
        <v>171</v>
      </c>
      <c r="D207" s="100" t="s">
        <v>172</v>
      </c>
      <c r="E207" s="36" t="n">
        <v>30000</v>
      </c>
      <c r="F207" s="36" t="n">
        <v>50000</v>
      </c>
      <c r="G207" s="36" t="n">
        <v>37493.2</v>
      </c>
      <c r="H207" s="36" t="n">
        <v>37493.2</v>
      </c>
      <c r="I207" s="36" t="n">
        <v>0</v>
      </c>
      <c r="J207" s="74" t="n">
        <f aca="false">G207/F207*100</f>
        <v>74.9864</v>
      </c>
      <c r="K207" s="2"/>
      <c r="L207" s="2"/>
      <c r="M207" s="2"/>
    </row>
    <row r="208" s="6" customFormat="true" ht="20.25" hidden="false" customHeight="true" outlineLevel="0" collapsed="false">
      <c r="A208" s="38"/>
      <c r="B208" s="64"/>
      <c r="C208" s="76" t="s">
        <v>190</v>
      </c>
      <c r="D208" s="95" t="s">
        <v>191</v>
      </c>
      <c r="E208" s="100" t="n">
        <v>1200</v>
      </c>
      <c r="F208" s="100" t="n">
        <v>1200</v>
      </c>
      <c r="G208" s="100" t="n">
        <v>628.73</v>
      </c>
      <c r="H208" s="100" t="n">
        <v>628.73</v>
      </c>
      <c r="I208" s="36" t="n">
        <v>0</v>
      </c>
      <c r="J208" s="74" t="n">
        <f aca="false">G208/F208*100</f>
        <v>52.3941666666667</v>
      </c>
      <c r="K208" s="1"/>
      <c r="L208" s="1"/>
      <c r="M208" s="1"/>
    </row>
    <row r="209" s="135" customFormat="true" ht="12" hidden="false" customHeight="false" outlineLevel="0" collapsed="false">
      <c r="A209" s="149"/>
      <c r="B209" s="150"/>
      <c r="C209" s="76" t="s">
        <v>173</v>
      </c>
      <c r="D209" s="100" t="s">
        <v>174</v>
      </c>
      <c r="E209" s="36" t="n">
        <v>4500</v>
      </c>
      <c r="F209" s="36" t="n">
        <v>4500</v>
      </c>
      <c r="G209" s="36" t="n">
        <v>3127</v>
      </c>
      <c r="H209" s="36" t="n">
        <v>3127</v>
      </c>
      <c r="I209" s="36" t="n">
        <v>0</v>
      </c>
      <c r="J209" s="74" t="n">
        <f aca="false">G209/F209*100</f>
        <v>69.4888888888889</v>
      </c>
      <c r="K209" s="2"/>
      <c r="L209" s="2"/>
      <c r="M209" s="2"/>
    </row>
    <row r="210" s="135" customFormat="true" ht="12" hidden="false" customHeight="false" outlineLevel="0" collapsed="false">
      <c r="A210" s="149"/>
      <c r="B210" s="150"/>
      <c r="C210" s="76" t="s">
        <v>182</v>
      </c>
      <c r="D210" s="100" t="s">
        <v>203</v>
      </c>
      <c r="E210" s="36" t="n">
        <v>3600</v>
      </c>
      <c r="F210" s="36" t="n">
        <v>3600</v>
      </c>
      <c r="G210" s="36" t="n">
        <v>2700</v>
      </c>
      <c r="H210" s="36" t="n">
        <v>2700</v>
      </c>
      <c r="I210" s="36" t="n">
        <v>0</v>
      </c>
      <c r="J210" s="74" t="n">
        <f aca="false">G210/F210*100</f>
        <v>75</v>
      </c>
      <c r="K210" s="2"/>
      <c r="L210" s="2"/>
      <c r="M210" s="2"/>
    </row>
    <row r="211" s="135" customFormat="true" ht="15.75" hidden="false" customHeight="true" outlineLevel="0" collapsed="false">
      <c r="A211" s="76"/>
      <c r="B211" s="64"/>
      <c r="C211" s="76" t="s">
        <v>210</v>
      </c>
      <c r="D211" s="100" t="s">
        <v>211</v>
      </c>
      <c r="E211" s="100" t="n">
        <v>60000</v>
      </c>
      <c r="F211" s="36" t="n">
        <v>60000</v>
      </c>
      <c r="G211" s="36" t="n">
        <v>0</v>
      </c>
      <c r="H211" s="36" t="n">
        <v>0</v>
      </c>
      <c r="I211" s="36" t="n">
        <v>0</v>
      </c>
      <c r="J211" s="74" t="n">
        <f aca="false">G211/F211*100</f>
        <v>0</v>
      </c>
      <c r="K211" s="2"/>
      <c r="L211" s="2"/>
      <c r="M211" s="2"/>
    </row>
    <row r="212" s="137" customFormat="true" ht="13.5" hidden="false" customHeight="true" outlineLevel="0" collapsed="false">
      <c r="A212" s="165"/>
      <c r="B212" s="165" t="n">
        <v>80114</v>
      </c>
      <c r="C212" s="165"/>
      <c r="D212" s="87" t="s">
        <v>247</v>
      </c>
      <c r="E212" s="89" t="n">
        <f aca="false">SUM(E213:E225)</f>
        <v>240648</v>
      </c>
      <c r="F212" s="89" t="n">
        <f aca="false">SUM(F213:F225)</f>
        <v>240648</v>
      </c>
      <c r="G212" s="89" t="n">
        <f aca="false">SUM(G213:G225)</f>
        <v>120669.53</v>
      </c>
      <c r="H212" s="89" t="n">
        <f aca="false">SUM(H213:H225)</f>
        <v>120669.53</v>
      </c>
      <c r="I212" s="89" t="n">
        <f aca="false">SUM(I213:I225)</f>
        <v>0</v>
      </c>
      <c r="J212" s="70" t="n">
        <f aca="false">G212/F212*100</f>
        <v>50.1435831588046</v>
      </c>
      <c r="K212" s="136"/>
      <c r="L212" s="136"/>
      <c r="M212" s="136"/>
    </row>
    <row r="213" s="135" customFormat="true" ht="12" hidden="false" customHeight="false" outlineLevel="0" collapsed="false">
      <c r="A213" s="149"/>
      <c r="B213" s="150"/>
      <c r="C213" s="76" t="s">
        <v>161</v>
      </c>
      <c r="D213" s="153" t="s">
        <v>162</v>
      </c>
      <c r="E213" s="100" t="n">
        <v>162500</v>
      </c>
      <c r="F213" s="100" t="n">
        <v>162500</v>
      </c>
      <c r="G213" s="36" t="n">
        <v>79795.5</v>
      </c>
      <c r="H213" s="36" t="n">
        <v>79795.5</v>
      </c>
      <c r="I213" s="36" t="n">
        <v>0</v>
      </c>
      <c r="J213" s="74" t="n">
        <f aca="false">G213/F213*100</f>
        <v>49.1049230769231</v>
      </c>
      <c r="K213" s="2"/>
      <c r="L213" s="2"/>
      <c r="M213" s="2"/>
    </row>
    <row r="214" s="135" customFormat="true" ht="12" hidden="false" customHeight="false" outlineLevel="0" collapsed="false">
      <c r="A214" s="149"/>
      <c r="B214" s="150"/>
      <c r="C214" s="76" t="s">
        <v>178</v>
      </c>
      <c r="D214" s="100" t="s">
        <v>179</v>
      </c>
      <c r="E214" s="100" t="n">
        <v>12500</v>
      </c>
      <c r="F214" s="100" t="n">
        <v>12500</v>
      </c>
      <c r="G214" s="36" t="n">
        <v>11999.08</v>
      </c>
      <c r="H214" s="36" t="n">
        <v>11999.08</v>
      </c>
      <c r="I214" s="36" t="n">
        <v>0</v>
      </c>
      <c r="J214" s="74" t="n">
        <f aca="false">G214/F214*100</f>
        <v>95.99264</v>
      </c>
      <c r="K214" s="2"/>
      <c r="L214" s="2"/>
      <c r="M214" s="2"/>
    </row>
    <row r="215" s="135" customFormat="true" ht="12" hidden="false" customHeight="false" outlineLevel="0" collapsed="false">
      <c r="A215" s="149"/>
      <c r="B215" s="150"/>
      <c r="C215" s="76" t="s">
        <v>163</v>
      </c>
      <c r="D215" s="100" t="s">
        <v>164</v>
      </c>
      <c r="E215" s="100" t="n">
        <v>28844</v>
      </c>
      <c r="F215" s="100" t="n">
        <v>28844</v>
      </c>
      <c r="G215" s="36" t="n">
        <v>12886.01</v>
      </c>
      <c r="H215" s="36" t="n">
        <v>12886.01</v>
      </c>
      <c r="I215" s="36" t="n">
        <v>0</v>
      </c>
      <c r="J215" s="74" t="n">
        <f aca="false">G215/F215*100</f>
        <v>44.6748370545001</v>
      </c>
      <c r="K215" s="2"/>
      <c r="L215" s="2"/>
      <c r="M215" s="2"/>
    </row>
    <row r="216" s="135" customFormat="true" ht="12" hidden="false" customHeight="false" outlineLevel="0" collapsed="false">
      <c r="A216" s="149"/>
      <c r="B216" s="150"/>
      <c r="C216" s="76" t="s">
        <v>165</v>
      </c>
      <c r="D216" s="100" t="s">
        <v>166</v>
      </c>
      <c r="E216" s="100" t="n">
        <v>4104</v>
      </c>
      <c r="F216" s="100" t="n">
        <v>4104</v>
      </c>
      <c r="G216" s="36" t="n">
        <v>2074.31</v>
      </c>
      <c r="H216" s="36" t="n">
        <v>2074.31</v>
      </c>
      <c r="I216" s="36" t="n">
        <v>0</v>
      </c>
      <c r="J216" s="74" t="n">
        <f aca="false">G216/F216*100</f>
        <v>50.5436159844055</v>
      </c>
      <c r="K216" s="2"/>
      <c r="L216" s="2"/>
      <c r="M216" s="2"/>
    </row>
    <row r="217" s="135" customFormat="true" ht="12" hidden="false" customHeight="false" outlineLevel="0" collapsed="false">
      <c r="A217" s="149"/>
      <c r="B217" s="150"/>
      <c r="C217" s="76" t="s">
        <v>169</v>
      </c>
      <c r="D217" s="100" t="s">
        <v>170</v>
      </c>
      <c r="E217" s="100" t="n">
        <v>10000</v>
      </c>
      <c r="F217" s="36" t="n">
        <v>10000</v>
      </c>
      <c r="G217" s="36" t="n">
        <v>4640.75</v>
      </c>
      <c r="H217" s="36" t="n">
        <v>4640.75</v>
      </c>
      <c r="I217" s="36" t="n">
        <v>0</v>
      </c>
      <c r="J217" s="74" t="n">
        <f aca="false">G217/F217*100</f>
        <v>46.4075</v>
      </c>
      <c r="K217" s="2"/>
      <c r="L217" s="2"/>
      <c r="M217" s="2"/>
    </row>
    <row r="218" s="135" customFormat="true" ht="12" hidden="false" customHeight="false" outlineLevel="0" collapsed="false">
      <c r="A218" s="149"/>
      <c r="B218" s="150"/>
      <c r="C218" s="76" t="s">
        <v>171</v>
      </c>
      <c r="D218" s="100" t="s">
        <v>172</v>
      </c>
      <c r="E218" s="36" t="n">
        <v>6000</v>
      </c>
      <c r="F218" s="36" t="n">
        <v>6000</v>
      </c>
      <c r="G218" s="36" t="n">
        <v>2270.19</v>
      </c>
      <c r="H218" s="36" t="n">
        <v>2270.19</v>
      </c>
      <c r="I218" s="36" t="n">
        <v>0</v>
      </c>
      <c r="J218" s="74" t="n">
        <f aca="false">G218/F218*100</f>
        <v>37.8365</v>
      </c>
      <c r="K218" s="2"/>
      <c r="L218" s="2"/>
      <c r="M218" s="2"/>
    </row>
    <row r="219" s="6" customFormat="true" ht="20.25" hidden="false" customHeight="true" outlineLevel="0" collapsed="false">
      <c r="A219" s="38"/>
      <c r="B219" s="64"/>
      <c r="C219" s="76" t="s">
        <v>190</v>
      </c>
      <c r="D219" s="95" t="s">
        <v>191</v>
      </c>
      <c r="E219" s="36" t="n">
        <v>1200</v>
      </c>
      <c r="F219" s="36" t="n">
        <v>1200</v>
      </c>
      <c r="G219" s="36" t="n">
        <v>674.45</v>
      </c>
      <c r="H219" s="36" t="n">
        <v>674.45</v>
      </c>
      <c r="I219" s="36" t="n">
        <v>0</v>
      </c>
      <c r="J219" s="74" t="n">
        <f aca="false">G219/F219*100</f>
        <v>56.2041666666667</v>
      </c>
      <c r="K219" s="1"/>
      <c r="L219" s="1"/>
      <c r="M219" s="1"/>
    </row>
    <row r="220" s="135" customFormat="true" ht="22.5" hidden="false" customHeight="false" outlineLevel="0" collapsed="false">
      <c r="A220" s="149"/>
      <c r="B220" s="150"/>
      <c r="C220" s="76" t="s">
        <v>192</v>
      </c>
      <c r="D220" s="42" t="s">
        <v>193</v>
      </c>
      <c r="E220" s="36" t="n">
        <v>1900</v>
      </c>
      <c r="F220" s="36" t="n">
        <v>1900</v>
      </c>
      <c r="G220" s="36" t="n">
        <v>863.05</v>
      </c>
      <c r="H220" s="36" t="n">
        <v>863.05</v>
      </c>
      <c r="I220" s="36" t="n">
        <v>0</v>
      </c>
      <c r="J220" s="74" t="n">
        <f aca="false">G220/F220*100</f>
        <v>45.4236842105263</v>
      </c>
      <c r="K220" s="2"/>
      <c r="L220" s="2"/>
      <c r="M220" s="2"/>
    </row>
    <row r="221" s="135" customFormat="true" ht="12" hidden="false" customHeight="false" outlineLevel="0" collapsed="false">
      <c r="A221" s="149"/>
      <c r="B221" s="150"/>
      <c r="C221" s="76" t="s">
        <v>201</v>
      </c>
      <c r="D221" s="100" t="s">
        <v>202</v>
      </c>
      <c r="E221" s="36" t="n">
        <v>4000</v>
      </c>
      <c r="F221" s="36" t="n">
        <v>4000</v>
      </c>
      <c r="G221" s="36" t="n">
        <v>877.59</v>
      </c>
      <c r="H221" s="36" t="n">
        <v>877.59</v>
      </c>
      <c r="I221" s="36" t="n">
        <v>0</v>
      </c>
      <c r="J221" s="74" t="n">
        <f aca="false">G221/F221*100</f>
        <v>21.93975</v>
      </c>
      <c r="K221" s="2"/>
      <c r="L221" s="2"/>
      <c r="M221" s="2"/>
    </row>
    <row r="222" s="135" customFormat="true" ht="12" hidden="false" customHeight="false" outlineLevel="0" collapsed="false">
      <c r="A222" s="149"/>
      <c r="B222" s="150"/>
      <c r="C222" s="76" t="s">
        <v>182</v>
      </c>
      <c r="D222" s="100" t="s">
        <v>203</v>
      </c>
      <c r="E222" s="36" t="n">
        <v>3600</v>
      </c>
      <c r="F222" s="36" t="n">
        <v>3600</v>
      </c>
      <c r="G222" s="36" t="n">
        <v>2700</v>
      </c>
      <c r="H222" s="36" t="n">
        <v>2700</v>
      </c>
      <c r="I222" s="36" t="n">
        <v>0</v>
      </c>
      <c r="J222" s="74" t="n">
        <f aca="false">G222/F222*100</f>
        <v>75</v>
      </c>
      <c r="K222" s="2"/>
      <c r="L222" s="2"/>
      <c r="M222" s="2"/>
    </row>
    <row r="223" s="135" customFormat="true" ht="22.5" hidden="false" customHeight="false" outlineLevel="0" collapsed="false">
      <c r="A223" s="149"/>
      <c r="B223" s="150"/>
      <c r="C223" s="76" t="s">
        <v>204</v>
      </c>
      <c r="D223" s="100" t="s">
        <v>205</v>
      </c>
      <c r="E223" s="36" t="n">
        <v>2000</v>
      </c>
      <c r="F223" s="36" t="n">
        <v>2000</v>
      </c>
      <c r="G223" s="36" t="n">
        <v>0</v>
      </c>
      <c r="H223" s="36" t="n">
        <v>0</v>
      </c>
      <c r="I223" s="36" t="n">
        <v>0</v>
      </c>
      <c r="J223" s="74" t="n">
        <f aca="false">G223/F223*100</f>
        <v>0</v>
      </c>
      <c r="K223" s="2"/>
      <c r="L223" s="2"/>
      <c r="M223" s="2"/>
    </row>
    <row r="224" s="135" customFormat="true" ht="22.5" hidden="false" customHeight="false" outlineLevel="0" collapsed="false">
      <c r="A224" s="149"/>
      <c r="B224" s="150"/>
      <c r="C224" s="76" t="s">
        <v>206</v>
      </c>
      <c r="D224" s="42" t="s">
        <v>207</v>
      </c>
      <c r="E224" s="100" t="n">
        <v>1000</v>
      </c>
      <c r="F224" s="36" t="n">
        <v>1000</v>
      </c>
      <c r="G224" s="36" t="n">
        <v>63.44</v>
      </c>
      <c r="H224" s="36" t="n">
        <v>63.44</v>
      </c>
      <c r="I224" s="36" t="n">
        <v>0</v>
      </c>
      <c r="J224" s="74" t="n">
        <f aca="false">G224/F224*100</f>
        <v>6.344</v>
      </c>
      <c r="K224" s="2"/>
      <c r="L224" s="2"/>
      <c r="M224" s="2"/>
    </row>
    <row r="225" s="135" customFormat="true" ht="22.5" hidden="false" customHeight="false" outlineLevel="0" collapsed="false">
      <c r="A225" s="149"/>
      <c r="B225" s="150"/>
      <c r="C225" s="76" t="s">
        <v>208</v>
      </c>
      <c r="D225" s="42" t="s">
        <v>209</v>
      </c>
      <c r="E225" s="100" t="n">
        <v>3000</v>
      </c>
      <c r="F225" s="36" t="n">
        <v>3000</v>
      </c>
      <c r="G225" s="36" t="n">
        <v>1825.16</v>
      </c>
      <c r="H225" s="36" t="n">
        <v>1825.16</v>
      </c>
      <c r="I225" s="36" t="n">
        <v>0</v>
      </c>
      <c r="J225" s="74" t="n">
        <f aca="false">G225/F225*100</f>
        <v>60.8386666666667</v>
      </c>
      <c r="K225" s="2"/>
      <c r="L225" s="2"/>
      <c r="M225" s="2"/>
    </row>
    <row r="226" s="137" customFormat="true" ht="13.5" hidden="false" customHeight="true" outlineLevel="0" collapsed="false">
      <c r="A226" s="165"/>
      <c r="B226" s="165" t="n">
        <v>80146</v>
      </c>
      <c r="C226" s="165"/>
      <c r="D226" s="87" t="s">
        <v>248</v>
      </c>
      <c r="E226" s="89" t="n">
        <f aca="false">E228+E227</f>
        <v>20107</v>
      </c>
      <c r="F226" s="79" t="n">
        <f aca="false">SUM(F227:F228)</f>
        <v>20107</v>
      </c>
      <c r="G226" s="79" t="n">
        <f aca="false">SUM(G227:G228)</f>
        <v>3026.81</v>
      </c>
      <c r="H226" s="79" t="n">
        <f aca="false">SUM(H227:H228)</f>
        <v>3026.81</v>
      </c>
      <c r="I226" s="79" t="n">
        <v>0</v>
      </c>
      <c r="J226" s="70" t="n">
        <f aca="false">G226/F226*100</f>
        <v>15.0535137016959</v>
      </c>
      <c r="K226" s="136"/>
      <c r="L226" s="136"/>
      <c r="M226" s="136"/>
    </row>
    <row r="227" s="75" customFormat="true" ht="12" hidden="false" customHeight="false" outlineLevel="0" collapsed="false">
      <c r="A227" s="149"/>
      <c r="B227" s="150"/>
      <c r="C227" s="76" t="s">
        <v>171</v>
      </c>
      <c r="D227" s="100" t="s">
        <v>172</v>
      </c>
      <c r="E227" s="36" t="n">
        <v>15107</v>
      </c>
      <c r="F227" s="36" t="n">
        <v>15107</v>
      </c>
      <c r="G227" s="36" t="n">
        <v>2402.5</v>
      </c>
      <c r="H227" s="36" t="n">
        <v>2402.5</v>
      </c>
      <c r="I227" s="36" t="n">
        <v>0</v>
      </c>
      <c r="J227" s="74" t="n">
        <f aca="false">G227/F227*100</f>
        <v>15.9032236711458</v>
      </c>
      <c r="K227" s="43"/>
      <c r="L227" s="43"/>
      <c r="M227" s="43"/>
    </row>
    <row r="228" s="75" customFormat="true" ht="12" hidden="false" customHeight="false" outlineLevel="0" collapsed="false">
      <c r="A228" s="149"/>
      <c r="B228" s="150"/>
      <c r="C228" s="76" t="s">
        <v>201</v>
      </c>
      <c r="D228" s="100" t="s">
        <v>202</v>
      </c>
      <c r="E228" s="36" t="n">
        <v>5000</v>
      </c>
      <c r="F228" s="36" t="n">
        <v>5000</v>
      </c>
      <c r="G228" s="36" t="n">
        <v>624.31</v>
      </c>
      <c r="H228" s="36" t="n">
        <v>624.31</v>
      </c>
      <c r="I228" s="36" t="n">
        <v>0</v>
      </c>
      <c r="J228" s="74" t="n">
        <f aca="false">G228/F228*100</f>
        <v>12.4862</v>
      </c>
      <c r="K228" s="43"/>
      <c r="L228" s="43"/>
      <c r="M228" s="43"/>
    </row>
    <row r="229" s="137" customFormat="true" ht="12.75" hidden="false" customHeight="true" outlineLevel="0" collapsed="false">
      <c r="A229" s="165"/>
      <c r="B229" s="165" t="n">
        <v>80195</v>
      </c>
      <c r="C229" s="165"/>
      <c r="D229" s="87" t="s">
        <v>19</v>
      </c>
      <c r="E229" s="89" t="n">
        <f aca="false">SUM(E230:E232)</f>
        <v>40509</v>
      </c>
      <c r="F229" s="79" t="n">
        <f aca="false">SUM(F230:F232)</f>
        <v>90159</v>
      </c>
      <c r="G229" s="79" t="n">
        <f aca="false">SUM(G230:G232)</f>
        <v>65849.5</v>
      </c>
      <c r="H229" s="79" t="n">
        <f aca="false">SUM(H230:H232)</f>
        <v>65849.5</v>
      </c>
      <c r="I229" s="79" t="n">
        <v>0</v>
      </c>
      <c r="J229" s="70" t="n">
        <f aca="false">G229/F229*100</f>
        <v>73.0370789383201</v>
      </c>
      <c r="K229" s="136"/>
      <c r="L229" s="136"/>
      <c r="M229" s="136"/>
    </row>
    <row r="230" s="137" customFormat="true" ht="12.75" hidden="false" customHeight="true" outlineLevel="0" collapsed="false">
      <c r="A230" s="165"/>
      <c r="B230" s="165"/>
      <c r="C230" s="165" t="n">
        <v>4240</v>
      </c>
      <c r="D230" s="100" t="s">
        <v>243</v>
      </c>
      <c r="E230" s="154" t="n">
        <v>0</v>
      </c>
      <c r="F230" s="164" t="n">
        <v>0</v>
      </c>
      <c r="G230" s="164" t="n">
        <v>0</v>
      </c>
      <c r="H230" s="164" t="n">
        <v>0</v>
      </c>
      <c r="I230" s="164" t="n">
        <v>0</v>
      </c>
      <c r="J230" s="156" t="e">
        <f aca="false">G230/F230*100</f>
        <v>#DIV/0!</v>
      </c>
      <c r="K230" s="136"/>
      <c r="L230" s="136"/>
      <c r="M230" s="136"/>
    </row>
    <row r="231" s="75" customFormat="true" ht="12" hidden="false" customHeight="false" outlineLevel="0" collapsed="false">
      <c r="A231" s="149"/>
      <c r="B231" s="150"/>
      <c r="C231" s="76" t="s">
        <v>171</v>
      </c>
      <c r="D231" s="100" t="s">
        <v>172</v>
      </c>
      <c r="E231" s="36" t="n">
        <v>18909</v>
      </c>
      <c r="F231" s="36" t="n">
        <v>68559</v>
      </c>
      <c r="G231" s="36" t="n">
        <v>49649.5</v>
      </c>
      <c r="H231" s="36" t="n">
        <v>49649.5</v>
      </c>
      <c r="I231" s="36" t="n">
        <v>0</v>
      </c>
      <c r="J231" s="74" t="n">
        <f aca="false">G231/F231*100</f>
        <v>72.4186467130501</v>
      </c>
      <c r="K231" s="43"/>
      <c r="L231" s="43"/>
      <c r="M231" s="43"/>
    </row>
    <row r="232" s="75" customFormat="true" ht="12" hidden="false" customHeight="false" outlineLevel="0" collapsed="false">
      <c r="A232" s="149"/>
      <c r="B232" s="150"/>
      <c r="C232" s="76" t="s">
        <v>182</v>
      </c>
      <c r="D232" s="100" t="s">
        <v>203</v>
      </c>
      <c r="E232" s="36" t="n">
        <v>21600</v>
      </c>
      <c r="F232" s="36" t="n">
        <v>21600</v>
      </c>
      <c r="G232" s="36" t="n">
        <v>16200</v>
      </c>
      <c r="H232" s="36" t="n">
        <v>16200</v>
      </c>
      <c r="I232" s="36" t="n">
        <v>0</v>
      </c>
      <c r="J232" s="74" t="n">
        <f aca="false">G232/F232*100</f>
        <v>75</v>
      </c>
      <c r="K232" s="43"/>
      <c r="L232" s="43"/>
      <c r="M232" s="43"/>
    </row>
    <row r="233" customFormat="false" ht="12.75" hidden="false" customHeight="true" outlineLevel="0" collapsed="false">
      <c r="A233" s="101" t="s">
        <v>26</v>
      </c>
      <c r="B233" s="101"/>
      <c r="C233" s="101"/>
      <c r="D233" s="101"/>
      <c r="E233" s="45" t="n">
        <f aca="false">E229+E226+E212+E199+E179+E167+E146</f>
        <v>5015587</v>
      </c>
      <c r="F233" s="45" t="n">
        <f aca="false">F229+F226+F212+F199+F179+F167+F146</f>
        <v>5187587</v>
      </c>
      <c r="G233" s="45" t="n">
        <f aca="false">G229+G226+G212+G199+G179+G167+G146</f>
        <v>2387462.19</v>
      </c>
      <c r="H233" s="45" t="n">
        <f aca="false">H229+H226+H212+H199+H179+H167+H146</f>
        <v>2385632.19</v>
      </c>
      <c r="I233" s="45" t="n">
        <f aca="false">I229+I226+I212+I199+I179+I167+I146</f>
        <v>1830</v>
      </c>
      <c r="J233" s="46" t="n">
        <f aca="false">G233/F233*100</f>
        <v>46.0225956692389</v>
      </c>
    </row>
    <row r="234" customFormat="false" ht="12.75" hidden="false" customHeight="false" outlineLevel="0" collapsed="false">
      <c r="A234" s="102" t="s">
        <v>249</v>
      </c>
      <c r="B234" s="126"/>
      <c r="C234" s="102"/>
      <c r="D234" s="31" t="s">
        <v>250</v>
      </c>
      <c r="E234" s="166" t="n">
        <f aca="false">E235+E237+E243</f>
        <v>108000</v>
      </c>
      <c r="F234" s="166" t="n">
        <f aca="false">F235+F237+F243</f>
        <v>108000</v>
      </c>
      <c r="G234" s="166" t="n">
        <f aca="false">G235+G237+G243</f>
        <v>46020.09</v>
      </c>
      <c r="H234" s="166" t="n">
        <f aca="false">H235+H237+H243</f>
        <v>46020.09</v>
      </c>
      <c r="I234" s="166" t="n">
        <f aca="false">I235+I237+I243</f>
        <v>0</v>
      </c>
      <c r="J234" s="53" t="n">
        <f aca="false">G234/F234*100</f>
        <v>42.6111944444444</v>
      </c>
    </row>
    <row r="235" s="132" customFormat="true" ht="12" hidden="false" customHeight="false" outlineLevel="0" collapsed="false">
      <c r="A235" s="126"/>
      <c r="B235" s="126" t="s">
        <v>251</v>
      </c>
      <c r="C235" s="126"/>
      <c r="D235" s="85" t="s">
        <v>252</v>
      </c>
      <c r="E235" s="81" t="n">
        <v>6000</v>
      </c>
      <c r="F235" s="104" t="n">
        <v>6000</v>
      </c>
      <c r="G235" s="104" t="n">
        <v>0</v>
      </c>
      <c r="H235" s="104" t="n">
        <v>0</v>
      </c>
      <c r="I235" s="167" t="n">
        <v>0</v>
      </c>
      <c r="J235" s="70" t="n">
        <f aca="false">G235/F235*100</f>
        <v>0</v>
      </c>
      <c r="K235" s="131"/>
      <c r="L235" s="131"/>
      <c r="M235" s="131"/>
    </row>
    <row r="236" s="135" customFormat="true" ht="12" hidden="false" customHeight="false" outlineLevel="0" collapsed="false">
      <c r="A236" s="149"/>
      <c r="B236" s="150"/>
      <c r="C236" s="76" t="s">
        <v>171</v>
      </c>
      <c r="D236" s="100" t="s">
        <v>172</v>
      </c>
      <c r="E236" s="36" t="n">
        <v>6000</v>
      </c>
      <c r="F236" s="36" t="n">
        <v>6000</v>
      </c>
      <c r="G236" s="36" t="n">
        <v>0</v>
      </c>
      <c r="H236" s="36" t="n">
        <v>0</v>
      </c>
      <c r="I236" s="36" t="n">
        <v>0</v>
      </c>
      <c r="J236" s="74" t="n">
        <f aca="false">G236/F236*100</f>
        <v>0</v>
      </c>
      <c r="K236" s="2"/>
      <c r="L236" s="2"/>
      <c r="M236" s="2"/>
    </row>
    <row r="237" s="132" customFormat="true" ht="12" hidden="false" customHeight="false" outlineLevel="0" collapsed="false">
      <c r="A237" s="126"/>
      <c r="B237" s="126" t="s">
        <v>253</v>
      </c>
      <c r="C237" s="126"/>
      <c r="D237" s="85" t="s">
        <v>254</v>
      </c>
      <c r="E237" s="81" t="n">
        <f aca="false">SUM(E238:E242)</f>
        <v>51000</v>
      </c>
      <c r="F237" s="81" t="n">
        <f aca="false">SUM(F238:F242)</f>
        <v>51000</v>
      </c>
      <c r="G237" s="81" t="n">
        <f aca="false">SUM(G238:G242)</f>
        <v>24434.43</v>
      </c>
      <c r="H237" s="81" t="n">
        <f aca="false">SUM(H238:H242)</f>
        <v>24434.43</v>
      </c>
      <c r="I237" s="167" t="n">
        <v>0</v>
      </c>
      <c r="J237" s="70" t="n">
        <f aca="false">G237/F237*100</f>
        <v>47.9106470588235</v>
      </c>
      <c r="K237" s="131"/>
      <c r="L237" s="131"/>
      <c r="M237" s="131"/>
    </row>
    <row r="238" s="135" customFormat="true" ht="12" hidden="false" customHeight="false" outlineLevel="0" collapsed="false">
      <c r="A238" s="149"/>
      <c r="B238" s="150"/>
      <c r="C238" s="76" t="s">
        <v>163</v>
      </c>
      <c r="D238" s="100" t="s">
        <v>164</v>
      </c>
      <c r="E238" s="100" t="n">
        <v>250</v>
      </c>
      <c r="F238" s="100" t="n">
        <v>250</v>
      </c>
      <c r="G238" s="36" t="n">
        <v>0</v>
      </c>
      <c r="H238" s="36" t="n">
        <v>0</v>
      </c>
      <c r="I238" s="36" t="n">
        <v>0</v>
      </c>
      <c r="J238" s="74" t="n">
        <v>0</v>
      </c>
      <c r="K238" s="2"/>
      <c r="L238" s="2"/>
      <c r="M238" s="2"/>
    </row>
    <row r="239" s="135" customFormat="true" ht="12" hidden="false" customHeight="false" outlineLevel="0" collapsed="false">
      <c r="A239" s="149"/>
      <c r="B239" s="150"/>
      <c r="C239" s="76" t="s">
        <v>167</v>
      </c>
      <c r="D239" s="42" t="s">
        <v>168</v>
      </c>
      <c r="E239" s="36" t="n">
        <v>15400</v>
      </c>
      <c r="F239" s="36" t="n">
        <v>15400</v>
      </c>
      <c r="G239" s="36" t="n">
        <v>12687.7</v>
      </c>
      <c r="H239" s="36" t="n">
        <v>12687.7</v>
      </c>
      <c r="I239" s="36" t="n">
        <v>0</v>
      </c>
      <c r="J239" s="74" t="n">
        <f aca="false">G239/F239*100</f>
        <v>82.3876623376623</v>
      </c>
      <c r="K239" s="2"/>
      <c r="L239" s="2"/>
      <c r="M239" s="2"/>
    </row>
    <row r="240" s="135" customFormat="true" ht="12" hidden="false" customHeight="false" outlineLevel="0" collapsed="false">
      <c r="A240" s="149"/>
      <c r="B240" s="150"/>
      <c r="C240" s="76" t="s">
        <v>169</v>
      </c>
      <c r="D240" s="100" t="s">
        <v>170</v>
      </c>
      <c r="E240" s="100" t="n">
        <v>5500</v>
      </c>
      <c r="F240" s="36" t="n">
        <v>5500</v>
      </c>
      <c r="G240" s="36" t="n">
        <v>3077.63</v>
      </c>
      <c r="H240" s="36" t="n">
        <v>3077.63</v>
      </c>
      <c r="I240" s="36" t="n">
        <v>0</v>
      </c>
      <c r="J240" s="74" t="n">
        <f aca="false">G240/F240*100</f>
        <v>55.9569090909091</v>
      </c>
      <c r="K240" s="2"/>
      <c r="L240" s="2"/>
      <c r="M240" s="2"/>
    </row>
    <row r="241" s="135" customFormat="true" ht="12" hidden="false" customHeight="false" outlineLevel="0" collapsed="false">
      <c r="A241" s="149"/>
      <c r="B241" s="150"/>
      <c r="C241" s="76" t="s">
        <v>171</v>
      </c>
      <c r="D241" s="100" t="s">
        <v>172</v>
      </c>
      <c r="E241" s="36" t="n">
        <v>29500</v>
      </c>
      <c r="F241" s="36" t="n">
        <v>29500</v>
      </c>
      <c r="G241" s="36" t="n">
        <v>8669.1</v>
      </c>
      <c r="H241" s="36" t="n">
        <v>8669.1</v>
      </c>
      <c r="I241" s="36" t="n">
        <v>0</v>
      </c>
      <c r="J241" s="74" t="n">
        <f aca="false">G241/F241*100</f>
        <v>29.386779661017</v>
      </c>
      <c r="K241" s="2"/>
      <c r="L241" s="2"/>
      <c r="M241" s="2"/>
    </row>
    <row r="242" s="135" customFormat="true" ht="12" hidden="false" customHeight="false" outlineLevel="0" collapsed="false">
      <c r="A242" s="149"/>
      <c r="B242" s="150"/>
      <c r="C242" s="76" t="s">
        <v>201</v>
      </c>
      <c r="D242" s="100" t="s">
        <v>202</v>
      </c>
      <c r="E242" s="36" t="n">
        <v>350</v>
      </c>
      <c r="F242" s="36" t="n">
        <v>350</v>
      </c>
      <c r="G242" s="36" t="n">
        <v>0</v>
      </c>
      <c r="H242" s="36" t="n">
        <v>0</v>
      </c>
      <c r="I242" s="36" t="n">
        <v>0</v>
      </c>
      <c r="J242" s="74" t="n">
        <v>0</v>
      </c>
      <c r="K242" s="2"/>
      <c r="L242" s="2"/>
      <c r="M242" s="2"/>
    </row>
    <row r="243" s="132" customFormat="true" ht="12" hidden="false" customHeight="false" outlineLevel="0" collapsed="false">
      <c r="A243" s="126"/>
      <c r="B243" s="126" t="s">
        <v>255</v>
      </c>
      <c r="C243" s="126"/>
      <c r="D243" s="85" t="s">
        <v>217</v>
      </c>
      <c r="E243" s="81" t="n">
        <f aca="false">SUM(E244:E253)</f>
        <v>51000</v>
      </c>
      <c r="F243" s="168" t="n">
        <f aca="false">SUM(F244:F253)</f>
        <v>51000</v>
      </c>
      <c r="G243" s="168" t="n">
        <f aca="false">SUM(G244:G253)</f>
        <v>21585.66</v>
      </c>
      <c r="H243" s="168" t="n">
        <f aca="false">SUM(H244:H253)</f>
        <v>21585.66</v>
      </c>
      <c r="I243" s="167" t="n">
        <v>0</v>
      </c>
      <c r="J243" s="70" t="n">
        <f aca="false">G243/F243*100</f>
        <v>42.3248235294118</v>
      </c>
      <c r="K243" s="131"/>
      <c r="L243" s="131"/>
      <c r="M243" s="131"/>
    </row>
    <row r="244" s="135" customFormat="true" ht="12" hidden="false" customHeight="false" outlineLevel="0" collapsed="false">
      <c r="A244" s="149"/>
      <c r="B244" s="150"/>
      <c r="C244" s="76" t="s">
        <v>161</v>
      </c>
      <c r="D244" s="153" t="s">
        <v>162</v>
      </c>
      <c r="E244" s="100" t="n">
        <v>29000</v>
      </c>
      <c r="F244" s="100" t="n">
        <v>29000</v>
      </c>
      <c r="G244" s="36" t="n">
        <v>13039.75</v>
      </c>
      <c r="H244" s="36" t="n">
        <v>13039.75</v>
      </c>
      <c r="I244" s="36" t="n">
        <v>0</v>
      </c>
      <c r="J244" s="74" t="n">
        <f aca="false">G244/F244*100</f>
        <v>44.9646551724138</v>
      </c>
      <c r="K244" s="2"/>
      <c r="L244" s="2"/>
      <c r="M244" s="2"/>
    </row>
    <row r="245" s="135" customFormat="true" ht="12" hidden="false" customHeight="false" outlineLevel="0" collapsed="false">
      <c r="A245" s="149"/>
      <c r="B245" s="150"/>
      <c r="C245" s="76" t="s">
        <v>178</v>
      </c>
      <c r="D245" s="100" t="s">
        <v>179</v>
      </c>
      <c r="E245" s="100" t="n">
        <v>3000</v>
      </c>
      <c r="F245" s="100" t="n">
        <v>3000</v>
      </c>
      <c r="G245" s="36" t="n">
        <v>1925.2</v>
      </c>
      <c r="H245" s="36" t="n">
        <v>1925.2</v>
      </c>
      <c r="I245" s="36" t="n">
        <v>0</v>
      </c>
      <c r="J245" s="74" t="n">
        <f aca="false">G245/F245*100</f>
        <v>64.1733333333333</v>
      </c>
      <c r="K245" s="2"/>
      <c r="L245" s="2"/>
      <c r="M245" s="2"/>
    </row>
    <row r="246" s="135" customFormat="true" ht="12" hidden="false" customHeight="false" outlineLevel="0" collapsed="false">
      <c r="A246" s="149"/>
      <c r="B246" s="150"/>
      <c r="C246" s="76" t="s">
        <v>163</v>
      </c>
      <c r="D246" s="100" t="s">
        <v>164</v>
      </c>
      <c r="E246" s="100" t="n">
        <v>5500</v>
      </c>
      <c r="F246" s="100" t="n">
        <v>5500</v>
      </c>
      <c r="G246" s="36" t="n">
        <v>2259.69</v>
      </c>
      <c r="H246" s="36" t="n">
        <v>2259.69</v>
      </c>
      <c r="I246" s="36" t="n">
        <v>0</v>
      </c>
      <c r="J246" s="74" t="n">
        <f aca="false">G246/F246*100</f>
        <v>41.0852727272727</v>
      </c>
      <c r="K246" s="2"/>
      <c r="L246" s="2"/>
      <c r="M246" s="2"/>
    </row>
    <row r="247" s="135" customFormat="true" ht="12" hidden="false" customHeight="false" outlineLevel="0" collapsed="false">
      <c r="A247" s="149"/>
      <c r="B247" s="150"/>
      <c r="C247" s="76" t="s">
        <v>165</v>
      </c>
      <c r="D247" s="100" t="s">
        <v>166</v>
      </c>
      <c r="E247" s="100" t="n">
        <v>800</v>
      </c>
      <c r="F247" s="100" t="n">
        <v>800</v>
      </c>
      <c r="G247" s="36" t="n">
        <v>366.65</v>
      </c>
      <c r="H247" s="36" t="n">
        <v>366.65</v>
      </c>
      <c r="I247" s="36" t="n">
        <v>0</v>
      </c>
      <c r="J247" s="74" t="n">
        <f aca="false">G247/F247*100</f>
        <v>45.83125</v>
      </c>
      <c r="K247" s="2"/>
      <c r="L247" s="2"/>
      <c r="M247" s="2"/>
    </row>
    <row r="248" s="135" customFormat="true" ht="12" hidden="false" customHeight="false" outlineLevel="0" collapsed="false">
      <c r="A248" s="149"/>
      <c r="B248" s="150"/>
      <c r="C248" s="76" t="s">
        <v>167</v>
      </c>
      <c r="D248" s="42" t="s">
        <v>168</v>
      </c>
      <c r="E248" s="36" t="n">
        <v>900</v>
      </c>
      <c r="F248" s="36" t="n">
        <v>900</v>
      </c>
      <c r="G248" s="36" t="n">
        <v>0</v>
      </c>
      <c r="H248" s="36" t="n">
        <v>0</v>
      </c>
      <c r="I248" s="36" t="n">
        <v>0</v>
      </c>
      <c r="J248" s="74" t="n">
        <f aca="false">G248/F248*100</f>
        <v>0</v>
      </c>
      <c r="K248" s="2"/>
      <c r="L248" s="2"/>
      <c r="M248" s="2"/>
    </row>
    <row r="249" s="135" customFormat="true" ht="12" hidden="false" customHeight="false" outlineLevel="0" collapsed="false">
      <c r="A249" s="149"/>
      <c r="B249" s="150"/>
      <c r="C249" s="76" t="s">
        <v>169</v>
      </c>
      <c r="D249" s="100" t="s">
        <v>170</v>
      </c>
      <c r="E249" s="36" t="n">
        <v>2600</v>
      </c>
      <c r="F249" s="36" t="n">
        <v>2600</v>
      </c>
      <c r="G249" s="36" t="n">
        <v>1548.1</v>
      </c>
      <c r="H249" s="36" t="n">
        <v>1548.1</v>
      </c>
      <c r="I249" s="36" t="n">
        <v>0</v>
      </c>
      <c r="J249" s="74" t="n">
        <f aca="false">G249/F249*100</f>
        <v>59.5423076923077</v>
      </c>
      <c r="K249" s="2"/>
      <c r="L249" s="2"/>
      <c r="M249" s="2"/>
    </row>
    <row r="250" s="135" customFormat="true" ht="12" hidden="false" customHeight="false" outlineLevel="0" collapsed="false">
      <c r="A250" s="149"/>
      <c r="B250" s="150"/>
      <c r="C250" s="76" t="s">
        <v>180</v>
      </c>
      <c r="D250" s="100" t="s">
        <v>181</v>
      </c>
      <c r="E250" s="36" t="n">
        <v>5000</v>
      </c>
      <c r="F250" s="36" t="n">
        <v>5000</v>
      </c>
      <c r="G250" s="36" t="n">
        <v>2446.27</v>
      </c>
      <c r="H250" s="36" t="n">
        <v>2446.27</v>
      </c>
      <c r="I250" s="36" t="n">
        <v>0</v>
      </c>
      <c r="J250" s="74" t="n">
        <f aca="false">G250/F250*100</f>
        <v>48.9254</v>
      </c>
      <c r="K250" s="2"/>
      <c r="L250" s="2"/>
      <c r="M250" s="2"/>
    </row>
    <row r="251" s="135" customFormat="true" ht="12" hidden="false" customHeight="false" outlineLevel="0" collapsed="false">
      <c r="A251" s="149"/>
      <c r="B251" s="150"/>
      <c r="C251" s="76" t="s">
        <v>175</v>
      </c>
      <c r="D251" s="100" t="s">
        <v>196</v>
      </c>
      <c r="E251" s="83" t="n">
        <v>2000</v>
      </c>
      <c r="F251" s="83" t="n">
        <v>2000</v>
      </c>
      <c r="G251" s="83" t="n">
        <v>0</v>
      </c>
      <c r="H251" s="83" t="n">
        <v>0</v>
      </c>
      <c r="I251" s="83" t="n">
        <v>0</v>
      </c>
      <c r="J251" s="74" t="n">
        <f aca="false">G251/F251*100</f>
        <v>0</v>
      </c>
      <c r="K251" s="2"/>
      <c r="L251" s="2"/>
      <c r="M251" s="2"/>
    </row>
    <row r="252" s="135" customFormat="true" ht="12" hidden="false" customHeight="false" outlineLevel="0" collapsed="false">
      <c r="A252" s="149"/>
      <c r="B252" s="150"/>
      <c r="C252" s="76" t="s">
        <v>171</v>
      </c>
      <c r="D252" s="100" t="s">
        <v>172</v>
      </c>
      <c r="E252" s="36" t="n">
        <v>1000</v>
      </c>
      <c r="F252" s="36" t="n">
        <v>1000</v>
      </c>
      <c r="G252" s="36" t="n">
        <v>0</v>
      </c>
      <c r="H252" s="36" t="n">
        <v>0</v>
      </c>
      <c r="I252" s="36" t="n">
        <v>0</v>
      </c>
      <c r="J252" s="74" t="n">
        <v>0</v>
      </c>
      <c r="K252" s="2"/>
      <c r="L252" s="2"/>
      <c r="M252" s="2"/>
    </row>
    <row r="253" s="135" customFormat="true" ht="12" hidden="false" customHeight="false" outlineLevel="0" collapsed="false">
      <c r="A253" s="149"/>
      <c r="B253" s="150"/>
      <c r="C253" s="76" t="s">
        <v>173</v>
      </c>
      <c r="D253" s="100" t="s">
        <v>174</v>
      </c>
      <c r="E253" s="36" t="n">
        <v>1200</v>
      </c>
      <c r="F253" s="36" t="n">
        <v>1200</v>
      </c>
      <c r="G253" s="36" t="n">
        <v>0</v>
      </c>
      <c r="H253" s="36" t="n">
        <v>0</v>
      </c>
      <c r="I253" s="36" t="n">
        <v>0</v>
      </c>
      <c r="J253" s="74" t="n">
        <f aca="false">G253/F253*100</f>
        <v>0</v>
      </c>
      <c r="K253" s="2"/>
      <c r="L253" s="2"/>
      <c r="M253" s="2"/>
    </row>
    <row r="254" customFormat="false" ht="12.75" hidden="false" customHeight="false" outlineLevel="0" collapsed="false">
      <c r="A254" s="107" t="s">
        <v>26</v>
      </c>
      <c r="B254" s="107"/>
      <c r="C254" s="107"/>
      <c r="D254" s="107"/>
      <c r="E254" s="108" t="n">
        <f aca="false">E243+E237+E235</f>
        <v>108000</v>
      </c>
      <c r="F254" s="108" t="n">
        <f aca="false">F243+F237+F235</f>
        <v>108000</v>
      </c>
      <c r="G254" s="108" t="n">
        <f aca="false">G243+G237+G235</f>
        <v>46020.09</v>
      </c>
      <c r="H254" s="108" t="n">
        <f aca="false">H243+H237+H235</f>
        <v>46020.09</v>
      </c>
      <c r="I254" s="108" t="n">
        <f aca="false">I243+I237+I235</f>
        <v>0</v>
      </c>
      <c r="J254" s="46" t="n">
        <f aca="false">G254/F254*100</f>
        <v>42.6111944444444</v>
      </c>
    </row>
    <row r="255" customFormat="false" ht="12.75" hidden="false" customHeight="false" outlineLevel="0" collapsed="false">
      <c r="A255" s="102" t="s">
        <v>125</v>
      </c>
      <c r="B255" s="126"/>
      <c r="C255" s="102"/>
      <c r="D255" s="31" t="s">
        <v>126</v>
      </c>
      <c r="E255" s="103" t="n">
        <f aca="false">E256+E269+E271+E275+E277+E292+E305</f>
        <v>2686680</v>
      </c>
      <c r="F255" s="103" t="n">
        <f aca="false">F256+F269+F271+F275+F277+F292+F305</f>
        <v>2870380</v>
      </c>
      <c r="G255" s="103" t="n">
        <f aca="false">G256+G269+G271+G275+G277+G292+G305</f>
        <v>1289420.83</v>
      </c>
      <c r="H255" s="103" t="n">
        <f aca="false">H256+H269+H271+H275+H277+H292+H305</f>
        <v>1289420.83</v>
      </c>
      <c r="I255" s="103" t="n">
        <f aca="false">I256+I269+I271+I275+I277+I292+I305</f>
        <v>0</v>
      </c>
      <c r="J255" s="53" t="n">
        <f aca="false">G255/F255*100</f>
        <v>44.9216072436402</v>
      </c>
    </row>
    <row r="256" s="131" customFormat="true" ht="24" hidden="false" customHeight="false" outlineLevel="0" collapsed="false">
      <c r="A256" s="126"/>
      <c r="B256" s="126" t="s">
        <v>127</v>
      </c>
      <c r="C256" s="126"/>
      <c r="D256" s="85" t="s">
        <v>128</v>
      </c>
      <c r="E256" s="81" t="n">
        <f aca="false">SUM(E257:E268)</f>
        <v>1900000</v>
      </c>
      <c r="F256" s="81" t="n">
        <f aca="false">SUM(F257:F268)</f>
        <v>1900000</v>
      </c>
      <c r="G256" s="81" t="n">
        <f aca="false">SUM(G257:G268)</f>
        <v>882828.97</v>
      </c>
      <c r="H256" s="81" t="n">
        <f aca="false">SUM(H257:H268)</f>
        <v>882828.97</v>
      </c>
      <c r="I256" s="81" t="n">
        <f aca="false">SUM(I257:I268)</f>
        <v>0</v>
      </c>
      <c r="J256" s="70" t="n">
        <f aca="false">G256/F256*100</f>
        <v>46.464682631579</v>
      </c>
    </row>
    <row r="257" s="132" customFormat="true" ht="12" hidden="false" customHeight="false" outlineLevel="0" collapsed="false">
      <c r="A257" s="126"/>
      <c r="B257" s="126"/>
      <c r="C257" s="24" t="s">
        <v>256</v>
      </c>
      <c r="D257" s="169" t="s">
        <v>257</v>
      </c>
      <c r="E257" s="170" t="n">
        <v>1825000</v>
      </c>
      <c r="F257" s="170" t="n">
        <v>1825000</v>
      </c>
      <c r="G257" s="105" t="n">
        <v>848661.3</v>
      </c>
      <c r="H257" s="105" t="n">
        <v>848661.3</v>
      </c>
      <c r="I257" s="105" t="n">
        <v>0</v>
      </c>
      <c r="J257" s="74" t="n">
        <f aca="false">G257/F257*100</f>
        <v>46.5019890410959</v>
      </c>
      <c r="K257" s="131"/>
      <c r="L257" s="131"/>
      <c r="M257" s="131"/>
    </row>
    <row r="258" s="135" customFormat="true" ht="12" hidden="false" customHeight="false" outlineLevel="0" collapsed="false">
      <c r="A258" s="149"/>
      <c r="B258" s="150"/>
      <c r="C258" s="76" t="s">
        <v>161</v>
      </c>
      <c r="D258" s="153" t="s">
        <v>162</v>
      </c>
      <c r="E258" s="100" t="n">
        <v>35830</v>
      </c>
      <c r="F258" s="100" t="n">
        <v>35830</v>
      </c>
      <c r="G258" s="36" t="n">
        <v>16845</v>
      </c>
      <c r="H258" s="36" t="n">
        <v>16845</v>
      </c>
      <c r="I258" s="36" t="n">
        <v>0</v>
      </c>
      <c r="J258" s="74" t="n">
        <f aca="false">G258/F258*100</f>
        <v>47.0136756907619</v>
      </c>
      <c r="K258" s="2"/>
      <c r="L258" s="2"/>
      <c r="M258" s="2"/>
    </row>
    <row r="259" s="135" customFormat="true" ht="12" hidden="false" customHeight="false" outlineLevel="0" collapsed="false">
      <c r="A259" s="149"/>
      <c r="B259" s="150"/>
      <c r="C259" s="76" t="s">
        <v>178</v>
      </c>
      <c r="D259" s="100" t="s">
        <v>179</v>
      </c>
      <c r="E259" s="100" t="n">
        <v>2727</v>
      </c>
      <c r="F259" s="100" t="n">
        <v>2727</v>
      </c>
      <c r="G259" s="36" t="n">
        <v>2726.74</v>
      </c>
      <c r="H259" s="36" t="n">
        <v>2726.74</v>
      </c>
      <c r="I259" s="36" t="n">
        <v>0</v>
      </c>
      <c r="J259" s="74" t="n">
        <f aca="false">G259/F259*100</f>
        <v>99.990465713238</v>
      </c>
      <c r="K259" s="2"/>
      <c r="L259" s="2"/>
      <c r="M259" s="2"/>
    </row>
    <row r="260" s="135" customFormat="true" ht="12" hidden="false" customHeight="false" outlineLevel="0" collapsed="false">
      <c r="A260" s="149"/>
      <c r="B260" s="150"/>
      <c r="C260" s="76" t="s">
        <v>163</v>
      </c>
      <c r="D260" s="100" t="s">
        <v>164</v>
      </c>
      <c r="E260" s="100" t="n">
        <v>24964</v>
      </c>
      <c r="F260" s="100" t="n">
        <v>24964</v>
      </c>
      <c r="G260" s="36" t="n">
        <v>8716.6</v>
      </c>
      <c r="H260" s="36" t="n">
        <v>8716.6</v>
      </c>
      <c r="I260" s="36" t="n">
        <v>0</v>
      </c>
      <c r="J260" s="74" t="n">
        <f aca="false">G260/F260*100</f>
        <v>34.9166800192277</v>
      </c>
      <c r="K260" s="2"/>
      <c r="L260" s="2"/>
      <c r="M260" s="2"/>
    </row>
    <row r="261" s="135" customFormat="true" ht="12" hidden="false" customHeight="false" outlineLevel="0" collapsed="false">
      <c r="A261" s="149"/>
      <c r="B261" s="150"/>
      <c r="C261" s="76" t="s">
        <v>165</v>
      </c>
      <c r="D261" s="100" t="s">
        <v>166</v>
      </c>
      <c r="E261" s="100" t="n">
        <v>945</v>
      </c>
      <c r="F261" s="100" t="n">
        <v>945</v>
      </c>
      <c r="G261" s="36" t="n">
        <v>479.54</v>
      </c>
      <c r="H261" s="36" t="n">
        <v>479.54</v>
      </c>
      <c r="I261" s="36" t="n">
        <v>0</v>
      </c>
      <c r="J261" s="74" t="n">
        <f aca="false">G261/F261*100</f>
        <v>50.7449735449736</v>
      </c>
      <c r="K261" s="2"/>
      <c r="L261" s="2"/>
      <c r="M261" s="2"/>
    </row>
    <row r="262" s="135" customFormat="true" ht="12" hidden="false" customHeight="false" outlineLevel="0" collapsed="false">
      <c r="A262" s="149"/>
      <c r="B262" s="150"/>
      <c r="C262" s="76" t="s">
        <v>169</v>
      </c>
      <c r="D262" s="100" t="s">
        <v>170</v>
      </c>
      <c r="E262" s="36" t="n">
        <v>300</v>
      </c>
      <c r="F262" s="36" t="n">
        <v>300</v>
      </c>
      <c r="G262" s="36" t="n">
        <v>0</v>
      </c>
      <c r="H262" s="36" t="n">
        <v>0</v>
      </c>
      <c r="I262" s="36" t="n">
        <v>0</v>
      </c>
      <c r="J262" s="74" t="n">
        <f aca="false">G262/F262*100</f>
        <v>0</v>
      </c>
      <c r="K262" s="2"/>
      <c r="L262" s="2"/>
      <c r="M262" s="2"/>
    </row>
    <row r="263" s="135" customFormat="true" ht="12" hidden="false" customHeight="false" outlineLevel="0" collapsed="false">
      <c r="A263" s="149"/>
      <c r="B263" s="150"/>
      <c r="C263" s="76" t="s">
        <v>171</v>
      </c>
      <c r="D263" s="100" t="s">
        <v>172</v>
      </c>
      <c r="E263" s="36" t="n">
        <v>8634</v>
      </c>
      <c r="F263" s="36" t="n">
        <v>8634</v>
      </c>
      <c r="G263" s="36" t="n">
        <v>4799.79</v>
      </c>
      <c r="H263" s="36" t="n">
        <v>4799.79</v>
      </c>
      <c r="I263" s="36" t="n">
        <v>0</v>
      </c>
      <c r="J263" s="74" t="n">
        <f aca="false">G263/F263*100</f>
        <v>55.5917303683113</v>
      </c>
      <c r="K263" s="2"/>
      <c r="L263" s="2"/>
      <c r="M263" s="2"/>
    </row>
    <row r="264" s="135" customFormat="true" ht="12" hidden="false" customHeight="false" outlineLevel="0" collapsed="false">
      <c r="A264" s="149"/>
      <c r="B264" s="150"/>
      <c r="C264" s="76" t="s">
        <v>201</v>
      </c>
      <c r="D264" s="100" t="s">
        <v>202</v>
      </c>
      <c r="E264" s="36" t="n">
        <v>200</v>
      </c>
      <c r="F264" s="36" t="n">
        <v>200</v>
      </c>
      <c r="G264" s="36" t="n">
        <v>0</v>
      </c>
      <c r="H264" s="36" t="n">
        <v>0</v>
      </c>
      <c r="I264" s="36"/>
      <c r="J264" s="74" t="n">
        <f aca="false">G264/F264*100</f>
        <v>0</v>
      </c>
      <c r="K264" s="2"/>
      <c r="L264" s="2"/>
      <c r="M264" s="2"/>
    </row>
    <row r="265" s="135" customFormat="true" ht="12" hidden="false" customHeight="false" outlineLevel="0" collapsed="false">
      <c r="A265" s="149"/>
      <c r="B265" s="150"/>
      <c r="C265" s="76" t="s">
        <v>182</v>
      </c>
      <c r="D265" s="100" t="s">
        <v>203</v>
      </c>
      <c r="E265" s="36" t="n">
        <v>800</v>
      </c>
      <c r="F265" s="36" t="n">
        <v>800</v>
      </c>
      <c r="G265" s="36" t="n">
        <v>600</v>
      </c>
      <c r="H265" s="36" t="n">
        <v>600</v>
      </c>
      <c r="I265" s="36" t="n">
        <v>0</v>
      </c>
      <c r="J265" s="74" t="n">
        <f aca="false">G265/F265*100</f>
        <v>75</v>
      </c>
      <c r="K265" s="2"/>
      <c r="L265" s="2"/>
      <c r="M265" s="2"/>
    </row>
    <row r="266" s="135" customFormat="true" ht="22.5" hidden="false" customHeight="false" outlineLevel="0" collapsed="false">
      <c r="A266" s="149"/>
      <c r="B266" s="150"/>
      <c r="C266" s="76" t="s">
        <v>204</v>
      </c>
      <c r="D266" s="100" t="s">
        <v>205</v>
      </c>
      <c r="E266" s="36" t="n">
        <v>200</v>
      </c>
      <c r="F266" s="36" t="n">
        <v>250</v>
      </c>
      <c r="G266" s="36" t="n">
        <v>0</v>
      </c>
      <c r="H266" s="36" t="n">
        <v>0</v>
      </c>
      <c r="I266" s="36" t="n">
        <v>0</v>
      </c>
      <c r="J266" s="74" t="n">
        <f aca="false">G266/F266*100</f>
        <v>0</v>
      </c>
      <c r="K266" s="2"/>
      <c r="L266" s="2"/>
      <c r="M266" s="2"/>
    </row>
    <row r="267" s="135" customFormat="true" ht="22.5" hidden="false" customHeight="false" outlineLevel="0" collapsed="false">
      <c r="A267" s="149"/>
      <c r="B267" s="150"/>
      <c r="C267" s="76" t="s">
        <v>206</v>
      </c>
      <c r="D267" s="42" t="s">
        <v>207</v>
      </c>
      <c r="E267" s="100" t="n">
        <v>300</v>
      </c>
      <c r="F267" s="36" t="n">
        <v>250</v>
      </c>
      <c r="G267" s="36" t="n">
        <v>0</v>
      </c>
      <c r="H267" s="36" t="n">
        <v>0</v>
      </c>
      <c r="I267" s="36" t="n">
        <v>0</v>
      </c>
      <c r="J267" s="74" t="n">
        <v>0</v>
      </c>
      <c r="K267" s="2"/>
      <c r="L267" s="2"/>
      <c r="M267" s="2"/>
    </row>
    <row r="268" s="135" customFormat="true" ht="22.5" hidden="false" customHeight="false" outlineLevel="0" collapsed="false">
      <c r="A268" s="149"/>
      <c r="B268" s="150"/>
      <c r="C268" s="76" t="s">
        <v>208</v>
      </c>
      <c r="D268" s="42" t="s">
        <v>209</v>
      </c>
      <c r="E268" s="100" t="n">
        <v>100</v>
      </c>
      <c r="F268" s="36" t="n">
        <v>100</v>
      </c>
      <c r="G268" s="36" t="n">
        <v>0</v>
      </c>
      <c r="H268" s="36" t="n">
        <v>0</v>
      </c>
      <c r="I268" s="36" t="n">
        <v>0</v>
      </c>
      <c r="J268" s="74" t="n">
        <f aca="false">G268/F268*100</f>
        <v>0</v>
      </c>
      <c r="K268" s="2"/>
      <c r="L268" s="2"/>
      <c r="M268" s="2"/>
    </row>
    <row r="269" s="132" customFormat="true" ht="24" hidden="false" customHeight="false" outlineLevel="0" collapsed="false">
      <c r="A269" s="126"/>
      <c r="B269" s="126" t="s">
        <v>129</v>
      </c>
      <c r="C269" s="126"/>
      <c r="D269" s="85" t="s">
        <v>130</v>
      </c>
      <c r="E269" s="81" t="n">
        <v>6400</v>
      </c>
      <c r="F269" s="104" t="n">
        <v>5800</v>
      </c>
      <c r="G269" s="104" t="n">
        <v>2091.39</v>
      </c>
      <c r="H269" s="104" t="n">
        <v>2091.39</v>
      </c>
      <c r="I269" s="167" t="n">
        <v>0</v>
      </c>
      <c r="J269" s="70" t="n">
        <f aca="false">G269/F269*100</f>
        <v>36.0584482758621</v>
      </c>
      <c r="K269" s="131"/>
      <c r="L269" s="131"/>
      <c r="M269" s="131"/>
    </row>
    <row r="270" s="135" customFormat="true" ht="12" hidden="false" customHeight="false" outlineLevel="0" collapsed="false">
      <c r="A270" s="149"/>
      <c r="B270" s="150"/>
      <c r="C270" s="76" t="s">
        <v>258</v>
      </c>
      <c r="D270" s="100" t="s">
        <v>259</v>
      </c>
      <c r="E270" s="100" t="n">
        <v>6400</v>
      </c>
      <c r="F270" s="100" t="n">
        <v>5800</v>
      </c>
      <c r="G270" s="36" t="n">
        <v>2091.39</v>
      </c>
      <c r="H270" s="36" t="n">
        <v>2091.39</v>
      </c>
      <c r="I270" s="36" t="n">
        <v>0</v>
      </c>
      <c r="J270" s="74" t="n">
        <f aca="false">G270/F270*100</f>
        <v>36.0584482758621</v>
      </c>
      <c r="K270" s="2"/>
      <c r="L270" s="2"/>
      <c r="M270" s="2"/>
    </row>
    <row r="271" s="132" customFormat="true" ht="24" hidden="false" customHeight="false" outlineLevel="0" collapsed="false">
      <c r="A271" s="126"/>
      <c r="B271" s="126" t="s">
        <v>131</v>
      </c>
      <c r="C271" s="126"/>
      <c r="D271" s="85" t="s">
        <v>132</v>
      </c>
      <c r="E271" s="81" t="n">
        <f aca="false">E272+E273+E274</f>
        <v>219340</v>
      </c>
      <c r="F271" s="81" t="n">
        <f aca="false">F272+F273+F274</f>
        <v>249940</v>
      </c>
      <c r="G271" s="81" t="n">
        <f aca="false">G272+G273+G274</f>
        <v>123876.82</v>
      </c>
      <c r="H271" s="81" t="n">
        <f aca="false">H272+H273+H274</f>
        <v>123876.82</v>
      </c>
      <c r="I271" s="81" t="n">
        <f aca="false">I272+I273+I274</f>
        <v>0</v>
      </c>
      <c r="J271" s="70" t="n">
        <f aca="false">G271/F271*100</f>
        <v>49.5626230295271</v>
      </c>
      <c r="K271" s="131"/>
      <c r="L271" s="131"/>
      <c r="M271" s="131"/>
    </row>
    <row r="272" s="132" customFormat="true" ht="12" hidden="false" customHeight="false" outlineLevel="0" collapsed="false">
      <c r="A272" s="126"/>
      <c r="B272" s="126"/>
      <c r="C272" s="24" t="s">
        <v>256</v>
      </c>
      <c r="D272" s="169" t="s">
        <v>257</v>
      </c>
      <c r="E272" s="170" t="n">
        <v>184000</v>
      </c>
      <c r="F272" s="170" t="n">
        <v>231400</v>
      </c>
      <c r="G272" s="105" t="n">
        <v>123876.82</v>
      </c>
      <c r="H272" s="105" t="n">
        <v>123876.82</v>
      </c>
      <c r="I272" s="105" t="n">
        <v>0</v>
      </c>
      <c r="J272" s="74" t="n">
        <f aca="false">G272/F272*100</f>
        <v>53.5336300777874</v>
      </c>
      <c r="K272" s="131"/>
      <c r="L272" s="131"/>
      <c r="M272" s="131"/>
    </row>
    <row r="273" s="135" customFormat="true" ht="12" hidden="false" customHeight="false" outlineLevel="0" collapsed="false">
      <c r="A273" s="149"/>
      <c r="B273" s="150"/>
      <c r="C273" s="76" t="s">
        <v>163</v>
      </c>
      <c r="D273" s="100" t="s">
        <v>164</v>
      </c>
      <c r="E273" s="100" t="n">
        <v>1740</v>
      </c>
      <c r="F273" s="100" t="n">
        <v>1740</v>
      </c>
      <c r="G273" s="36" t="n">
        <v>0</v>
      </c>
      <c r="H273" s="36" t="n">
        <v>0</v>
      </c>
      <c r="I273" s="36" t="n">
        <v>0</v>
      </c>
      <c r="J273" s="74" t="n">
        <v>0</v>
      </c>
      <c r="K273" s="2"/>
      <c r="L273" s="2"/>
      <c r="M273" s="2"/>
    </row>
    <row r="274" s="132" customFormat="true" ht="12" hidden="false" customHeight="false" outlineLevel="0" collapsed="false">
      <c r="A274" s="126"/>
      <c r="B274" s="126"/>
      <c r="C274" s="171" t="s">
        <v>260</v>
      </c>
      <c r="D274" s="170" t="s">
        <v>261</v>
      </c>
      <c r="E274" s="170" t="n">
        <v>33600</v>
      </c>
      <c r="F274" s="105" t="n">
        <v>16800</v>
      </c>
      <c r="G274" s="105" t="n">
        <v>0</v>
      </c>
      <c r="H274" s="105" t="n">
        <v>0</v>
      </c>
      <c r="I274" s="36" t="n">
        <v>0</v>
      </c>
      <c r="J274" s="74" t="n">
        <v>0</v>
      </c>
      <c r="K274" s="131"/>
      <c r="L274" s="131"/>
      <c r="M274" s="131"/>
    </row>
    <row r="275" s="132" customFormat="true" ht="12" hidden="false" customHeight="false" outlineLevel="0" collapsed="false">
      <c r="A275" s="126"/>
      <c r="B275" s="126" t="s">
        <v>262</v>
      </c>
      <c r="C275" s="126"/>
      <c r="D275" s="85" t="s">
        <v>263</v>
      </c>
      <c r="E275" s="81" t="n">
        <v>3000</v>
      </c>
      <c r="F275" s="104" t="n">
        <v>3000</v>
      </c>
      <c r="G275" s="104" t="n">
        <v>236.97</v>
      </c>
      <c r="H275" s="104" t="n">
        <v>236.97</v>
      </c>
      <c r="I275" s="167" t="n">
        <v>0</v>
      </c>
      <c r="J275" s="70" t="n">
        <f aca="false">G275/F275*100</f>
        <v>7.899</v>
      </c>
      <c r="K275" s="131"/>
      <c r="L275" s="131"/>
      <c r="M275" s="131"/>
    </row>
    <row r="276" s="132" customFormat="true" ht="12" hidden="false" customHeight="false" outlineLevel="0" collapsed="false">
      <c r="A276" s="126"/>
      <c r="B276" s="126"/>
      <c r="C276" s="24" t="s">
        <v>256</v>
      </c>
      <c r="D276" s="169" t="s">
        <v>257</v>
      </c>
      <c r="E276" s="170" t="n">
        <v>3000</v>
      </c>
      <c r="F276" s="170" t="n">
        <v>3000</v>
      </c>
      <c r="G276" s="105" t="n">
        <v>236.97</v>
      </c>
      <c r="H276" s="105" t="n">
        <v>236.97</v>
      </c>
      <c r="I276" s="105" t="n">
        <v>0</v>
      </c>
      <c r="J276" s="74" t="n">
        <f aca="false">G276/F276*100</f>
        <v>7.899</v>
      </c>
      <c r="K276" s="131"/>
      <c r="L276" s="131"/>
      <c r="M276" s="131"/>
    </row>
    <row r="277" s="132" customFormat="true" ht="12" hidden="false" customHeight="false" outlineLevel="0" collapsed="false">
      <c r="A277" s="126"/>
      <c r="B277" s="126" t="s">
        <v>136</v>
      </c>
      <c r="C277" s="126"/>
      <c r="D277" s="85" t="s">
        <v>137</v>
      </c>
      <c r="E277" s="81" t="n">
        <f aca="false">SUM(E278:E291)</f>
        <v>299600</v>
      </c>
      <c r="F277" s="104" t="n">
        <f aca="false">SUM(F278:F291)</f>
        <v>302800</v>
      </c>
      <c r="G277" s="104" t="n">
        <f aca="false">SUM(G278:G291)</f>
        <v>138056.31</v>
      </c>
      <c r="H277" s="104" t="n">
        <f aca="false">SUM(H278:H291)</f>
        <v>138056.31</v>
      </c>
      <c r="I277" s="104" t="n">
        <f aca="false">SUM(I278:I291)</f>
        <v>0</v>
      </c>
      <c r="J277" s="70" t="n">
        <f aca="false">G277/F277*100</f>
        <v>45.5932331571995</v>
      </c>
      <c r="K277" s="131"/>
      <c r="L277" s="131"/>
      <c r="M277" s="131"/>
    </row>
    <row r="278" s="135" customFormat="true" ht="12" hidden="false" customHeight="false" outlineLevel="0" collapsed="false">
      <c r="A278" s="149"/>
      <c r="B278" s="150"/>
      <c r="C278" s="76" t="s">
        <v>161</v>
      </c>
      <c r="D278" s="153" t="s">
        <v>162</v>
      </c>
      <c r="E278" s="100" t="n">
        <v>216894</v>
      </c>
      <c r="F278" s="100" t="n">
        <v>220094</v>
      </c>
      <c r="G278" s="36" t="n">
        <v>91942.16</v>
      </c>
      <c r="H278" s="36" t="n">
        <v>91942.16</v>
      </c>
      <c r="I278" s="36" t="n">
        <v>0</v>
      </c>
      <c r="J278" s="74" t="n">
        <f aca="false">G278/F278*100</f>
        <v>41.7740420002363</v>
      </c>
      <c r="K278" s="2"/>
      <c r="L278" s="2"/>
      <c r="M278" s="2"/>
    </row>
    <row r="279" s="135" customFormat="true" ht="12" hidden="false" customHeight="false" outlineLevel="0" collapsed="false">
      <c r="A279" s="149"/>
      <c r="B279" s="150"/>
      <c r="C279" s="76" t="s">
        <v>178</v>
      </c>
      <c r="D279" s="100" t="s">
        <v>179</v>
      </c>
      <c r="E279" s="100" t="n">
        <v>14379</v>
      </c>
      <c r="F279" s="100" t="n">
        <v>14379</v>
      </c>
      <c r="G279" s="36" t="n">
        <v>13934.99</v>
      </c>
      <c r="H279" s="36" t="n">
        <v>13934.99</v>
      </c>
      <c r="I279" s="36" t="n">
        <v>0</v>
      </c>
      <c r="J279" s="74" t="n">
        <f aca="false">G279/F279*100</f>
        <v>96.9120940260102</v>
      </c>
      <c r="K279" s="2"/>
      <c r="L279" s="2"/>
      <c r="M279" s="2"/>
    </row>
    <row r="280" s="135" customFormat="true" ht="12" hidden="false" customHeight="false" outlineLevel="0" collapsed="false">
      <c r="A280" s="149"/>
      <c r="B280" s="150"/>
      <c r="C280" s="76" t="s">
        <v>163</v>
      </c>
      <c r="D280" s="100" t="s">
        <v>164</v>
      </c>
      <c r="E280" s="100" t="n">
        <v>41767</v>
      </c>
      <c r="F280" s="100" t="n">
        <v>39367</v>
      </c>
      <c r="G280" s="36" t="n">
        <v>16277.06</v>
      </c>
      <c r="H280" s="36" t="n">
        <v>16277.06</v>
      </c>
      <c r="I280" s="36" t="n">
        <v>0</v>
      </c>
      <c r="J280" s="74" t="n">
        <f aca="false">G280/F280*100</f>
        <v>41.3469657327203</v>
      </c>
      <c r="K280" s="2"/>
      <c r="L280" s="2"/>
      <c r="M280" s="2"/>
    </row>
    <row r="281" s="135" customFormat="true" ht="12" hidden="false" customHeight="false" outlineLevel="0" collapsed="false">
      <c r="A281" s="149"/>
      <c r="B281" s="150"/>
      <c r="C281" s="76" t="s">
        <v>165</v>
      </c>
      <c r="D281" s="100" t="s">
        <v>166</v>
      </c>
      <c r="E281" s="100" t="n">
        <v>5660</v>
      </c>
      <c r="F281" s="100" t="n">
        <v>5660</v>
      </c>
      <c r="G281" s="36" t="n">
        <v>2483.08</v>
      </c>
      <c r="H281" s="36" t="n">
        <v>2483.08</v>
      </c>
      <c r="I281" s="36" t="n">
        <v>0</v>
      </c>
      <c r="J281" s="74" t="n">
        <f aca="false">G281/F281*100</f>
        <v>43.8706713780919</v>
      </c>
      <c r="K281" s="2"/>
      <c r="L281" s="2"/>
      <c r="M281" s="2"/>
    </row>
    <row r="282" s="135" customFormat="true" ht="12" hidden="false" customHeight="false" outlineLevel="0" collapsed="false">
      <c r="A282" s="149"/>
      <c r="B282" s="150"/>
      <c r="C282" s="76" t="s">
        <v>167</v>
      </c>
      <c r="D282" s="42" t="s">
        <v>168</v>
      </c>
      <c r="E282" s="100" t="n">
        <v>0</v>
      </c>
      <c r="F282" s="100" t="n">
        <v>2400</v>
      </c>
      <c r="G282" s="36" t="n">
        <v>2400</v>
      </c>
      <c r="H282" s="36" t="n">
        <v>2400</v>
      </c>
      <c r="I282" s="36" t="n">
        <v>0</v>
      </c>
      <c r="J282" s="74" t="n">
        <f aca="false">G282/F282*100</f>
        <v>100</v>
      </c>
      <c r="K282" s="2"/>
      <c r="L282" s="2"/>
      <c r="M282" s="2"/>
    </row>
    <row r="283" s="135" customFormat="true" ht="12" hidden="false" customHeight="false" outlineLevel="0" collapsed="false">
      <c r="A283" s="149"/>
      <c r="B283" s="150"/>
      <c r="C283" s="76" t="s">
        <v>169</v>
      </c>
      <c r="D283" s="100" t="s">
        <v>170</v>
      </c>
      <c r="E283" s="36" t="n">
        <v>2000</v>
      </c>
      <c r="F283" s="36" t="n">
        <v>2000</v>
      </c>
      <c r="G283" s="36" t="n">
        <v>1151.36</v>
      </c>
      <c r="H283" s="36" t="n">
        <v>1151.36</v>
      </c>
      <c r="I283" s="36" t="n">
        <v>0</v>
      </c>
      <c r="J283" s="74" t="n">
        <f aca="false">G283/F283*100</f>
        <v>57.568</v>
      </c>
      <c r="K283" s="2"/>
      <c r="L283" s="2"/>
      <c r="M283" s="2"/>
    </row>
    <row r="284" s="135" customFormat="true" ht="12" hidden="false" customHeight="false" outlineLevel="0" collapsed="false">
      <c r="A284" s="149"/>
      <c r="B284" s="150"/>
      <c r="C284" s="76" t="s">
        <v>171</v>
      </c>
      <c r="D284" s="100" t="s">
        <v>172</v>
      </c>
      <c r="E284" s="36" t="n">
        <v>6000</v>
      </c>
      <c r="F284" s="36" t="n">
        <v>4000</v>
      </c>
      <c r="G284" s="36" t="n">
        <v>1998.98</v>
      </c>
      <c r="H284" s="36" t="n">
        <v>1998.98</v>
      </c>
      <c r="I284" s="36" t="n">
        <v>0</v>
      </c>
      <c r="J284" s="74" t="n">
        <f aca="false">G284/F284*100</f>
        <v>49.9745</v>
      </c>
      <c r="K284" s="2"/>
      <c r="L284" s="2"/>
      <c r="M284" s="2"/>
    </row>
    <row r="285" s="135" customFormat="true" ht="22.5" hidden="false" customHeight="false" outlineLevel="0" collapsed="false">
      <c r="A285" s="149"/>
      <c r="B285" s="150"/>
      <c r="C285" s="76" t="s">
        <v>192</v>
      </c>
      <c r="D285" s="42" t="s">
        <v>193</v>
      </c>
      <c r="E285" s="36" t="n">
        <v>2200</v>
      </c>
      <c r="F285" s="36" t="n">
        <v>2200</v>
      </c>
      <c r="G285" s="36" t="n">
        <v>1794.77</v>
      </c>
      <c r="H285" s="36" t="n">
        <v>1794.77</v>
      </c>
      <c r="I285" s="36" t="n">
        <v>0</v>
      </c>
      <c r="J285" s="74" t="n">
        <f aca="false">G285/F285*100</f>
        <v>81.5804545454545</v>
      </c>
      <c r="K285" s="2"/>
      <c r="L285" s="2"/>
      <c r="M285" s="2"/>
    </row>
    <row r="286" s="135" customFormat="true" ht="12" hidden="false" customHeight="false" outlineLevel="0" collapsed="false">
      <c r="A286" s="149"/>
      <c r="B286" s="150"/>
      <c r="C286" s="76" t="s">
        <v>201</v>
      </c>
      <c r="D286" s="100" t="s">
        <v>202</v>
      </c>
      <c r="E286" s="36" t="n">
        <v>2000</v>
      </c>
      <c r="F286" s="36" t="n">
        <v>2000</v>
      </c>
      <c r="G286" s="36" t="n">
        <v>765.58</v>
      </c>
      <c r="H286" s="36" t="n">
        <v>765.58</v>
      </c>
      <c r="I286" s="36" t="n">
        <v>0</v>
      </c>
      <c r="J286" s="74" t="n">
        <f aca="false">G286/F286*100</f>
        <v>38.279</v>
      </c>
      <c r="K286" s="2"/>
      <c r="L286" s="2"/>
      <c r="M286" s="2"/>
    </row>
    <row r="287" s="135" customFormat="true" ht="12" hidden="false" customHeight="false" outlineLevel="0" collapsed="false">
      <c r="A287" s="149"/>
      <c r="B287" s="150"/>
      <c r="C287" s="76" t="s">
        <v>173</v>
      </c>
      <c r="D287" s="100" t="s">
        <v>174</v>
      </c>
      <c r="E287" s="36" t="n">
        <v>700</v>
      </c>
      <c r="F287" s="36" t="n">
        <v>700</v>
      </c>
      <c r="G287" s="36" t="n">
        <v>0</v>
      </c>
      <c r="H287" s="36" t="n">
        <v>0</v>
      </c>
      <c r="I287" s="36" t="n">
        <v>0</v>
      </c>
      <c r="J287" s="74" t="n">
        <f aca="false">G287/F287*100</f>
        <v>0</v>
      </c>
      <c r="K287" s="2"/>
      <c r="L287" s="2"/>
      <c r="M287" s="2"/>
    </row>
    <row r="288" s="135" customFormat="true" ht="12" hidden="false" customHeight="false" outlineLevel="0" collapsed="false">
      <c r="A288" s="149"/>
      <c r="B288" s="150"/>
      <c r="C288" s="76" t="s">
        <v>182</v>
      </c>
      <c r="D288" s="100" t="s">
        <v>203</v>
      </c>
      <c r="E288" s="36" t="n">
        <v>4000</v>
      </c>
      <c r="F288" s="36" t="n">
        <v>4000</v>
      </c>
      <c r="G288" s="36" t="n">
        <v>3000</v>
      </c>
      <c r="H288" s="36" t="n">
        <v>3000</v>
      </c>
      <c r="I288" s="36" t="n">
        <v>0</v>
      </c>
      <c r="J288" s="74" t="n">
        <f aca="false">G288/F288*100</f>
        <v>75</v>
      </c>
      <c r="K288" s="2"/>
      <c r="L288" s="2"/>
      <c r="M288" s="2"/>
    </row>
    <row r="289" s="135" customFormat="true" ht="22.5" hidden="false" customHeight="false" outlineLevel="0" collapsed="false">
      <c r="A289" s="149"/>
      <c r="B289" s="150"/>
      <c r="C289" s="76" t="s">
        <v>204</v>
      </c>
      <c r="D289" s="100" t="s">
        <v>205</v>
      </c>
      <c r="E289" s="36" t="n">
        <v>1000</v>
      </c>
      <c r="F289" s="36" t="n">
        <v>1000</v>
      </c>
      <c r="G289" s="36" t="n">
        <v>270</v>
      </c>
      <c r="H289" s="36" t="n">
        <v>270</v>
      </c>
      <c r="I289" s="36"/>
      <c r="J289" s="74" t="n">
        <f aca="false">G289/F289*100</f>
        <v>27</v>
      </c>
      <c r="K289" s="2"/>
      <c r="L289" s="2"/>
      <c r="M289" s="2"/>
    </row>
    <row r="290" s="135" customFormat="true" ht="22.5" hidden="false" customHeight="false" outlineLevel="0" collapsed="false">
      <c r="A290" s="149"/>
      <c r="B290" s="150"/>
      <c r="C290" s="76" t="s">
        <v>206</v>
      </c>
      <c r="D290" s="42" t="s">
        <v>207</v>
      </c>
      <c r="E290" s="100" t="n">
        <v>2000</v>
      </c>
      <c r="F290" s="36" t="n">
        <v>2000</v>
      </c>
      <c r="G290" s="36" t="n">
        <v>0</v>
      </c>
      <c r="H290" s="36" t="n">
        <v>0</v>
      </c>
      <c r="I290" s="36" t="n">
        <v>0</v>
      </c>
      <c r="J290" s="74" t="n">
        <f aca="false">G290/F290*100</f>
        <v>0</v>
      </c>
      <c r="K290" s="2"/>
      <c r="L290" s="2"/>
      <c r="M290" s="2"/>
    </row>
    <row r="291" s="135" customFormat="true" ht="22.5" hidden="false" customHeight="false" outlineLevel="0" collapsed="false">
      <c r="A291" s="149"/>
      <c r="B291" s="150"/>
      <c r="C291" s="76" t="s">
        <v>208</v>
      </c>
      <c r="D291" s="42" t="s">
        <v>209</v>
      </c>
      <c r="E291" s="100" t="n">
        <v>1000</v>
      </c>
      <c r="F291" s="36" t="n">
        <v>3000</v>
      </c>
      <c r="G291" s="36" t="n">
        <v>2038.33</v>
      </c>
      <c r="H291" s="36" t="n">
        <v>2038.33</v>
      </c>
      <c r="I291" s="36" t="n">
        <v>0</v>
      </c>
      <c r="J291" s="74" t="n">
        <f aca="false">G291/F291*100</f>
        <v>67.9443333333333</v>
      </c>
      <c r="K291" s="2"/>
      <c r="L291" s="2"/>
      <c r="M291" s="2"/>
    </row>
    <row r="292" s="132" customFormat="true" ht="24" hidden="false" customHeight="false" outlineLevel="0" collapsed="false">
      <c r="A292" s="126"/>
      <c r="B292" s="126" t="s">
        <v>138</v>
      </c>
      <c r="C292" s="126"/>
      <c r="D292" s="85" t="s">
        <v>139</v>
      </c>
      <c r="E292" s="81" t="n">
        <f aca="false">SUM(E293:E304)</f>
        <v>92740</v>
      </c>
      <c r="F292" s="104" t="n">
        <f aca="false">SUM(F293:F304)</f>
        <v>92740</v>
      </c>
      <c r="G292" s="104" t="n">
        <f aca="false">SUM(G293:G302)</f>
        <v>37911.67</v>
      </c>
      <c r="H292" s="104" t="n">
        <f aca="false">SUM(H293:H302)</f>
        <v>37911.67</v>
      </c>
      <c r="I292" s="104" t="n">
        <f aca="false">SUM(I293:I302)</f>
        <v>0</v>
      </c>
      <c r="J292" s="70" t="n">
        <f aca="false">G292/F292*100</f>
        <v>40.8795233987492</v>
      </c>
      <c r="K292" s="131"/>
      <c r="L292" s="131"/>
      <c r="M292" s="131"/>
    </row>
    <row r="293" s="135" customFormat="true" ht="12" hidden="false" customHeight="false" outlineLevel="0" collapsed="false">
      <c r="A293" s="149"/>
      <c r="B293" s="150"/>
      <c r="C293" s="76" t="s">
        <v>161</v>
      </c>
      <c r="D293" s="153" t="s">
        <v>162</v>
      </c>
      <c r="E293" s="100" t="n">
        <v>15326</v>
      </c>
      <c r="F293" s="100" t="n">
        <v>15326</v>
      </c>
      <c r="G293" s="36" t="n">
        <v>7134</v>
      </c>
      <c r="H293" s="36" t="n">
        <v>7134</v>
      </c>
      <c r="I293" s="36" t="n">
        <v>0</v>
      </c>
      <c r="J293" s="74" t="n">
        <f aca="false">G293/F293*100</f>
        <v>46.548349210492</v>
      </c>
      <c r="K293" s="2"/>
      <c r="L293" s="2"/>
      <c r="M293" s="2"/>
    </row>
    <row r="294" s="135" customFormat="true" ht="12" hidden="false" customHeight="false" outlineLevel="0" collapsed="false">
      <c r="A294" s="149"/>
      <c r="B294" s="150"/>
      <c r="C294" s="76" t="s">
        <v>178</v>
      </c>
      <c r="D294" s="100" t="s">
        <v>179</v>
      </c>
      <c r="E294" s="100" t="n">
        <v>1166</v>
      </c>
      <c r="F294" s="100" t="n">
        <v>1166</v>
      </c>
      <c r="G294" s="36" t="n">
        <v>1165.53</v>
      </c>
      <c r="H294" s="36" t="n">
        <v>1165.53</v>
      </c>
      <c r="I294" s="36" t="n">
        <v>0</v>
      </c>
      <c r="J294" s="74" t="n">
        <f aca="false">G294/F294*100</f>
        <v>99.9596912521441</v>
      </c>
      <c r="K294" s="2"/>
      <c r="L294" s="2"/>
      <c r="M294" s="2"/>
    </row>
    <row r="295" s="135" customFormat="true" ht="12" hidden="false" customHeight="false" outlineLevel="0" collapsed="false">
      <c r="A295" s="149"/>
      <c r="B295" s="150"/>
      <c r="C295" s="76" t="s">
        <v>163</v>
      </c>
      <c r="D295" s="100" t="s">
        <v>164</v>
      </c>
      <c r="E295" s="100" t="n">
        <v>12219</v>
      </c>
      <c r="F295" s="100" t="n">
        <v>12219</v>
      </c>
      <c r="G295" s="36" t="n">
        <v>3851.2</v>
      </c>
      <c r="H295" s="36" t="n">
        <v>3851.2</v>
      </c>
      <c r="I295" s="36" t="n">
        <v>0</v>
      </c>
      <c r="J295" s="74" t="n">
        <f aca="false">G295/F295*100</f>
        <v>31.5181275063426</v>
      </c>
      <c r="K295" s="2"/>
      <c r="L295" s="2"/>
      <c r="M295" s="2"/>
    </row>
    <row r="296" s="135" customFormat="true" ht="12" hidden="false" customHeight="false" outlineLevel="0" collapsed="false">
      <c r="A296" s="149"/>
      <c r="B296" s="150"/>
      <c r="C296" s="76" t="s">
        <v>165</v>
      </c>
      <c r="D296" s="100" t="s">
        <v>166</v>
      </c>
      <c r="E296" s="100" t="n">
        <v>404</v>
      </c>
      <c r="F296" s="100" t="n">
        <v>404</v>
      </c>
      <c r="G296" s="36" t="n">
        <v>203.34</v>
      </c>
      <c r="H296" s="36" t="n">
        <v>203.34</v>
      </c>
      <c r="I296" s="36" t="n">
        <v>0</v>
      </c>
      <c r="J296" s="74" t="n">
        <f aca="false">G296/F296*100</f>
        <v>50.3316831683168</v>
      </c>
      <c r="K296" s="2"/>
      <c r="L296" s="2"/>
      <c r="M296" s="2"/>
    </row>
    <row r="297" s="135" customFormat="true" ht="12" hidden="false" customHeight="false" outlineLevel="0" collapsed="false">
      <c r="A297" s="149"/>
      <c r="B297" s="150"/>
      <c r="C297" s="76" t="s">
        <v>167</v>
      </c>
      <c r="D297" s="42" t="s">
        <v>168</v>
      </c>
      <c r="E297" s="36" t="n">
        <v>60000</v>
      </c>
      <c r="F297" s="36" t="n">
        <v>60000</v>
      </c>
      <c r="G297" s="36" t="n">
        <v>24957.6</v>
      </c>
      <c r="H297" s="36" t="n">
        <v>24957.6</v>
      </c>
      <c r="I297" s="36" t="n">
        <v>0</v>
      </c>
      <c r="J297" s="74" t="n">
        <f aca="false">G297/F297*100</f>
        <v>41.596</v>
      </c>
      <c r="K297" s="2"/>
      <c r="L297" s="2"/>
      <c r="M297" s="2"/>
    </row>
    <row r="298" s="135" customFormat="true" ht="12" hidden="false" customHeight="false" outlineLevel="0" collapsed="false">
      <c r="A298" s="149"/>
      <c r="B298" s="150"/>
      <c r="C298" s="76" t="s">
        <v>169</v>
      </c>
      <c r="D298" s="100" t="s">
        <v>170</v>
      </c>
      <c r="E298" s="36" t="n">
        <v>625</v>
      </c>
      <c r="F298" s="36" t="n">
        <v>625</v>
      </c>
      <c r="G298" s="36" t="n">
        <v>0</v>
      </c>
      <c r="H298" s="36" t="n">
        <v>0</v>
      </c>
      <c r="I298" s="36" t="n">
        <v>0</v>
      </c>
      <c r="J298" s="74" t="n">
        <f aca="false">G298/F298*100</f>
        <v>0</v>
      </c>
      <c r="K298" s="2"/>
      <c r="L298" s="2"/>
      <c r="M298" s="2"/>
    </row>
    <row r="299" s="135" customFormat="true" ht="12" hidden="false" customHeight="false" outlineLevel="0" collapsed="false">
      <c r="A299" s="149"/>
      <c r="B299" s="150"/>
      <c r="C299" s="76" t="s">
        <v>171</v>
      </c>
      <c r="D299" s="100" t="s">
        <v>172</v>
      </c>
      <c r="E299" s="36" t="n">
        <v>900</v>
      </c>
      <c r="F299" s="36" t="n">
        <v>900</v>
      </c>
      <c r="G299" s="36" t="n">
        <v>0</v>
      </c>
      <c r="H299" s="36" t="n">
        <v>0</v>
      </c>
      <c r="I299" s="36" t="n">
        <v>0</v>
      </c>
      <c r="J299" s="74" t="n">
        <f aca="false">G299/F299*100</f>
        <v>0</v>
      </c>
      <c r="K299" s="2"/>
      <c r="L299" s="2"/>
      <c r="M299" s="2"/>
    </row>
    <row r="300" s="135" customFormat="true" ht="22.5" hidden="false" customHeight="false" outlineLevel="0" collapsed="false">
      <c r="A300" s="149"/>
      <c r="B300" s="150"/>
      <c r="C300" s="76" t="s">
        <v>192</v>
      </c>
      <c r="D300" s="42" t="s">
        <v>193</v>
      </c>
      <c r="E300" s="36" t="n">
        <v>400</v>
      </c>
      <c r="F300" s="36" t="n">
        <v>400</v>
      </c>
      <c r="G300" s="36" t="n">
        <v>0</v>
      </c>
      <c r="H300" s="36" t="n">
        <v>0</v>
      </c>
      <c r="I300" s="36" t="n">
        <v>0</v>
      </c>
      <c r="J300" s="74" t="n">
        <f aca="false">G300/F300*100</f>
        <v>0</v>
      </c>
      <c r="K300" s="2"/>
      <c r="L300" s="2"/>
      <c r="M300" s="2"/>
    </row>
    <row r="301" s="135" customFormat="true" ht="12" hidden="false" customHeight="false" outlineLevel="0" collapsed="false">
      <c r="A301" s="149"/>
      <c r="B301" s="150"/>
      <c r="C301" s="76" t="s">
        <v>201</v>
      </c>
      <c r="D301" s="100" t="s">
        <v>202</v>
      </c>
      <c r="E301" s="36" t="n">
        <v>200</v>
      </c>
      <c r="F301" s="36" t="n">
        <v>200</v>
      </c>
      <c r="G301" s="36" t="n">
        <v>0</v>
      </c>
      <c r="H301" s="36" t="n">
        <v>0</v>
      </c>
      <c r="I301" s="36" t="n">
        <v>0</v>
      </c>
      <c r="J301" s="74" t="n">
        <f aca="false">G301/F301*100</f>
        <v>0</v>
      </c>
      <c r="K301" s="2"/>
      <c r="L301" s="2"/>
      <c r="M301" s="2"/>
    </row>
    <row r="302" s="135" customFormat="true" ht="12" hidden="false" customHeight="false" outlineLevel="0" collapsed="false">
      <c r="A302" s="149"/>
      <c r="B302" s="150"/>
      <c r="C302" s="76" t="s">
        <v>182</v>
      </c>
      <c r="D302" s="100" t="s">
        <v>203</v>
      </c>
      <c r="E302" s="36" t="n">
        <v>800</v>
      </c>
      <c r="F302" s="36" t="n">
        <v>800</v>
      </c>
      <c r="G302" s="36" t="n">
        <v>600</v>
      </c>
      <c r="H302" s="36" t="n">
        <v>600</v>
      </c>
      <c r="I302" s="36" t="n">
        <v>0</v>
      </c>
      <c r="J302" s="74" t="n">
        <f aca="false">G302/F302*100</f>
        <v>75</v>
      </c>
      <c r="K302" s="2"/>
      <c r="L302" s="2"/>
      <c r="M302" s="2"/>
    </row>
    <row r="303" s="135" customFormat="true" ht="22.5" hidden="false" customHeight="false" outlineLevel="0" collapsed="false">
      <c r="A303" s="149"/>
      <c r="B303" s="150"/>
      <c r="C303" s="76" t="s">
        <v>204</v>
      </c>
      <c r="D303" s="100" t="s">
        <v>205</v>
      </c>
      <c r="E303" s="36" t="n">
        <v>500</v>
      </c>
      <c r="F303" s="36" t="n">
        <v>500</v>
      </c>
      <c r="G303" s="36" t="n">
        <v>0</v>
      </c>
      <c r="H303" s="36" t="n">
        <v>0</v>
      </c>
      <c r="I303" s="36" t="n">
        <v>0</v>
      </c>
      <c r="J303" s="74" t="n">
        <f aca="false">G303/F303*100</f>
        <v>0</v>
      </c>
      <c r="K303" s="2"/>
      <c r="L303" s="2"/>
      <c r="M303" s="2"/>
    </row>
    <row r="304" s="135" customFormat="true" ht="22.5" hidden="false" customHeight="false" outlineLevel="0" collapsed="false">
      <c r="A304" s="149"/>
      <c r="B304" s="150"/>
      <c r="C304" s="76" t="s">
        <v>206</v>
      </c>
      <c r="D304" s="42" t="s">
        <v>207</v>
      </c>
      <c r="E304" s="36" t="n">
        <v>200</v>
      </c>
      <c r="F304" s="36" t="n">
        <v>200</v>
      </c>
      <c r="G304" s="36" t="n">
        <v>0</v>
      </c>
      <c r="H304" s="36" t="n">
        <v>0</v>
      </c>
      <c r="I304" s="36" t="n">
        <v>0</v>
      </c>
      <c r="J304" s="74" t="n">
        <f aca="false">G304/F304*100</f>
        <v>0</v>
      </c>
      <c r="K304" s="2"/>
      <c r="L304" s="2"/>
      <c r="M304" s="2"/>
    </row>
    <row r="305" s="132" customFormat="true" ht="12" hidden="false" customHeight="false" outlineLevel="0" collapsed="false">
      <c r="A305" s="126"/>
      <c r="B305" s="126" t="s">
        <v>140</v>
      </c>
      <c r="C305" s="126"/>
      <c r="D305" s="85" t="s">
        <v>19</v>
      </c>
      <c r="E305" s="81" t="n">
        <v>165600</v>
      </c>
      <c r="F305" s="104" t="n">
        <f aca="false">SUM(F306:F310)</f>
        <v>316100</v>
      </c>
      <c r="G305" s="104" t="n">
        <v>104418.7</v>
      </c>
      <c r="H305" s="104" t="n">
        <v>104418.7</v>
      </c>
      <c r="I305" s="104" t="n">
        <v>0</v>
      </c>
      <c r="J305" s="70" t="n">
        <f aca="false">G305/F305*100</f>
        <v>33.0334387851946</v>
      </c>
      <c r="K305" s="131"/>
      <c r="L305" s="131"/>
      <c r="M305" s="131"/>
    </row>
    <row r="306" s="132" customFormat="true" ht="12" hidden="false" customHeight="false" outlineLevel="0" collapsed="false">
      <c r="A306" s="126"/>
      <c r="B306" s="126"/>
      <c r="C306" s="24" t="s">
        <v>256</v>
      </c>
      <c r="D306" s="169" t="s">
        <v>257</v>
      </c>
      <c r="E306" s="170" t="n">
        <v>165600</v>
      </c>
      <c r="F306" s="170" t="n">
        <v>167100</v>
      </c>
      <c r="G306" s="105" t="n">
        <v>104418.7</v>
      </c>
      <c r="H306" s="105" t="n">
        <v>104418.7</v>
      </c>
      <c r="I306" s="105" t="n">
        <v>0</v>
      </c>
      <c r="J306" s="74" t="n">
        <f aca="false">G306/F306*100</f>
        <v>62.4887492519449</v>
      </c>
      <c r="K306" s="131"/>
      <c r="L306" s="131"/>
      <c r="M306" s="131"/>
    </row>
    <row r="307" s="132" customFormat="true" ht="12" hidden="false" customHeight="false" outlineLevel="0" collapsed="false">
      <c r="A307" s="126"/>
      <c r="B307" s="126"/>
      <c r="C307" s="24" t="s">
        <v>264</v>
      </c>
      <c r="D307" s="42" t="s">
        <v>168</v>
      </c>
      <c r="E307" s="170" t="n">
        <v>0</v>
      </c>
      <c r="F307" s="170" t="n">
        <v>20000</v>
      </c>
      <c r="G307" s="105" t="n">
        <v>0</v>
      </c>
      <c r="H307" s="105" t="n">
        <v>0</v>
      </c>
      <c r="I307" s="105" t="n">
        <v>0</v>
      </c>
      <c r="J307" s="74" t="n">
        <f aca="false">G307/F307*100</f>
        <v>0</v>
      </c>
      <c r="K307" s="131"/>
      <c r="L307" s="131"/>
      <c r="M307" s="131"/>
    </row>
    <row r="308" s="132" customFormat="true" ht="12" hidden="false" customHeight="false" outlineLevel="0" collapsed="false">
      <c r="A308" s="126"/>
      <c r="B308" s="126"/>
      <c r="C308" s="24" t="s">
        <v>265</v>
      </c>
      <c r="D308" s="100" t="s">
        <v>170</v>
      </c>
      <c r="E308" s="170" t="n">
        <v>0</v>
      </c>
      <c r="F308" s="170" t="n">
        <v>44700</v>
      </c>
      <c r="G308" s="105" t="n">
        <v>0</v>
      </c>
      <c r="H308" s="105" t="n">
        <v>0</v>
      </c>
      <c r="I308" s="105" t="n">
        <v>0</v>
      </c>
      <c r="J308" s="74" t="n">
        <f aca="false">G308/F308*100</f>
        <v>0</v>
      </c>
      <c r="K308" s="131"/>
      <c r="L308" s="131"/>
      <c r="M308" s="131"/>
    </row>
    <row r="309" s="132" customFormat="true" ht="12" hidden="false" customHeight="false" outlineLevel="0" collapsed="false">
      <c r="A309" s="126"/>
      <c r="B309" s="126"/>
      <c r="C309" s="24" t="s">
        <v>266</v>
      </c>
      <c r="D309" s="100" t="s">
        <v>172</v>
      </c>
      <c r="E309" s="170" t="n">
        <v>0</v>
      </c>
      <c r="F309" s="170" t="n">
        <v>81300</v>
      </c>
      <c r="G309" s="105" t="n">
        <v>0</v>
      </c>
      <c r="H309" s="105" t="n">
        <v>0</v>
      </c>
      <c r="I309" s="105" t="n">
        <v>0</v>
      </c>
      <c r="J309" s="74" t="n">
        <f aca="false">G309/F309*100</f>
        <v>0</v>
      </c>
      <c r="K309" s="131"/>
      <c r="L309" s="131"/>
      <c r="M309" s="131"/>
    </row>
    <row r="310" s="132" customFormat="true" ht="22.5" hidden="false" customHeight="false" outlineLevel="0" collapsed="false">
      <c r="A310" s="126"/>
      <c r="B310" s="126"/>
      <c r="C310" s="24" t="s">
        <v>267</v>
      </c>
      <c r="D310" s="100" t="s">
        <v>205</v>
      </c>
      <c r="E310" s="170" t="n">
        <v>0</v>
      </c>
      <c r="F310" s="170" t="n">
        <v>3000</v>
      </c>
      <c r="G310" s="105" t="n">
        <v>0</v>
      </c>
      <c r="H310" s="105" t="n">
        <v>0</v>
      </c>
      <c r="I310" s="105" t="n">
        <v>0</v>
      </c>
      <c r="J310" s="74" t="n">
        <f aca="false">G310/F310*100</f>
        <v>0</v>
      </c>
      <c r="K310" s="131"/>
      <c r="L310" s="131"/>
      <c r="M310" s="131"/>
    </row>
    <row r="311" customFormat="false" ht="12.75" hidden="false" customHeight="false" outlineLevel="0" collapsed="false">
      <c r="A311" s="107" t="s">
        <v>26</v>
      </c>
      <c r="B311" s="107"/>
      <c r="C311" s="107"/>
      <c r="D311" s="107"/>
      <c r="E311" s="108" t="n">
        <f aca="false">E305+E292+E277+E275+E271+E269+E256</f>
        <v>2686680</v>
      </c>
      <c r="F311" s="108" t="n">
        <f aca="false">F305+F292+F277+F275+F271+F269+F256</f>
        <v>2870380</v>
      </c>
      <c r="G311" s="108" t="n">
        <f aca="false">G305+G292+G277+G275+G271+G269+G256</f>
        <v>1289420.83</v>
      </c>
      <c r="H311" s="108" t="n">
        <f aca="false">H305+H292+H277+H275+H271+H269+H256</f>
        <v>1289420.83</v>
      </c>
      <c r="I311" s="108" t="n">
        <f aca="false">I305+I292+I277+I275+I271+I269+I256</f>
        <v>0</v>
      </c>
      <c r="J311" s="46" t="n">
        <f aca="false">G311/F311*100</f>
        <v>44.9216072436402</v>
      </c>
    </row>
    <row r="312" s="6" customFormat="true" ht="15" hidden="false" customHeight="true" outlineLevel="0" collapsed="false">
      <c r="A312" s="96" t="n">
        <v>854</v>
      </c>
      <c r="B312" s="165"/>
      <c r="C312" s="96"/>
      <c r="D312" s="65" t="s">
        <v>143</v>
      </c>
      <c r="E312" s="172" t="n">
        <f aca="false">E313+E323</f>
        <v>121469</v>
      </c>
      <c r="F312" s="98" t="n">
        <f aca="false">F313+F323</f>
        <v>138626</v>
      </c>
      <c r="G312" s="98" t="n">
        <f aca="false">G313+G323</f>
        <v>71088.29</v>
      </c>
      <c r="H312" s="98" t="n">
        <f aca="false">H313+H323</f>
        <v>71088.29</v>
      </c>
      <c r="I312" s="98" t="n">
        <f aca="false">I313+I323</f>
        <v>0</v>
      </c>
      <c r="J312" s="143" t="n">
        <f aca="false">G312/F312*100</f>
        <v>51.2806327817293</v>
      </c>
      <c r="K312" s="1"/>
      <c r="L312" s="1"/>
      <c r="M312" s="1"/>
    </row>
    <row r="313" s="137" customFormat="true" ht="12" hidden="false" customHeight="true" outlineLevel="0" collapsed="false">
      <c r="A313" s="165"/>
      <c r="B313" s="165" t="n">
        <v>85401</v>
      </c>
      <c r="C313" s="165"/>
      <c r="D313" s="87" t="s">
        <v>144</v>
      </c>
      <c r="E313" s="173" t="n">
        <f aca="false">SUM(E314:E322)</f>
        <v>119469</v>
      </c>
      <c r="F313" s="89" t="n">
        <f aca="false">SUM(F314:F322)</f>
        <v>119469</v>
      </c>
      <c r="G313" s="89" t="n">
        <f aca="false">SUM(G314:G322)</f>
        <v>63996.79</v>
      </c>
      <c r="H313" s="89" t="n">
        <f aca="false">SUM(H314:H322)</f>
        <v>63996.79</v>
      </c>
      <c r="I313" s="79" t="n">
        <v>0</v>
      </c>
      <c r="J313" s="74" t="n">
        <f aca="false">G313/F313*100</f>
        <v>53.5676953854138</v>
      </c>
      <c r="K313" s="136"/>
      <c r="L313" s="136"/>
      <c r="M313" s="136"/>
    </row>
    <row r="314" s="135" customFormat="true" ht="12" hidden="false" customHeight="false" outlineLevel="0" collapsed="false">
      <c r="A314" s="149"/>
      <c r="B314" s="150"/>
      <c r="C314" s="76" t="s">
        <v>161</v>
      </c>
      <c r="D314" s="153" t="s">
        <v>162</v>
      </c>
      <c r="E314" s="174" t="n">
        <v>66800</v>
      </c>
      <c r="F314" s="100" t="n">
        <v>66800</v>
      </c>
      <c r="G314" s="36" t="n">
        <v>30826.35</v>
      </c>
      <c r="H314" s="36" t="n">
        <v>30826.35</v>
      </c>
      <c r="I314" s="36" t="n">
        <v>0</v>
      </c>
      <c r="J314" s="74" t="n">
        <f aca="false">G314/F314*100</f>
        <v>46.1472305389222</v>
      </c>
      <c r="K314" s="2"/>
      <c r="L314" s="2"/>
      <c r="M314" s="2"/>
    </row>
    <row r="315" s="135" customFormat="true" ht="12" hidden="false" customHeight="false" outlineLevel="0" collapsed="false">
      <c r="A315" s="149"/>
      <c r="B315" s="150"/>
      <c r="C315" s="76" t="s">
        <v>178</v>
      </c>
      <c r="D315" s="100" t="s">
        <v>179</v>
      </c>
      <c r="E315" s="174" t="n">
        <v>5300</v>
      </c>
      <c r="F315" s="100" t="n">
        <v>5300</v>
      </c>
      <c r="G315" s="36" t="n">
        <v>5297.19</v>
      </c>
      <c r="H315" s="36" t="n">
        <v>5297.19</v>
      </c>
      <c r="I315" s="36" t="n">
        <v>0</v>
      </c>
      <c r="J315" s="74" t="n">
        <f aca="false">G315/F315*100</f>
        <v>99.9469811320755</v>
      </c>
      <c r="K315" s="2"/>
      <c r="L315" s="2"/>
      <c r="M315" s="2"/>
    </row>
    <row r="316" s="135" customFormat="true" ht="12" hidden="false" customHeight="false" outlineLevel="0" collapsed="false">
      <c r="A316" s="149"/>
      <c r="B316" s="150"/>
      <c r="C316" s="76" t="s">
        <v>163</v>
      </c>
      <c r="D316" s="100" t="s">
        <v>164</v>
      </c>
      <c r="E316" s="174" t="n">
        <v>12054</v>
      </c>
      <c r="F316" s="100" t="n">
        <v>12054</v>
      </c>
      <c r="G316" s="36" t="n">
        <v>5528.88</v>
      </c>
      <c r="H316" s="36" t="n">
        <v>5528.88</v>
      </c>
      <c r="I316" s="36" t="n">
        <v>0</v>
      </c>
      <c r="J316" s="74" t="n">
        <f aca="false">G316/F316*100</f>
        <v>45.8675958188153</v>
      </c>
      <c r="K316" s="2"/>
      <c r="L316" s="2"/>
      <c r="M316" s="2"/>
    </row>
    <row r="317" s="135" customFormat="true" ht="12" hidden="false" customHeight="false" outlineLevel="0" collapsed="false">
      <c r="A317" s="149"/>
      <c r="B317" s="150"/>
      <c r="C317" s="76" t="s">
        <v>165</v>
      </c>
      <c r="D317" s="100" t="s">
        <v>166</v>
      </c>
      <c r="E317" s="174" t="n">
        <v>1715</v>
      </c>
      <c r="F317" s="100" t="n">
        <v>1715</v>
      </c>
      <c r="G317" s="36" t="n">
        <v>889.95</v>
      </c>
      <c r="H317" s="36" t="n">
        <v>889.95</v>
      </c>
      <c r="I317" s="36" t="n">
        <v>0</v>
      </c>
      <c r="J317" s="74" t="n">
        <f aca="false">G317/F317*100</f>
        <v>51.8921282798834</v>
      </c>
      <c r="K317" s="2"/>
      <c r="L317" s="2"/>
      <c r="M317" s="2"/>
    </row>
    <row r="318" s="135" customFormat="true" ht="12" hidden="false" customHeight="false" outlineLevel="0" collapsed="false">
      <c r="A318" s="149"/>
      <c r="B318" s="150"/>
      <c r="C318" s="76" t="s">
        <v>169</v>
      </c>
      <c r="D318" s="100" t="s">
        <v>170</v>
      </c>
      <c r="E318" s="174" t="n">
        <v>5000</v>
      </c>
      <c r="F318" s="36" t="n">
        <v>5000</v>
      </c>
      <c r="G318" s="36" t="n">
        <v>4987.62</v>
      </c>
      <c r="H318" s="36" t="n">
        <v>4987.62</v>
      </c>
      <c r="I318" s="36" t="n">
        <v>0</v>
      </c>
      <c r="J318" s="74" t="n">
        <f aca="false">G318/F318*100</f>
        <v>99.7524</v>
      </c>
      <c r="K318" s="2"/>
      <c r="L318" s="2"/>
      <c r="M318" s="2"/>
    </row>
    <row r="319" s="137" customFormat="true" ht="12" hidden="false" customHeight="true" outlineLevel="0" collapsed="false">
      <c r="A319" s="165"/>
      <c r="B319" s="165"/>
      <c r="C319" s="165" t="n">
        <v>4220</v>
      </c>
      <c r="D319" s="100" t="s">
        <v>268</v>
      </c>
      <c r="E319" s="175" t="n">
        <v>18000</v>
      </c>
      <c r="F319" s="80" t="n">
        <v>18000</v>
      </c>
      <c r="G319" s="80" t="n">
        <v>8307.03</v>
      </c>
      <c r="H319" s="80" t="n">
        <v>8307.03</v>
      </c>
      <c r="I319" s="36" t="n">
        <v>0</v>
      </c>
      <c r="J319" s="74" t="n">
        <f aca="false">G319/F319*100</f>
        <v>46.1501666666667</v>
      </c>
      <c r="K319" s="136"/>
      <c r="L319" s="136"/>
      <c r="M319" s="136"/>
    </row>
    <row r="320" s="135" customFormat="true" ht="12" hidden="false" customHeight="false" outlineLevel="0" collapsed="false">
      <c r="A320" s="149"/>
      <c r="B320" s="150"/>
      <c r="C320" s="76" t="s">
        <v>180</v>
      </c>
      <c r="D320" s="100" t="s">
        <v>181</v>
      </c>
      <c r="E320" s="174" t="n">
        <v>4000</v>
      </c>
      <c r="F320" s="36" t="n">
        <v>4000</v>
      </c>
      <c r="G320" s="36" t="n">
        <v>3456.09</v>
      </c>
      <c r="H320" s="36" t="n">
        <v>3456.09</v>
      </c>
      <c r="I320" s="36" t="n">
        <v>0</v>
      </c>
      <c r="J320" s="74" t="n">
        <f aca="false">G320/F320*100</f>
        <v>86.40225</v>
      </c>
      <c r="K320" s="2"/>
      <c r="L320" s="2"/>
      <c r="M320" s="2"/>
    </row>
    <row r="321" s="135" customFormat="true" ht="12" hidden="false" customHeight="false" outlineLevel="0" collapsed="false">
      <c r="A321" s="149"/>
      <c r="B321" s="150"/>
      <c r="C321" s="76" t="s">
        <v>171</v>
      </c>
      <c r="D321" s="100" t="s">
        <v>172</v>
      </c>
      <c r="E321" s="174" t="n">
        <v>3000</v>
      </c>
      <c r="F321" s="36" t="n">
        <v>3000</v>
      </c>
      <c r="G321" s="36" t="n">
        <v>2003.68</v>
      </c>
      <c r="H321" s="36" t="n">
        <v>2003.68</v>
      </c>
      <c r="I321" s="36" t="n">
        <v>0</v>
      </c>
      <c r="J321" s="74" t="n">
        <f aca="false">G321/F321*100</f>
        <v>66.7893333333333</v>
      </c>
      <c r="K321" s="2"/>
      <c r="L321" s="2"/>
      <c r="M321" s="2"/>
    </row>
    <row r="322" s="135" customFormat="true" ht="12" hidden="false" customHeight="false" outlineLevel="0" collapsed="false">
      <c r="A322" s="149"/>
      <c r="B322" s="150"/>
      <c r="C322" s="76" t="s">
        <v>182</v>
      </c>
      <c r="D322" s="100" t="s">
        <v>203</v>
      </c>
      <c r="E322" s="174" t="n">
        <v>3600</v>
      </c>
      <c r="F322" s="36" t="n">
        <v>3600</v>
      </c>
      <c r="G322" s="36" t="n">
        <v>2700</v>
      </c>
      <c r="H322" s="36" t="n">
        <v>2700</v>
      </c>
      <c r="I322" s="36" t="n">
        <v>0</v>
      </c>
      <c r="J322" s="74" t="n">
        <f aca="false">G322/F322*100</f>
        <v>75</v>
      </c>
      <c r="K322" s="2"/>
      <c r="L322" s="2"/>
      <c r="M322" s="2"/>
    </row>
    <row r="323" s="137" customFormat="true" ht="12" hidden="false" customHeight="false" outlineLevel="0" collapsed="false">
      <c r="A323" s="165"/>
      <c r="B323" s="165" t="n">
        <v>85415</v>
      </c>
      <c r="C323" s="165"/>
      <c r="D323" s="112" t="s">
        <v>145</v>
      </c>
      <c r="E323" s="176" t="n">
        <v>2000</v>
      </c>
      <c r="F323" s="79" t="n">
        <v>19157</v>
      </c>
      <c r="G323" s="79" t="n">
        <v>7091.5</v>
      </c>
      <c r="H323" s="79" t="n">
        <v>7091.5</v>
      </c>
      <c r="I323" s="79" t="n">
        <v>0</v>
      </c>
      <c r="J323" s="74" t="n">
        <f aca="false">G323/F323*100</f>
        <v>37.0178002818813</v>
      </c>
      <c r="K323" s="136"/>
      <c r="L323" s="136"/>
      <c r="M323" s="136"/>
    </row>
    <row r="324" s="75" customFormat="true" ht="11.25" hidden="false" customHeight="false" outlineLevel="0" collapsed="false">
      <c r="A324" s="177"/>
      <c r="B324" s="177"/>
      <c r="C324" s="97" t="n">
        <v>3240</v>
      </c>
      <c r="D324" s="100" t="s">
        <v>269</v>
      </c>
      <c r="E324" s="174" t="n">
        <v>2000</v>
      </c>
      <c r="F324" s="80" t="n">
        <v>19157</v>
      </c>
      <c r="G324" s="80" t="n">
        <v>7091.5</v>
      </c>
      <c r="H324" s="80" t="n">
        <v>7091.5</v>
      </c>
      <c r="I324" s="80" t="n">
        <v>0</v>
      </c>
      <c r="J324" s="74" t="n">
        <f aca="false">G324/F324*100</f>
        <v>37.0178002818813</v>
      </c>
      <c r="K324" s="43"/>
      <c r="L324" s="43"/>
      <c r="M324" s="43"/>
    </row>
    <row r="325" s="75" customFormat="true" ht="11.25" hidden="false" customHeight="false" outlineLevel="0" collapsed="false">
      <c r="A325" s="177"/>
      <c r="B325" s="177"/>
      <c r="C325" s="97" t="n">
        <v>3260</v>
      </c>
      <c r="D325" s="100" t="s">
        <v>270</v>
      </c>
      <c r="E325" s="174" t="n">
        <v>0</v>
      </c>
      <c r="F325" s="80" t="n">
        <v>0</v>
      </c>
      <c r="G325" s="80" t="n">
        <v>0</v>
      </c>
      <c r="H325" s="80" t="n">
        <v>0</v>
      </c>
      <c r="I325" s="80" t="n">
        <v>0</v>
      </c>
      <c r="J325" s="74" t="n">
        <v>0</v>
      </c>
      <c r="K325" s="43"/>
      <c r="L325" s="43"/>
      <c r="M325" s="43"/>
    </row>
    <row r="326" customFormat="false" ht="12.75" hidden="false" customHeight="false" outlineLevel="0" collapsed="false">
      <c r="A326" s="107" t="s">
        <v>26</v>
      </c>
      <c r="B326" s="107"/>
      <c r="C326" s="107"/>
      <c r="D326" s="107"/>
      <c r="E326" s="178" t="n">
        <f aca="false">E323+E313</f>
        <v>121469</v>
      </c>
      <c r="F326" s="45" t="n">
        <f aca="false">F323+F313</f>
        <v>138626</v>
      </c>
      <c r="G326" s="45" t="n">
        <f aca="false">G323+G313</f>
        <v>71088.29</v>
      </c>
      <c r="H326" s="45" t="n">
        <f aca="false">H323+H313</f>
        <v>71088.29</v>
      </c>
      <c r="I326" s="45" t="n">
        <f aca="false">I323+I313</f>
        <v>0</v>
      </c>
      <c r="J326" s="46" t="n">
        <f aca="false">G326/F326*100</f>
        <v>51.2806327817293</v>
      </c>
    </row>
    <row r="327" customFormat="false" ht="24" hidden="false" customHeight="true" outlineLevel="0" collapsed="false">
      <c r="A327" s="96" t="n">
        <v>900</v>
      </c>
      <c r="B327" s="165"/>
      <c r="C327" s="96"/>
      <c r="D327" s="112" t="s">
        <v>146</v>
      </c>
      <c r="E327" s="113" t="n">
        <f aca="false">E328+E331+E335</f>
        <v>352000</v>
      </c>
      <c r="F327" s="113" t="n">
        <f aca="false">F335+F331+F328</f>
        <v>303655</v>
      </c>
      <c r="G327" s="113" t="n">
        <f aca="false">G335+G331+G328</f>
        <v>161897.19</v>
      </c>
      <c r="H327" s="113" t="n">
        <f aca="false">H335+H331+H328</f>
        <v>161897.19</v>
      </c>
      <c r="I327" s="113" t="n">
        <f aca="false">I335+I331+I328</f>
        <v>0</v>
      </c>
      <c r="J327" s="53" t="n">
        <f aca="false">G327/F327*100</f>
        <v>53.3161614332054</v>
      </c>
    </row>
    <row r="328" s="137" customFormat="true" ht="12" hidden="false" customHeight="false" outlineLevel="0" collapsed="false">
      <c r="A328" s="165"/>
      <c r="B328" s="165" t="n">
        <v>90001</v>
      </c>
      <c r="C328" s="165"/>
      <c r="D328" s="112" t="s">
        <v>147</v>
      </c>
      <c r="E328" s="110" t="n">
        <v>3000</v>
      </c>
      <c r="F328" s="40" t="n">
        <f aca="false">F330+F329</f>
        <v>4655</v>
      </c>
      <c r="G328" s="40" t="n">
        <f aca="false">G330+G329</f>
        <v>1975.68</v>
      </c>
      <c r="H328" s="40" t="n">
        <f aca="false">H330+H329</f>
        <v>1975.68</v>
      </c>
      <c r="I328" s="40" t="n">
        <f aca="false">I330+I329</f>
        <v>0</v>
      </c>
      <c r="J328" s="70" t="n">
        <f aca="false">G328/F328*100</f>
        <v>42.4421052631579</v>
      </c>
      <c r="K328" s="136"/>
      <c r="L328" s="136"/>
      <c r="M328" s="136"/>
    </row>
    <row r="329" s="137" customFormat="true" ht="12" hidden="false" customHeight="false" outlineLevel="0" collapsed="false">
      <c r="A329" s="165"/>
      <c r="B329" s="165"/>
      <c r="C329" s="165" t="n">
        <v>4170</v>
      </c>
      <c r="D329" s="42" t="s">
        <v>168</v>
      </c>
      <c r="E329" s="179" t="n">
        <v>0</v>
      </c>
      <c r="F329" s="155" t="n">
        <v>1655</v>
      </c>
      <c r="G329" s="155" t="n">
        <v>600</v>
      </c>
      <c r="H329" s="155" t="n">
        <v>600</v>
      </c>
      <c r="I329" s="155" t="n">
        <v>0</v>
      </c>
      <c r="J329" s="156" t="n">
        <f aca="false">G329/F329*100</f>
        <v>36.2537764350453</v>
      </c>
      <c r="K329" s="136"/>
      <c r="L329" s="136"/>
      <c r="M329" s="136"/>
    </row>
    <row r="330" s="137" customFormat="true" ht="12" hidden="false" customHeight="false" outlineLevel="0" collapsed="false">
      <c r="A330" s="165"/>
      <c r="B330" s="165"/>
      <c r="C330" s="76" t="s">
        <v>180</v>
      </c>
      <c r="D330" s="100" t="s">
        <v>181</v>
      </c>
      <c r="E330" s="179" t="n">
        <v>3000</v>
      </c>
      <c r="F330" s="155" t="n">
        <v>3000</v>
      </c>
      <c r="G330" s="155" t="n">
        <v>1375.68</v>
      </c>
      <c r="H330" s="155" t="n">
        <v>1375.68</v>
      </c>
      <c r="I330" s="155" t="n">
        <v>0</v>
      </c>
      <c r="J330" s="156" t="n">
        <f aca="false">G330/F330*100</f>
        <v>45.856</v>
      </c>
      <c r="K330" s="136"/>
      <c r="L330" s="136"/>
      <c r="M330" s="136"/>
    </row>
    <row r="331" s="137" customFormat="true" ht="12" hidden="false" customHeight="false" outlineLevel="0" collapsed="false">
      <c r="A331" s="165"/>
      <c r="B331" s="165" t="n">
        <v>90015</v>
      </c>
      <c r="C331" s="165"/>
      <c r="D331" s="112" t="s">
        <v>271</v>
      </c>
      <c r="E331" s="110" t="n">
        <f aca="false">SUM(E332:E334)</f>
        <v>274000</v>
      </c>
      <c r="F331" s="40" t="n">
        <f aca="false">SUM(F332:F334)</f>
        <v>224000</v>
      </c>
      <c r="G331" s="40" t="n">
        <f aca="false">SUM(G332:G334)</f>
        <v>122421.51</v>
      </c>
      <c r="H331" s="40" t="n">
        <f aca="false">SUM(H332:H334)</f>
        <v>122421.51</v>
      </c>
      <c r="I331" s="40" t="n">
        <f aca="false">SUM(I332:I334)</f>
        <v>0</v>
      </c>
      <c r="J331" s="70" t="n">
        <f aca="false">G331/F331*100</f>
        <v>54.6524598214286</v>
      </c>
      <c r="K331" s="136"/>
      <c r="L331" s="136"/>
      <c r="M331" s="136"/>
    </row>
    <row r="332" s="135" customFormat="true" ht="12" hidden="false" customHeight="false" outlineLevel="0" collapsed="false">
      <c r="A332" s="149"/>
      <c r="B332" s="150"/>
      <c r="C332" s="76" t="s">
        <v>180</v>
      </c>
      <c r="D332" s="100" t="s">
        <v>181</v>
      </c>
      <c r="E332" s="36" t="n">
        <v>184000</v>
      </c>
      <c r="F332" s="36" t="n">
        <v>159000</v>
      </c>
      <c r="G332" s="36" t="n">
        <v>100656.71</v>
      </c>
      <c r="H332" s="36" t="n">
        <v>100656.71</v>
      </c>
      <c r="I332" s="36" t="n">
        <v>0</v>
      </c>
      <c r="J332" s="74" t="n">
        <f aca="false">G332/F332*100</f>
        <v>63.306106918239</v>
      </c>
      <c r="K332" s="2"/>
      <c r="L332" s="2"/>
      <c r="M332" s="2"/>
    </row>
    <row r="333" s="135" customFormat="true" ht="12" hidden="false" customHeight="false" outlineLevel="0" collapsed="false">
      <c r="A333" s="149"/>
      <c r="B333" s="150"/>
      <c r="C333" s="76" t="s">
        <v>175</v>
      </c>
      <c r="D333" s="100" t="s">
        <v>196</v>
      </c>
      <c r="E333" s="36" t="n">
        <v>45000</v>
      </c>
      <c r="F333" s="36" t="n">
        <v>20000</v>
      </c>
      <c r="G333" s="36" t="n">
        <v>0</v>
      </c>
      <c r="H333" s="36" t="n">
        <v>0</v>
      </c>
      <c r="I333" s="36" t="n">
        <v>0</v>
      </c>
      <c r="J333" s="74"/>
      <c r="K333" s="2"/>
      <c r="L333" s="2"/>
      <c r="M333" s="2"/>
    </row>
    <row r="334" s="135" customFormat="true" ht="12" hidden="false" customHeight="false" outlineLevel="0" collapsed="false">
      <c r="A334" s="149"/>
      <c r="B334" s="150"/>
      <c r="C334" s="76" t="s">
        <v>171</v>
      </c>
      <c r="D334" s="100" t="s">
        <v>172</v>
      </c>
      <c r="E334" s="36" t="n">
        <v>45000</v>
      </c>
      <c r="F334" s="36" t="n">
        <v>45000</v>
      </c>
      <c r="G334" s="36" t="n">
        <v>21764.8</v>
      </c>
      <c r="H334" s="36" t="n">
        <v>21764.8</v>
      </c>
      <c r="I334" s="36" t="n">
        <v>0</v>
      </c>
      <c r="J334" s="74" t="n">
        <f aca="false">G334/F334*100</f>
        <v>48.3662222222222</v>
      </c>
      <c r="K334" s="2"/>
      <c r="L334" s="2"/>
      <c r="M334" s="2"/>
    </row>
    <row r="335" s="137" customFormat="true" ht="12" hidden="false" customHeight="false" outlineLevel="0" collapsed="false">
      <c r="A335" s="165"/>
      <c r="B335" s="165" t="n">
        <v>90017</v>
      </c>
      <c r="C335" s="165"/>
      <c r="D335" s="112" t="s">
        <v>272</v>
      </c>
      <c r="E335" s="110" t="n">
        <v>75000</v>
      </c>
      <c r="F335" s="40" t="n">
        <v>75000</v>
      </c>
      <c r="G335" s="40" t="n">
        <v>37500</v>
      </c>
      <c r="H335" s="40" t="n">
        <v>37500</v>
      </c>
      <c r="I335" s="40" t="n">
        <v>0</v>
      </c>
      <c r="J335" s="70" t="n">
        <f aca="false">G335/F335*100</f>
        <v>50</v>
      </c>
      <c r="K335" s="136"/>
      <c r="L335" s="136"/>
      <c r="M335" s="136"/>
    </row>
    <row r="336" s="137" customFormat="true" ht="12" hidden="false" customHeight="false" outlineLevel="0" collapsed="false">
      <c r="A336" s="165"/>
      <c r="B336" s="165"/>
      <c r="C336" s="97" t="n">
        <v>2650</v>
      </c>
      <c r="D336" s="180" t="s">
        <v>273</v>
      </c>
      <c r="E336" s="100" t="n">
        <v>75000</v>
      </c>
      <c r="F336" s="100" t="n">
        <v>75000</v>
      </c>
      <c r="G336" s="36" t="n">
        <v>37500</v>
      </c>
      <c r="H336" s="36" t="n">
        <v>37500</v>
      </c>
      <c r="I336" s="36" t="n">
        <v>0</v>
      </c>
      <c r="J336" s="74" t="n">
        <f aca="false">G336/F336*100</f>
        <v>50</v>
      </c>
      <c r="K336" s="136"/>
      <c r="L336" s="136"/>
      <c r="M336" s="136"/>
    </row>
    <row r="337" customFormat="false" ht="12.75" hidden="false" customHeight="false" outlineLevel="0" collapsed="false">
      <c r="A337" s="107" t="s">
        <v>26</v>
      </c>
      <c r="B337" s="107"/>
      <c r="C337" s="107"/>
      <c r="D337" s="107"/>
      <c r="E337" s="45" t="n">
        <f aca="false">E335+E331+E328</f>
        <v>352000</v>
      </c>
      <c r="F337" s="45" t="n">
        <f aca="false">F335+F331+F328</f>
        <v>303655</v>
      </c>
      <c r="G337" s="45" t="n">
        <f aca="false">G335+G331+G328</f>
        <v>161897.19</v>
      </c>
      <c r="H337" s="45" t="n">
        <f aca="false">H335+H331+H328</f>
        <v>161897.19</v>
      </c>
      <c r="I337" s="45" t="n">
        <f aca="false">I335+I331+I328</f>
        <v>0</v>
      </c>
      <c r="J337" s="46" t="n">
        <f aca="false">G337/F337*100</f>
        <v>53.3161614332054</v>
      </c>
    </row>
    <row r="338" s="48" customFormat="true" ht="24" hidden="false" customHeight="false" outlineLevel="0" collapsed="false">
      <c r="A338" s="96" t="n">
        <v>921</v>
      </c>
      <c r="B338" s="165"/>
      <c r="C338" s="96"/>
      <c r="D338" s="112" t="s">
        <v>274</v>
      </c>
      <c r="E338" s="88" t="n">
        <f aca="false">E339+E341+E345</f>
        <v>1320300</v>
      </c>
      <c r="F338" s="88" t="n">
        <f aca="false">F339+F341+F345</f>
        <v>1397300</v>
      </c>
      <c r="G338" s="88" t="n">
        <f aca="false">G339+G341+G345</f>
        <v>1195533.99</v>
      </c>
      <c r="H338" s="88" t="n">
        <f aca="false">H339+H341+H345</f>
        <v>145146</v>
      </c>
      <c r="I338" s="88" t="n">
        <f aca="false">I339+I341+I345</f>
        <v>1050387.99</v>
      </c>
      <c r="J338" s="53" t="n">
        <f aca="false">G338/F338*100</f>
        <v>85.5602941386961</v>
      </c>
      <c r="K338" s="47"/>
      <c r="L338" s="47"/>
      <c r="M338" s="47"/>
    </row>
    <row r="339" s="137" customFormat="true" ht="12" hidden="false" customHeight="false" outlineLevel="0" collapsed="false">
      <c r="A339" s="165"/>
      <c r="B339" s="165" t="n">
        <v>92109</v>
      </c>
      <c r="C339" s="165"/>
      <c r="D339" s="112" t="s">
        <v>275</v>
      </c>
      <c r="E339" s="110" t="n">
        <v>133300</v>
      </c>
      <c r="F339" s="40" t="n">
        <v>115300</v>
      </c>
      <c r="G339" s="40" t="n">
        <v>66648</v>
      </c>
      <c r="H339" s="40" t="n">
        <v>66648</v>
      </c>
      <c r="I339" s="40" t="n">
        <v>0</v>
      </c>
      <c r="J339" s="70" t="n">
        <f aca="false">G339/F339*100</f>
        <v>57.8039895923677</v>
      </c>
      <c r="K339" s="136"/>
      <c r="L339" s="136"/>
      <c r="M339" s="136"/>
    </row>
    <row r="340" s="137" customFormat="true" ht="22.5" hidden="false" customHeight="false" outlineLevel="0" collapsed="false">
      <c r="A340" s="165"/>
      <c r="B340" s="165"/>
      <c r="C340" s="97" t="n">
        <v>2480</v>
      </c>
      <c r="D340" s="106" t="s">
        <v>276</v>
      </c>
      <c r="E340" s="100" t="n">
        <v>133300</v>
      </c>
      <c r="F340" s="100" t="n">
        <v>115300</v>
      </c>
      <c r="G340" s="36" t="n">
        <v>66648</v>
      </c>
      <c r="H340" s="36" t="n">
        <v>66648</v>
      </c>
      <c r="I340" s="36" t="n">
        <v>0</v>
      </c>
      <c r="J340" s="74" t="n">
        <f aca="false">G340/F340*100</f>
        <v>57.8039895923677</v>
      </c>
      <c r="K340" s="136"/>
      <c r="L340" s="136"/>
      <c r="M340" s="136"/>
    </row>
    <row r="341" s="137" customFormat="true" ht="12" hidden="false" customHeight="false" outlineLevel="0" collapsed="false">
      <c r="A341" s="165"/>
      <c r="B341" s="165" t="n">
        <v>92113</v>
      </c>
      <c r="C341" s="165"/>
      <c r="D341" s="112" t="s">
        <v>277</v>
      </c>
      <c r="E341" s="110" t="n">
        <f aca="false">SUM(E342:E344)</f>
        <v>1030000</v>
      </c>
      <c r="F341" s="110" t="n">
        <f aca="false">SUM(F342:F344)</f>
        <v>1125000</v>
      </c>
      <c r="G341" s="110" t="n">
        <f aca="false">SUM(G342:G344)</f>
        <v>1050387.99</v>
      </c>
      <c r="H341" s="110" t="n">
        <f aca="false">SUM(H342:H344)</f>
        <v>0</v>
      </c>
      <c r="I341" s="110" t="n">
        <f aca="false">SUM(I342:I344)</f>
        <v>1050387.99</v>
      </c>
      <c r="J341" s="70" t="n">
        <f aca="false">G341/F341*100</f>
        <v>93.3678213333333</v>
      </c>
      <c r="K341" s="136"/>
      <c r="L341" s="136"/>
      <c r="M341" s="136"/>
    </row>
    <row r="342" s="135" customFormat="true" ht="12" hidden="false" customHeight="false" outlineLevel="0" collapsed="false">
      <c r="A342" s="133"/>
      <c r="B342" s="129"/>
      <c r="C342" s="30" t="s">
        <v>155</v>
      </c>
      <c r="D342" s="100" t="s">
        <v>156</v>
      </c>
      <c r="E342" s="35" t="n">
        <v>130000</v>
      </c>
      <c r="F342" s="36" t="n">
        <v>20000</v>
      </c>
      <c r="G342" s="36" t="n">
        <v>0</v>
      </c>
      <c r="H342" s="36" t="n">
        <v>0</v>
      </c>
      <c r="I342" s="36" t="n">
        <v>0</v>
      </c>
      <c r="J342" s="134" t="n">
        <f aca="false">G342/F342*100</f>
        <v>0</v>
      </c>
      <c r="K342" s="2"/>
      <c r="L342" s="2"/>
      <c r="M342" s="2"/>
    </row>
    <row r="343" s="135" customFormat="true" ht="33.75" hidden="false" customHeight="false" outlineLevel="0" collapsed="false">
      <c r="A343" s="133"/>
      <c r="B343" s="129"/>
      <c r="C343" s="30" t="s">
        <v>278</v>
      </c>
      <c r="D343" s="100" t="s">
        <v>279</v>
      </c>
      <c r="E343" s="35" t="n">
        <v>450000</v>
      </c>
      <c r="F343" s="36" t="n">
        <v>450000</v>
      </c>
      <c r="G343" s="36" t="n">
        <v>422877.6</v>
      </c>
      <c r="H343" s="36" t="n">
        <v>0</v>
      </c>
      <c r="I343" s="36" t="n">
        <v>422877.6</v>
      </c>
      <c r="J343" s="134" t="n">
        <f aca="false">G343/F343*100</f>
        <v>93.9728</v>
      </c>
      <c r="K343" s="2"/>
      <c r="L343" s="2"/>
      <c r="M343" s="2"/>
    </row>
    <row r="344" s="135" customFormat="true" ht="33.75" hidden="false" customHeight="false" outlineLevel="0" collapsed="false">
      <c r="A344" s="133"/>
      <c r="B344" s="129"/>
      <c r="C344" s="30" t="s">
        <v>280</v>
      </c>
      <c r="D344" s="100" t="s">
        <v>281</v>
      </c>
      <c r="E344" s="35" t="n">
        <v>450000</v>
      </c>
      <c r="F344" s="36" t="n">
        <v>655000</v>
      </c>
      <c r="G344" s="36" t="n">
        <v>627510.39</v>
      </c>
      <c r="H344" s="36" t="n">
        <v>0</v>
      </c>
      <c r="I344" s="36" t="n">
        <v>627510.39</v>
      </c>
      <c r="J344" s="134" t="n">
        <f aca="false">G344/F344*100</f>
        <v>95.8031129770992</v>
      </c>
      <c r="K344" s="2"/>
      <c r="L344" s="2"/>
      <c r="M344" s="2"/>
    </row>
    <row r="345" s="137" customFormat="true" ht="12" hidden="false" customHeight="false" outlineLevel="0" collapsed="false">
      <c r="A345" s="165"/>
      <c r="B345" s="165" t="n">
        <v>92116</v>
      </c>
      <c r="C345" s="165"/>
      <c r="D345" s="112" t="s">
        <v>282</v>
      </c>
      <c r="E345" s="110" t="n">
        <v>157000</v>
      </c>
      <c r="F345" s="40" t="n">
        <v>157000</v>
      </c>
      <c r="G345" s="40" t="n">
        <v>78498</v>
      </c>
      <c r="H345" s="40" t="n">
        <v>78498</v>
      </c>
      <c r="I345" s="40" t="n">
        <v>0</v>
      </c>
      <c r="J345" s="70" t="n">
        <f aca="false">G345/F345*100</f>
        <v>49.9987261146497</v>
      </c>
      <c r="K345" s="136"/>
      <c r="L345" s="136"/>
      <c r="M345" s="136"/>
    </row>
    <row r="346" s="137" customFormat="true" ht="20.25" hidden="false" customHeight="true" outlineLevel="0" collapsed="false">
      <c r="A346" s="165"/>
      <c r="B346" s="165"/>
      <c r="C346" s="97" t="n">
        <v>2480</v>
      </c>
      <c r="D346" s="106" t="s">
        <v>276</v>
      </c>
      <c r="E346" s="100" t="n">
        <v>157000</v>
      </c>
      <c r="F346" s="100" t="n">
        <v>157000</v>
      </c>
      <c r="G346" s="36" t="n">
        <v>78498</v>
      </c>
      <c r="H346" s="36" t="n">
        <v>78498</v>
      </c>
      <c r="I346" s="36" t="n">
        <v>0</v>
      </c>
      <c r="J346" s="74" t="n">
        <f aca="false">G346/F346*100</f>
        <v>49.9987261146497</v>
      </c>
      <c r="K346" s="136"/>
      <c r="L346" s="136"/>
      <c r="M346" s="136"/>
    </row>
    <row r="347" customFormat="false" ht="12.75" hidden="false" customHeight="false" outlineLevel="0" collapsed="false">
      <c r="A347" s="107" t="s">
        <v>26</v>
      </c>
      <c r="B347" s="107"/>
      <c r="C347" s="107"/>
      <c r="D347" s="107"/>
      <c r="E347" s="45" t="n">
        <f aca="false">E345+E341+E339</f>
        <v>1320300</v>
      </c>
      <c r="F347" s="45" t="n">
        <f aca="false">F345+F341+F339</f>
        <v>1397300</v>
      </c>
      <c r="G347" s="45" t="n">
        <f aca="false">G345+G341+G339</f>
        <v>1195533.99</v>
      </c>
      <c r="H347" s="45" t="n">
        <f aca="false">H345+H341+H339</f>
        <v>145146</v>
      </c>
      <c r="I347" s="45" t="n">
        <f aca="false">I345+I341+I339</f>
        <v>1050387.99</v>
      </c>
      <c r="J347" s="46" t="n">
        <f aca="false">G347/F347*100</f>
        <v>85.5602941386961</v>
      </c>
    </row>
    <row r="348" customFormat="false" ht="24.75" hidden="false" customHeight="true" outlineLevel="0" collapsed="false">
      <c r="A348" s="116" t="s">
        <v>283</v>
      </c>
      <c r="B348" s="116"/>
      <c r="C348" s="116"/>
      <c r="D348" s="116"/>
      <c r="E348" s="117" t="n">
        <f aca="false">E347+E337+E326+E311+E254+E233+E144+E140+E136+E128+E107+E101+E53+E48+E30+E22</f>
        <v>12603523</v>
      </c>
      <c r="F348" s="117" t="n">
        <f aca="false">F347+F337+F326+F311+F254+F233+F144+F140+F136+F128+F107+F101+F53+F48+F30+F22</f>
        <v>13625488</v>
      </c>
      <c r="G348" s="117" t="n">
        <f aca="false">G347+G337+G326+G311+G254+G233+G144+G140+G136+G128+G107+G101+G53+G48+G30+G22</f>
        <v>6670039.06</v>
      </c>
      <c r="H348" s="117" t="n">
        <f aca="false">H347+H337+H326+H311+H254+H233+H144+H140+H136+H128+H107+H101+H53+H48+H30+H22</f>
        <v>5465305.06</v>
      </c>
      <c r="I348" s="117" t="n">
        <f aca="false">I347+I337+I326+I311+I254+I233+I144+I140+I136+I128+I107+I101+I53+I48+I30+I22</f>
        <v>1204734</v>
      </c>
      <c r="J348" s="46" t="n">
        <f aca="false">G348/F348*100</f>
        <v>48.9526618055808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22:D22"/>
    <mergeCell ref="A30:D30"/>
    <mergeCell ref="A48:D48"/>
    <mergeCell ref="A53:D53"/>
    <mergeCell ref="A101:D101"/>
    <mergeCell ref="A107:D107"/>
    <mergeCell ref="A128:D128"/>
    <mergeCell ref="A136:D136"/>
    <mergeCell ref="A140:D140"/>
    <mergeCell ref="A144:D144"/>
    <mergeCell ref="A233:D233"/>
    <mergeCell ref="A254:D254"/>
    <mergeCell ref="A311:D311"/>
    <mergeCell ref="A326:D326"/>
    <mergeCell ref="A337:D337"/>
    <mergeCell ref="A347:D347"/>
    <mergeCell ref="A348:D348"/>
  </mergeCells>
  <printOptions headings="false" gridLines="false" gridLinesSet="true" horizontalCentered="false" verticalCentered="false"/>
  <pageMargins left="0.747916666666667" right="0.329861111111111" top="0.529861111111111" bottom="0.4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5" activeCellId="0" sqref="B85:C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1" width="9.14"/>
    <col collapsed="false" customWidth="true" hidden="false" outlineLevel="0" max="4" min="4" style="182" width="11.7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2" customFormat="false" ht="33" hidden="false" customHeight="true" outlineLevel="0" collapsed="false">
      <c r="A2" s="183" t="s">
        <v>2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5"/>
      <c r="D3" s="186"/>
      <c r="E3" s="184"/>
      <c r="F3" s="184"/>
      <c r="G3" s="184"/>
      <c r="K3" s="187" t="s">
        <v>285</v>
      </c>
    </row>
    <row r="4" customFormat="false" ht="12.75" hidden="false" customHeight="true" outlineLevel="0" collapsed="false">
      <c r="A4" s="188" t="s">
        <v>2</v>
      </c>
      <c r="B4" s="188" t="s">
        <v>3</v>
      </c>
      <c r="C4" s="188" t="s">
        <v>286</v>
      </c>
      <c r="D4" s="188" t="s">
        <v>287</v>
      </c>
      <c r="E4" s="189" t="s">
        <v>288</v>
      </c>
      <c r="F4" s="189" t="s">
        <v>289</v>
      </c>
      <c r="G4" s="189" t="s">
        <v>151</v>
      </c>
      <c r="H4" s="189"/>
      <c r="I4" s="189"/>
      <c r="J4" s="189"/>
      <c r="K4" s="189"/>
    </row>
    <row r="5" customFormat="false" ht="12.75" hidden="false" customHeight="true" outlineLevel="0" collapsed="false">
      <c r="A5" s="188"/>
      <c r="B5" s="188"/>
      <c r="C5" s="188"/>
      <c r="D5" s="188"/>
      <c r="E5" s="189"/>
      <c r="F5" s="189"/>
      <c r="G5" s="189" t="s">
        <v>290</v>
      </c>
      <c r="H5" s="189" t="s">
        <v>291</v>
      </c>
      <c r="I5" s="189"/>
      <c r="J5" s="189"/>
      <c r="K5" s="189" t="s">
        <v>292</v>
      </c>
    </row>
    <row r="6" customFormat="false" ht="22.5" hidden="false" customHeight="false" outlineLevel="0" collapsed="false">
      <c r="A6" s="188"/>
      <c r="B6" s="188"/>
      <c r="C6" s="188"/>
      <c r="D6" s="188"/>
      <c r="E6" s="189"/>
      <c r="F6" s="189"/>
      <c r="G6" s="189"/>
      <c r="H6" s="190" t="s">
        <v>293</v>
      </c>
      <c r="I6" s="190" t="s">
        <v>294</v>
      </c>
      <c r="J6" s="190" t="s">
        <v>257</v>
      </c>
      <c r="K6" s="189"/>
    </row>
    <row r="7" customFormat="false" ht="10.5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11</v>
      </c>
    </row>
    <row r="8" s="6" customFormat="true" ht="12.75" hidden="false" customHeight="false" outlineLevel="0" collapsed="false">
      <c r="A8" s="192" t="s">
        <v>10</v>
      </c>
      <c r="B8" s="192" t="s">
        <v>18</v>
      </c>
      <c r="C8" s="193"/>
      <c r="D8" s="194"/>
      <c r="E8" s="195" t="n">
        <v>54467</v>
      </c>
      <c r="F8" s="195" t="n">
        <f aca="false">SUM(F10:F14)</f>
        <v>54466.77</v>
      </c>
      <c r="G8" s="195" t="n">
        <f aca="false">SUM(G10:G14)</f>
        <v>54466.77</v>
      </c>
      <c r="H8" s="195" t="n">
        <f aca="false">SUM(H10:H14)</f>
        <v>295</v>
      </c>
      <c r="I8" s="195" t="n">
        <f aca="false">SUM(I10:I14)</f>
        <v>53</v>
      </c>
      <c r="J8" s="195" t="n">
        <f aca="false">SUM(J10:J14)</f>
        <v>0</v>
      </c>
      <c r="K8" s="195" t="n">
        <f aca="false">SUM(K10:K14)</f>
        <v>0</v>
      </c>
    </row>
    <row r="9" s="6" customFormat="true" ht="12.75" hidden="false" customHeight="false" outlineLevel="0" collapsed="false">
      <c r="A9" s="196"/>
      <c r="B9" s="196"/>
      <c r="C9" s="193" t="n">
        <v>2010</v>
      </c>
      <c r="D9" s="197" t="n">
        <v>54467</v>
      </c>
      <c r="E9" s="197" t="n">
        <v>54467</v>
      </c>
      <c r="F9" s="197" t="n">
        <v>0</v>
      </c>
      <c r="G9" s="197" t="n">
        <v>0</v>
      </c>
      <c r="H9" s="194" t="n">
        <v>0</v>
      </c>
      <c r="I9" s="194" t="n">
        <v>0</v>
      </c>
      <c r="J9" s="194" t="n">
        <v>0</v>
      </c>
      <c r="K9" s="194" t="n">
        <v>0</v>
      </c>
    </row>
    <row r="10" s="6" customFormat="true" ht="12.75" hidden="false" customHeight="false" outlineLevel="0" collapsed="false">
      <c r="A10" s="196"/>
      <c r="B10" s="196"/>
      <c r="C10" s="193" t="n">
        <v>4010</v>
      </c>
      <c r="D10" s="197" t="n">
        <v>295</v>
      </c>
      <c r="E10" s="197" t="n">
        <v>0</v>
      </c>
      <c r="F10" s="197" t="n">
        <v>295</v>
      </c>
      <c r="G10" s="197" t="n">
        <v>295</v>
      </c>
      <c r="H10" s="194" t="n">
        <v>295</v>
      </c>
      <c r="I10" s="194" t="n">
        <v>0</v>
      </c>
      <c r="J10" s="194" t="n">
        <v>0</v>
      </c>
      <c r="K10" s="194" t="n">
        <v>0</v>
      </c>
    </row>
    <row r="11" s="6" customFormat="true" ht="12.75" hidden="false" customHeight="false" outlineLevel="0" collapsed="false">
      <c r="A11" s="196"/>
      <c r="B11" s="196"/>
      <c r="C11" s="193" t="n">
        <v>4110</v>
      </c>
      <c r="D11" s="197" t="n">
        <v>45</v>
      </c>
      <c r="E11" s="197" t="n">
        <v>0</v>
      </c>
      <c r="F11" s="197" t="n">
        <v>45</v>
      </c>
      <c r="G11" s="197" t="n">
        <v>45</v>
      </c>
      <c r="H11" s="194" t="n">
        <v>0</v>
      </c>
      <c r="I11" s="194" t="n">
        <v>45</v>
      </c>
      <c r="J11" s="194" t="n">
        <v>0</v>
      </c>
      <c r="K11" s="194" t="n">
        <v>0</v>
      </c>
    </row>
    <row r="12" s="6" customFormat="true" ht="12.75" hidden="false" customHeight="false" outlineLevel="0" collapsed="false">
      <c r="A12" s="196"/>
      <c r="B12" s="196"/>
      <c r="C12" s="193" t="n">
        <v>4120</v>
      </c>
      <c r="D12" s="197" t="n">
        <v>8</v>
      </c>
      <c r="E12" s="197" t="n">
        <v>0</v>
      </c>
      <c r="F12" s="197" t="n">
        <v>8</v>
      </c>
      <c r="G12" s="197" t="n">
        <v>8</v>
      </c>
      <c r="H12" s="194" t="n">
        <v>0</v>
      </c>
      <c r="I12" s="194" t="n">
        <v>8</v>
      </c>
      <c r="J12" s="194" t="n">
        <v>0</v>
      </c>
      <c r="K12" s="194" t="n">
        <v>0</v>
      </c>
    </row>
    <row r="13" s="6" customFormat="true" ht="12.75" hidden="false" customHeight="false" outlineLevel="0" collapsed="false">
      <c r="A13" s="196"/>
      <c r="B13" s="196"/>
      <c r="C13" s="193" t="n">
        <v>4300</v>
      </c>
      <c r="D13" s="197" t="n">
        <v>720</v>
      </c>
      <c r="E13" s="198" t="n">
        <v>0</v>
      </c>
      <c r="F13" s="197" t="n">
        <v>719.95</v>
      </c>
      <c r="G13" s="197" t="n">
        <v>719.95</v>
      </c>
      <c r="H13" s="194" t="n">
        <v>0</v>
      </c>
      <c r="I13" s="194" t="n">
        <v>0</v>
      </c>
      <c r="J13" s="194" t="n">
        <v>0</v>
      </c>
      <c r="K13" s="194" t="n">
        <v>0</v>
      </c>
    </row>
    <row r="14" s="6" customFormat="true" ht="12.75" hidden="false" customHeight="false" outlineLevel="0" collapsed="false">
      <c r="A14" s="196"/>
      <c r="B14" s="196"/>
      <c r="C14" s="193" t="n">
        <v>4430</v>
      </c>
      <c r="D14" s="197" t="n">
        <v>53399</v>
      </c>
      <c r="E14" s="198" t="n">
        <v>0</v>
      </c>
      <c r="F14" s="197" t="n">
        <v>53398.82</v>
      </c>
      <c r="G14" s="197" t="n">
        <v>53398.82</v>
      </c>
      <c r="H14" s="194" t="n">
        <v>0</v>
      </c>
      <c r="I14" s="194" t="n">
        <v>0</v>
      </c>
      <c r="J14" s="194" t="n">
        <v>0</v>
      </c>
      <c r="K14" s="194" t="n">
        <v>0</v>
      </c>
    </row>
    <row r="15" customFormat="false" ht="12.75" hidden="false" customHeight="true" outlineLevel="0" collapsed="false">
      <c r="A15" s="199" t="s">
        <v>26</v>
      </c>
      <c r="B15" s="199"/>
      <c r="C15" s="199"/>
      <c r="D15" s="200"/>
      <c r="E15" s="201" t="n">
        <v>54467</v>
      </c>
      <c r="F15" s="201" t="n">
        <f aca="false">SUM(F10:F14)</f>
        <v>54466.77</v>
      </c>
      <c r="G15" s="201" t="n">
        <f aca="false">SUM(G10:G14)</f>
        <v>54466.77</v>
      </c>
      <c r="H15" s="201" t="n">
        <f aca="false">SUM(H10:H14)</f>
        <v>295</v>
      </c>
      <c r="I15" s="201" t="n">
        <f aca="false">SUM(I10:I14)</f>
        <v>53</v>
      </c>
      <c r="J15" s="201" t="n">
        <f aca="false">SUM(J10:J14)</f>
        <v>0</v>
      </c>
      <c r="K15" s="201" t="n">
        <f aca="false">SUM(K10:K14)</f>
        <v>0</v>
      </c>
    </row>
    <row r="16" s="6" customFormat="true" ht="12.75" hidden="false" customHeight="false" outlineLevel="0" collapsed="false">
      <c r="A16" s="202" t="n">
        <v>710</v>
      </c>
      <c r="B16" s="202" t="n">
        <v>71035</v>
      </c>
      <c r="C16" s="203"/>
      <c r="D16" s="204"/>
      <c r="E16" s="205" t="n">
        <v>0</v>
      </c>
      <c r="F16" s="205" t="n">
        <v>0</v>
      </c>
      <c r="G16" s="205" t="n">
        <v>0</v>
      </c>
      <c r="H16" s="205" t="n">
        <v>0</v>
      </c>
      <c r="I16" s="205" t="n">
        <v>0</v>
      </c>
      <c r="J16" s="202" t="n">
        <v>0</v>
      </c>
      <c r="K16" s="202" t="n">
        <v>0</v>
      </c>
    </row>
    <row r="17" s="6" customFormat="true" ht="12.75" hidden="false" customHeight="false" outlineLevel="0" collapsed="false">
      <c r="A17" s="193"/>
      <c r="B17" s="193"/>
      <c r="C17" s="193" t="n">
        <v>2020</v>
      </c>
      <c r="D17" s="197" t="n">
        <v>300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7" t="n">
        <v>0</v>
      </c>
      <c r="K17" s="207" t="n">
        <v>0</v>
      </c>
    </row>
    <row r="18" s="6" customFormat="true" ht="12.75" hidden="false" customHeight="false" outlineLevel="0" collapsed="false">
      <c r="A18" s="193"/>
      <c r="B18" s="193"/>
      <c r="C18" s="208" t="n">
        <v>4210</v>
      </c>
      <c r="D18" s="209" t="n">
        <v>1500</v>
      </c>
      <c r="E18" s="210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2" t="n">
        <v>0</v>
      </c>
      <c r="K18" s="212" t="n">
        <v>0</v>
      </c>
    </row>
    <row r="19" s="6" customFormat="true" ht="12.75" hidden="false" customHeight="false" outlineLevel="0" collapsed="false">
      <c r="A19" s="193"/>
      <c r="B19" s="193"/>
      <c r="C19" s="208" t="n">
        <v>4300</v>
      </c>
      <c r="D19" s="209" t="n">
        <v>1500</v>
      </c>
      <c r="E19" s="210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2" t="n">
        <v>0</v>
      </c>
      <c r="K19" s="212" t="n">
        <v>0</v>
      </c>
    </row>
    <row r="20" customFormat="false" ht="12.75" hidden="false" customHeight="true" outlineLevel="0" collapsed="false">
      <c r="A20" s="199" t="s">
        <v>26</v>
      </c>
      <c r="B20" s="199"/>
      <c r="C20" s="199"/>
      <c r="D20" s="213"/>
      <c r="E20" s="108" t="n">
        <f aca="false">SUM(E17:E19)</f>
        <v>0</v>
      </c>
      <c r="F20" s="108" t="n">
        <f aca="false">SUM(F17:F19)</f>
        <v>0</v>
      </c>
      <c r="G20" s="108" t="n">
        <f aca="false">SUM(G17:G19)</f>
        <v>0</v>
      </c>
      <c r="H20" s="108" t="n">
        <f aca="false">SUM(H17:H19)</f>
        <v>0</v>
      </c>
      <c r="I20" s="108" t="n">
        <f aca="false">SUM(I17:I19)</f>
        <v>0</v>
      </c>
      <c r="J20" s="214" t="n">
        <v>0</v>
      </c>
      <c r="K20" s="214" t="n">
        <v>0</v>
      </c>
    </row>
    <row r="21" s="6" customFormat="true" ht="12.75" hidden="false" customHeight="false" outlineLevel="0" collapsed="false">
      <c r="A21" s="202" t="n">
        <v>750</v>
      </c>
      <c r="B21" s="202" t="n">
        <v>75011</v>
      </c>
      <c r="C21" s="203"/>
      <c r="D21" s="204"/>
      <c r="E21" s="205" t="n">
        <v>33481</v>
      </c>
      <c r="F21" s="205" t="n">
        <f aca="false">SUM(F23:F25)</f>
        <v>33481</v>
      </c>
      <c r="G21" s="205" t="n">
        <f aca="false">SUM(G23:G25)</f>
        <v>33481</v>
      </c>
      <c r="H21" s="205" t="n">
        <f aca="false">SUM(H23:H25)</f>
        <v>28369</v>
      </c>
      <c r="I21" s="205" t="n">
        <f aca="false">SUM(I23:I25)</f>
        <v>5112</v>
      </c>
      <c r="J21" s="205" t="n">
        <f aca="false">SUM(J23:J25)</f>
        <v>0</v>
      </c>
      <c r="K21" s="205" t="n">
        <f aca="false">SUM(K23:K25)</f>
        <v>0</v>
      </c>
    </row>
    <row r="22" s="6" customFormat="true" ht="12.75" hidden="false" customHeight="false" outlineLevel="0" collapsed="false">
      <c r="A22" s="193"/>
      <c r="B22" s="193"/>
      <c r="C22" s="193" t="n">
        <v>2010</v>
      </c>
      <c r="D22" s="197" t="n">
        <v>62179</v>
      </c>
      <c r="E22" s="206" t="n">
        <v>33481</v>
      </c>
      <c r="F22" s="206" t="n">
        <v>0</v>
      </c>
      <c r="G22" s="206" t="n">
        <v>0</v>
      </c>
      <c r="H22" s="206" t="n">
        <v>0</v>
      </c>
      <c r="I22" s="206" t="n">
        <v>0</v>
      </c>
      <c r="J22" s="207" t="n">
        <v>0</v>
      </c>
      <c r="K22" s="207" t="n">
        <v>0</v>
      </c>
    </row>
    <row r="23" s="6" customFormat="true" ht="12.75" hidden="false" customHeight="false" outlineLevel="0" collapsed="false">
      <c r="A23" s="193"/>
      <c r="B23" s="193"/>
      <c r="C23" s="208" t="n">
        <v>4010</v>
      </c>
      <c r="D23" s="209" t="n">
        <v>51270</v>
      </c>
      <c r="E23" s="210" t="n">
        <v>0</v>
      </c>
      <c r="F23" s="211" t="n">
        <v>28369</v>
      </c>
      <c r="G23" s="211" t="n">
        <v>28369</v>
      </c>
      <c r="H23" s="211" t="n">
        <v>28369</v>
      </c>
      <c r="I23" s="211" t="n">
        <v>0</v>
      </c>
      <c r="J23" s="212" t="n">
        <v>0</v>
      </c>
      <c r="K23" s="212" t="n">
        <v>0</v>
      </c>
    </row>
    <row r="24" s="6" customFormat="true" ht="12.75" hidden="false" customHeight="false" outlineLevel="0" collapsed="false">
      <c r="A24" s="193"/>
      <c r="B24" s="193"/>
      <c r="C24" s="208" t="n">
        <v>4110</v>
      </c>
      <c r="D24" s="209" t="n">
        <v>9588</v>
      </c>
      <c r="E24" s="210" t="n">
        <v>0</v>
      </c>
      <c r="F24" s="211" t="n">
        <v>4422</v>
      </c>
      <c r="G24" s="211" t="n">
        <v>4422</v>
      </c>
      <c r="H24" s="211" t="n">
        <v>0</v>
      </c>
      <c r="I24" s="211" t="n">
        <v>4422</v>
      </c>
      <c r="J24" s="212" t="n">
        <v>0</v>
      </c>
      <c r="K24" s="212" t="n">
        <v>0</v>
      </c>
    </row>
    <row r="25" s="6" customFormat="true" ht="12.75" hidden="false" customHeight="false" outlineLevel="0" collapsed="false">
      <c r="A25" s="193"/>
      <c r="B25" s="193"/>
      <c r="C25" s="208" t="n">
        <v>4120</v>
      </c>
      <c r="D25" s="209" t="n">
        <v>1321</v>
      </c>
      <c r="E25" s="210" t="n">
        <v>0</v>
      </c>
      <c r="F25" s="211" t="n">
        <v>690</v>
      </c>
      <c r="G25" s="211" t="n">
        <v>690</v>
      </c>
      <c r="H25" s="211" t="n">
        <v>0</v>
      </c>
      <c r="I25" s="211" t="n">
        <v>690</v>
      </c>
      <c r="J25" s="212" t="n">
        <v>0</v>
      </c>
      <c r="K25" s="212" t="n">
        <v>0</v>
      </c>
    </row>
    <row r="26" customFormat="false" ht="12.75" hidden="false" customHeight="true" outlineLevel="0" collapsed="false">
      <c r="A26" s="199" t="s">
        <v>26</v>
      </c>
      <c r="B26" s="199"/>
      <c r="C26" s="199"/>
      <c r="D26" s="213"/>
      <c r="E26" s="108" t="n">
        <f aca="false">SUM(E22:E25)</f>
        <v>33481</v>
      </c>
      <c r="F26" s="108" t="n">
        <f aca="false">SUM(F22:F25)</f>
        <v>33481</v>
      </c>
      <c r="G26" s="108" t="n">
        <f aca="false">SUM(G22:G25)</f>
        <v>33481</v>
      </c>
      <c r="H26" s="108" t="n">
        <f aca="false">SUM(H22:H25)</f>
        <v>28369</v>
      </c>
      <c r="I26" s="108" t="n">
        <f aca="false">SUM(I22:I25)</f>
        <v>5112</v>
      </c>
      <c r="J26" s="214" t="n">
        <v>0</v>
      </c>
      <c r="K26" s="214" t="n">
        <v>0</v>
      </c>
    </row>
    <row r="27" customFormat="false" ht="12.75" hidden="false" customHeight="false" outlineLevel="0" collapsed="false">
      <c r="A27" s="215" t="n">
        <v>751</v>
      </c>
      <c r="B27" s="216" t="n">
        <v>75101</v>
      </c>
      <c r="C27" s="215"/>
      <c r="D27" s="217"/>
      <c r="E27" s="218" t="n">
        <v>420</v>
      </c>
      <c r="F27" s="103" t="n">
        <f aca="false">SUM(F30:F32)</f>
        <v>419.66</v>
      </c>
      <c r="G27" s="103" t="n">
        <f aca="false">SUM(G30:G32)</f>
        <v>419.66</v>
      </c>
      <c r="H27" s="103" t="n">
        <f aca="false">SUM(H30:H32)</f>
        <v>357</v>
      </c>
      <c r="I27" s="103" t="n">
        <f aca="false">SUM(I30:I32)</f>
        <v>62.66</v>
      </c>
      <c r="J27" s="103" t="n">
        <f aca="false">SUM(J30:J32)</f>
        <v>0</v>
      </c>
      <c r="K27" s="103" t="n">
        <f aca="false">SUM(K30:K32)</f>
        <v>0</v>
      </c>
    </row>
    <row r="28" customFormat="false" ht="12.75" hidden="false" customHeight="false" outlineLevel="0" collapsed="false">
      <c r="A28" s="219"/>
      <c r="B28" s="220"/>
      <c r="C28" s="221"/>
      <c r="D28" s="222"/>
      <c r="E28" s="103" t="n">
        <v>420</v>
      </c>
      <c r="F28" s="103" t="n">
        <f aca="false">SUM(F29:F32)</f>
        <v>419.66</v>
      </c>
      <c r="G28" s="103" t="n">
        <f aca="false">SUM(G29:G32)</f>
        <v>419.66</v>
      </c>
      <c r="H28" s="103" t="n">
        <f aca="false">SUM(H29:H32)</f>
        <v>357</v>
      </c>
      <c r="I28" s="103" t="n">
        <f aca="false">SUM(I29:I32)</f>
        <v>62.66</v>
      </c>
      <c r="J28" s="216" t="n">
        <v>0</v>
      </c>
      <c r="K28" s="216" t="n">
        <v>0</v>
      </c>
    </row>
    <row r="29" customFormat="false" ht="12.75" hidden="false" customHeight="false" outlineLevel="0" collapsed="false">
      <c r="A29" s="219"/>
      <c r="B29" s="220"/>
      <c r="C29" s="223" t="n">
        <v>2010</v>
      </c>
      <c r="D29" s="224" t="n">
        <v>804</v>
      </c>
      <c r="E29" s="225" t="n">
        <v>420</v>
      </c>
      <c r="F29" s="225" t="n">
        <v>0</v>
      </c>
      <c r="G29" s="225" t="n">
        <v>0</v>
      </c>
      <c r="H29" s="225" t="n">
        <v>0</v>
      </c>
      <c r="I29" s="225" t="n">
        <v>0</v>
      </c>
      <c r="J29" s="226" t="n">
        <v>0</v>
      </c>
      <c r="K29" s="226" t="n">
        <v>0</v>
      </c>
    </row>
    <row r="30" customFormat="false" ht="12.75" hidden="false" customHeight="false" outlineLevel="0" collapsed="false">
      <c r="A30" s="219"/>
      <c r="B30" s="220"/>
      <c r="C30" s="227" t="n">
        <v>4110</v>
      </c>
      <c r="D30" s="228" t="n">
        <v>110</v>
      </c>
      <c r="E30" s="229" t="n">
        <v>0</v>
      </c>
      <c r="F30" s="230" t="n">
        <v>53.91</v>
      </c>
      <c r="G30" s="230" t="n">
        <v>53.91</v>
      </c>
      <c r="H30" s="230" t="n">
        <v>0</v>
      </c>
      <c r="I30" s="230" t="n">
        <v>53.91</v>
      </c>
      <c r="J30" s="231" t="n">
        <v>0</v>
      </c>
      <c r="K30" s="231" t="n">
        <v>0</v>
      </c>
    </row>
    <row r="31" customFormat="false" ht="12.75" hidden="false" customHeight="false" outlineLevel="0" collapsed="false">
      <c r="A31" s="219"/>
      <c r="B31" s="220"/>
      <c r="C31" s="227" t="n">
        <v>4120</v>
      </c>
      <c r="D31" s="228" t="n">
        <v>20</v>
      </c>
      <c r="E31" s="229" t="n">
        <v>0</v>
      </c>
      <c r="F31" s="230" t="n">
        <v>8.75</v>
      </c>
      <c r="G31" s="230" t="n">
        <v>8.75</v>
      </c>
      <c r="H31" s="230" t="n">
        <v>0</v>
      </c>
      <c r="I31" s="230" t="n">
        <v>8.75</v>
      </c>
      <c r="J31" s="231" t="n">
        <v>0</v>
      </c>
      <c r="K31" s="231" t="n">
        <v>0</v>
      </c>
    </row>
    <row r="32" customFormat="false" ht="12.75" hidden="false" customHeight="false" outlineLevel="0" collapsed="false">
      <c r="A32" s="219"/>
      <c r="B32" s="220"/>
      <c r="C32" s="227" t="n">
        <v>4170</v>
      </c>
      <c r="D32" s="228" t="n">
        <v>674</v>
      </c>
      <c r="E32" s="229" t="n">
        <v>0</v>
      </c>
      <c r="F32" s="230" t="n">
        <v>357</v>
      </c>
      <c r="G32" s="230" t="n">
        <v>357</v>
      </c>
      <c r="H32" s="230" t="n">
        <v>357</v>
      </c>
      <c r="I32" s="230" t="n">
        <v>0</v>
      </c>
      <c r="J32" s="231" t="n">
        <v>0</v>
      </c>
      <c r="K32" s="231" t="n">
        <v>0</v>
      </c>
    </row>
    <row r="33" customFormat="false" ht="12.75" hidden="false" customHeight="true" outlineLevel="0" collapsed="false">
      <c r="A33" s="199" t="s">
        <v>26</v>
      </c>
      <c r="B33" s="199"/>
      <c r="C33" s="199"/>
      <c r="D33" s="199"/>
      <c r="E33" s="108" t="n">
        <v>420</v>
      </c>
      <c r="F33" s="108" t="n">
        <f aca="false">SUM(F30:F32)</f>
        <v>419.66</v>
      </c>
      <c r="G33" s="108" t="n">
        <f aca="false">SUM(G30:G32)</f>
        <v>419.66</v>
      </c>
      <c r="H33" s="108" t="n">
        <f aca="false">SUM(H30:H32)</f>
        <v>357</v>
      </c>
      <c r="I33" s="108" t="n">
        <f aca="false">SUM(I30:I32)</f>
        <v>62.66</v>
      </c>
      <c r="J33" s="108" t="n">
        <f aca="false">SUM(J30:J32)</f>
        <v>0</v>
      </c>
      <c r="K33" s="108" t="n">
        <f aca="false">SUM(K30:K32)</f>
        <v>0</v>
      </c>
    </row>
    <row r="34" customFormat="false" ht="12.75" hidden="false" customHeight="false" outlineLevel="0" collapsed="false">
      <c r="A34" s="216" t="n">
        <v>754</v>
      </c>
      <c r="B34" s="216" t="n">
        <v>75414</v>
      </c>
      <c r="C34" s="221"/>
      <c r="D34" s="222"/>
      <c r="E34" s="103" t="n">
        <v>50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</row>
    <row r="35" customFormat="false" ht="12.75" hidden="false" customHeight="false" outlineLevel="0" collapsed="false">
      <c r="A35" s="223"/>
      <c r="B35" s="223"/>
      <c r="C35" s="223" t="n">
        <v>2010</v>
      </c>
      <c r="D35" s="224" t="n">
        <v>500</v>
      </c>
      <c r="E35" s="225" t="n">
        <v>50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</row>
    <row r="36" customFormat="false" ht="12.75" hidden="false" customHeight="false" outlineLevel="0" collapsed="false">
      <c r="A36" s="223"/>
      <c r="B36" s="223"/>
      <c r="C36" s="223" t="n">
        <v>4170</v>
      </c>
      <c r="D36" s="224" t="n">
        <v>150</v>
      </c>
      <c r="E36" s="232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</row>
    <row r="37" customFormat="false" ht="12.75" hidden="false" customHeight="false" outlineLevel="0" collapsed="false">
      <c r="A37" s="223"/>
      <c r="B37" s="223"/>
      <c r="C37" s="223" t="n">
        <v>4210</v>
      </c>
      <c r="D37" s="224" t="n">
        <v>150</v>
      </c>
      <c r="E37" s="232" t="n">
        <v>0</v>
      </c>
      <c r="F37" s="232" t="n">
        <v>0</v>
      </c>
      <c r="G37" s="232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</row>
    <row r="38" customFormat="false" ht="12.75" hidden="false" customHeight="false" outlineLevel="0" collapsed="false">
      <c r="A38" s="223"/>
      <c r="B38" s="223"/>
      <c r="C38" s="223" t="n">
        <v>4300</v>
      </c>
      <c r="D38" s="224" t="n">
        <v>200</v>
      </c>
      <c r="E38" s="232" t="n">
        <v>0</v>
      </c>
      <c r="F38" s="232" t="n">
        <v>0</v>
      </c>
      <c r="G38" s="232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</row>
    <row r="39" customFormat="false" ht="12.75" hidden="false" customHeight="true" outlineLevel="0" collapsed="false">
      <c r="A39" s="199" t="s">
        <v>26</v>
      </c>
      <c r="B39" s="199"/>
      <c r="C39" s="199"/>
      <c r="D39" s="199"/>
      <c r="E39" s="108" t="n">
        <v>50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</row>
    <row r="40" customFormat="false" ht="12.75" hidden="false" customHeight="false" outlineLevel="0" collapsed="false">
      <c r="A40" s="216" t="n">
        <v>852</v>
      </c>
      <c r="B40" s="233"/>
      <c r="C40" s="234"/>
      <c r="D40" s="235"/>
      <c r="E40" s="236" t="n">
        <f aca="false">E41+E56+E60+E64</f>
        <v>1008514</v>
      </c>
      <c r="F40" s="233" t="n">
        <f aca="false">F41+F56+F60+F64</f>
        <v>932238.16</v>
      </c>
      <c r="G40" s="233" t="n">
        <f aca="false">G41+G56+G60+G64</f>
        <v>932238.16</v>
      </c>
      <c r="H40" s="233" t="n">
        <f aca="false">H41+H56+H60+H64</f>
        <v>27871.27</v>
      </c>
      <c r="I40" s="233" t="n">
        <f aca="false">I41+I56+I60+I64</f>
        <v>10732.42</v>
      </c>
      <c r="J40" s="233" t="n">
        <f aca="false">J41+J56+J60+J64</f>
        <v>885543.29</v>
      </c>
      <c r="K40" s="233" t="n">
        <f aca="false">K41+K56+K60+K64</f>
        <v>0</v>
      </c>
    </row>
    <row r="41" s="6" customFormat="true" ht="12.75" hidden="false" customHeight="false" outlineLevel="0" collapsed="false">
      <c r="A41" s="237"/>
      <c r="B41" s="202" t="n">
        <v>85212</v>
      </c>
      <c r="C41" s="208"/>
      <c r="D41" s="209"/>
      <c r="E41" s="205" t="n">
        <v>954332</v>
      </c>
      <c r="F41" s="202" t="n">
        <f aca="false">SUM(F42:F54)</f>
        <v>882828.97</v>
      </c>
      <c r="G41" s="202" t="n">
        <f aca="false">SUM(G42:G54)</f>
        <v>882828.97</v>
      </c>
      <c r="H41" s="202" t="n">
        <f aca="false">SUM(H42:H54)</f>
        <v>19571.74</v>
      </c>
      <c r="I41" s="202" t="n">
        <f aca="false">SUM(I42:I54)</f>
        <v>9196.14</v>
      </c>
      <c r="J41" s="202" t="n">
        <f aca="false">SUM(J42:J54)</f>
        <v>848661.3</v>
      </c>
      <c r="K41" s="202" t="n">
        <v>0</v>
      </c>
    </row>
    <row r="42" s="6" customFormat="true" ht="12.75" hidden="false" customHeight="false" outlineLevel="0" collapsed="false">
      <c r="A42" s="237"/>
      <c r="B42" s="193"/>
      <c r="C42" s="193" t="n">
        <v>2010</v>
      </c>
      <c r="D42" s="197" t="n">
        <v>1900000</v>
      </c>
      <c r="E42" s="206" t="n">
        <v>954332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</row>
    <row r="43" s="6" customFormat="true" ht="12.75" hidden="false" customHeight="false" outlineLevel="0" collapsed="false">
      <c r="A43" s="237"/>
      <c r="B43" s="193"/>
      <c r="C43" s="208" t="n">
        <v>3110</v>
      </c>
      <c r="D43" s="209" t="n">
        <v>1825000</v>
      </c>
      <c r="E43" s="212" t="n">
        <v>0</v>
      </c>
      <c r="F43" s="212" t="n">
        <v>848661.3</v>
      </c>
      <c r="G43" s="212" t="n">
        <v>848661.3</v>
      </c>
      <c r="H43" s="212" t="n">
        <v>0</v>
      </c>
      <c r="I43" s="212" t="n">
        <v>0</v>
      </c>
      <c r="J43" s="212" t="n">
        <v>848661.3</v>
      </c>
      <c r="K43" s="212" t="n">
        <v>0</v>
      </c>
    </row>
    <row r="44" s="6" customFormat="true" ht="12.75" hidden="false" customHeight="false" outlineLevel="0" collapsed="false">
      <c r="A44" s="237"/>
      <c r="B44" s="193"/>
      <c r="C44" s="208" t="n">
        <v>4010</v>
      </c>
      <c r="D44" s="209" t="n">
        <v>35830</v>
      </c>
      <c r="E44" s="212" t="n">
        <v>0</v>
      </c>
      <c r="F44" s="211" t="n">
        <v>16845</v>
      </c>
      <c r="G44" s="211" t="n">
        <v>16845</v>
      </c>
      <c r="H44" s="211" t="n">
        <v>16845</v>
      </c>
      <c r="I44" s="212" t="n">
        <v>0</v>
      </c>
      <c r="J44" s="212" t="n">
        <v>0</v>
      </c>
      <c r="K44" s="212" t="n">
        <v>0</v>
      </c>
    </row>
    <row r="45" s="6" customFormat="true" ht="12.75" hidden="false" customHeight="false" outlineLevel="0" collapsed="false">
      <c r="A45" s="237"/>
      <c r="B45" s="193"/>
      <c r="C45" s="208" t="n">
        <v>4040</v>
      </c>
      <c r="D45" s="209" t="n">
        <v>2727</v>
      </c>
      <c r="E45" s="212" t="n">
        <v>0</v>
      </c>
      <c r="F45" s="212" t="n">
        <v>2726.74</v>
      </c>
      <c r="G45" s="212" t="n">
        <v>2726.74</v>
      </c>
      <c r="H45" s="212" t="n">
        <v>2726.74</v>
      </c>
      <c r="I45" s="212" t="n">
        <v>0</v>
      </c>
      <c r="J45" s="212" t="n">
        <v>0</v>
      </c>
      <c r="K45" s="212" t="n">
        <v>0</v>
      </c>
    </row>
    <row r="46" s="6" customFormat="true" ht="12.75" hidden="false" customHeight="false" outlineLevel="0" collapsed="false">
      <c r="A46" s="237"/>
      <c r="B46" s="193"/>
      <c r="C46" s="208" t="n">
        <v>4110</v>
      </c>
      <c r="D46" s="209" t="n">
        <v>24964</v>
      </c>
      <c r="E46" s="212" t="n">
        <v>0</v>
      </c>
      <c r="F46" s="212" t="n">
        <v>8716.6</v>
      </c>
      <c r="G46" s="212" t="n">
        <v>8716.6</v>
      </c>
      <c r="H46" s="212" t="n">
        <v>0</v>
      </c>
      <c r="I46" s="212" t="n">
        <v>8716.6</v>
      </c>
      <c r="J46" s="212" t="n">
        <v>0</v>
      </c>
      <c r="K46" s="212" t="n">
        <v>0</v>
      </c>
    </row>
    <row r="47" s="6" customFormat="true" ht="12.75" hidden="false" customHeight="false" outlineLevel="0" collapsed="false">
      <c r="A47" s="237"/>
      <c r="B47" s="193"/>
      <c r="C47" s="208" t="n">
        <v>4120</v>
      </c>
      <c r="D47" s="209" t="n">
        <v>945</v>
      </c>
      <c r="E47" s="212" t="n">
        <v>0</v>
      </c>
      <c r="F47" s="211" t="n">
        <v>479.54</v>
      </c>
      <c r="G47" s="211" t="n">
        <v>479.54</v>
      </c>
      <c r="H47" s="212" t="n">
        <v>0</v>
      </c>
      <c r="I47" s="211" t="n">
        <v>479.54</v>
      </c>
      <c r="J47" s="212" t="n">
        <v>0</v>
      </c>
      <c r="K47" s="212" t="n">
        <v>0</v>
      </c>
    </row>
    <row r="48" s="6" customFormat="true" ht="12.75" hidden="false" customHeight="false" outlineLevel="0" collapsed="false">
      <c r="A48" s="237"/>
      <c r="B48" s="193"/>
      <c r="C48" s="208" t="n">
        <v>4210</v>
      </c>
      <c r="D48" s="209" t="n">
        <v>300</v>
      </c>
      <c r="E48" s="212" t="n">
        <v>0</v>
      </c>
      <c r="F48" s="211" t="n">
        <v>0</v>
      </c>
      <c r="G48" s="211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</row>
    <row r="49" s="6" customFormat="true" ht="12.75" hidden="false" customHeight="false" outlineLevel="0" collapsed="false">
      <c r="A49" s="237"/>
      <c r="B49" s="193"/>
      <c r="C49" s="208" t="n">
        <v>4300</v>
      </c>
      <c r="D49" s="209" t="n">
        <v>8634</v>
      </c>
      <c r="E49" s="212" t="n">
        <v>0</v>
      </c>
      <c r="F49" s="211" t="n">
        <v>4799.79</v>
      </c>
      <c r="G49" s="211" t="n">
        <v>4799.79</v>
      </c>
      <c r="H49" s="212" t="n">
        <v>0</v>
      </c>
      <c r="I49" s="212" t="n">
        <v>0</v>
      </c>
      <c r="J49" s="212" t="n">
        <v>0</v>
      </c>
      <c r="K49" s="212" t="n">
        <v>0</v>
      </c>
    </row>
    <row r="50" s="6" customFormat="true" ht="12.75" hidden="false" customHeight="false" outlineLevel="0" collapsed="false">
      <c r="A50" s="237"/>
      <c r="B50" s="193"/>
      <c r="C50" s="208" t="n">
        <v>4410</v>
      </c>
      <c r="D50" s="209" t="n">
        <v>200</v>
      </c>
      <c r="E50" s="212" t="n">
        <v>0</v>
      </c>
      <c r="F50" s="211" t="n">
        <v>0</v>
      </c>
      <c r="G50" s="211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</row>
    <row r="51" s="6" customFormat="true" ht="12.75" hidden="false" customHeight="false" outlineLevel="0" collapsed="false">
      <c r="A51" s="237"/>
      <c r="B51" s="193"/>
      <c r="C51" s="208" t="n">
        <v>4440</v>
      </c>
      <c r="D51" s="209" t="n">
        <v>800</v>
      </c>
      <c r="E51" s="212" t="n">
        <v>0</v>
      </c>
      <c r="F51" s="211" t="n">
        <v>600</v>
      </c>
      <c r="G51" s="211" t="n">
        <v>600</v>
      </c>
      <c r="H51" s="212" t="n">
        <v>0</v>
      </c>
      <c r="I51" s="212" t="n">
        <v>0</v>
      </c>
      <c r="J51" s="212" t="n">
        <v>0</v>
      </c>
      <c r="K51" s="212" t="n">
        <v>0</v>
      </c>
    </row>
    <row r="52" s="6" customFormat="true" ht="12.75" hidden="false" customHeight="false" outlineLevel="0" collapsed="false">
      <c r="A52" s="237"/>
      <c r="B52" s="193"/>
      <c r="C52" s="208" t="n">
        <v>4700</v>
      </c>
      <c r="D52" s="209" t="n">
        <v>250</v>
      </c>
      <c r="E52" s="212" t="n">
        <v>0</v>
      </c>
      <c r="F52" s="211" t="n">
        <v>0</v>
      </c>
      <c r="G52" s="211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</row>
    <row r="53" s="6" customFormat="true" ht="12.75" hidden="false" customHeight="false" outlineLevel="0" collapsed="false">
      <c r="A53" s="237"/>
      <c r="B53" s="193"/>
      <c r="C53" s="208" t="n">
        <v>4740</v>
      </c>
      <c r="D53" s="209" t="n">
        <v>250</v>
      </c>
      <c r="E53" s="212" t="n">
        <v>0</v>
      </c>
      <c r="F53" s="211" t="n">
        <v>0</v>
      </c>
      <c r="G53" s="211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</row>
    <row r="54" s="6" customFormat="true" ht="12.75" hidden="false" customHeight="false" outlineLevel="0" collapsed="false">
      <c r="A54" s="237"/>
      <c r="B54" s="193"/>
      <c r="C54" s="208" t="n">
        <v>4750</v>
      </c>
      <c r="D54" s="209" t="n">
        <v>100</v>
      </c>
      <c r="E54" s="212" t="n">
        <v>0</v>
      </c>
      <c r="F54" s="211" t="n">
        <v>0</v>
      </c>
      <c r="G54" s="211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</row>
    <row r="55" customFormat="false" ht="12.75" hidden="false" customHeight="true" outlineLevel="0" collapsed="false">
      <c r="A55" s="237"/>
      <c r="B55" s="238" t="s">
        <v>295</v>
      </c>
      <c r="C55" s="238"/>
      <c r="D55" s="238"/>
      <c r="E55" s="238"/>
      <c r="F55" s="231" t="n">
        <f aca="false">SUM(F43:F54)</f>
        <v>882828.97</v>
      </c>
      <c r="G55" s="231" t="n">
        <f aca="false">SUM(G43:G54)</f>
        <v>882828.97</v>
      </c>
      <c r="H55" s="231" t="n">
        <f aca="false">SUM(H43:H54)</f>
        <v>19571.74</v>
      </c>
      <c r="I55" s="231" t="n">
        <f aca="false">SUM(I43:I54)</f>
        <v>9196.14</v>
      </c>
      <c r="J55" s="231" t="n">
        <f aca="false">SUM(J43:J54)</f>
        <v>848661.3</v>
      </c>
      <c r="K55" s="231" t="n">
        <f aca="false">SUM(K43:K54)</f>
        <v>0</v>
      </c>
    </row>
    <row r="56" customFormat="false" ht="12.75" hidden="false" customHeight="false" outlineLevel="0" collapsed="false">
      <c r="A56" s="237"/>
      <c r="B56" s="216" t="n">
        <v>85213</v>
      </c>
      <c r="C56" s="227"/>
      <c r="D56" s="239"/>
      <c r="E56" s="103" t="n">
        <v>2800</v>
      </c>
      <c r="F56" s="216" t="n">
        <v>2091.39</v>
      </c>
      <c r="G56" s="216" t="n">
        <v>2091.39</v>
      </c>
      <c r="H56" s="216" t="n">
        <v>0</v>
      </c>
      <c r="I56" s="216" t="n">
        <v>0</v>
      </c>
      <c r="J56" s="216" t="n">
        <v>0</v>
      </c>
      <c r="K56" s="216" t="n">
        <v>0</v>
      </c>
    </row>
    <row r="57" customFormat="false" ht="12.75" hidden="false" customHeight="false" outlineLevel="0" collapsed="false">
      <c r="A57" s="237"/>
      <c r="B57" s="223"/>
      <c r="C57" s="223" t="n">
        <v>2010</v>
      </c>
      <c r="D57" s="224" t="n">
        <v>5800</v>
      </c>
      <c r="E57" s="225" t="n">
        <v>280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</row>
    <row r="58" customFormat="false" ht="12.75" hidden="false" customHeight="false" outlineLevel="0" collapsed="false">
      <c r="A58" s="237"/>
      <c r="B58" s="223"/>
      <c r="C58" s="227" t="n">
        <v>4130</v>
      </c>
      <c r="D58" s="228" t="n">
        <v>5800</v>
      </c>
      <c r="E58" s="231" t="n">
        <v>0</v>
      </c>
      <c r="F58" s="231" t="n">
        <v>2091.39</v>
      </c>
      <c r="G58" s="231" t="n">
        <v>2091.39</v>
      </c>
      <c r="H58" s="231" t="n">
        <v>0</v>
      </c>
      <c r="I58" s="231" t="n">
        <v>0</v>
      </c>
      <c r="J58" s="231" t="n">
        <v>0</v>
      </c>
      <c r="K58" s="231" t="n">
        <v>0</v>
      </c>
    </row>
    <row r="59" customFormat="false" ht="12.75" hidden="false" customHeight="true" outlineLevel="0" collapsed="false">
      <c r="A59" s="237"/>
      <c r="B59" s="238" t="s">
        <v>295</v>
      </c>
      <c r="C59" s="238"/>
      <c r="D59" s="238"/>
      <c r="E59" s="238"/>
      <c r="F59" s="231" t="n">
        <v>2091.39</v>
      </c>
      <c r="G59" s="231" t="n">
        <v>2091.39</v>
      </c>
      <c r="H59" s="231" t="n">
        <v>0</v>
      </c>
      <c r="I59" s="231" t="n">
        <v>0</v>
      </c>
      <c r="J59" s="231" t="n">
        <v>0</v>
      </c>
      <c r="K59" s="231" t="n">
        <v>0</v>
      </c>
    </row>
    <row r="60" customFormat="false" ht="12.75" hidden="false" customHeight="false" outlineLevel="0" collapsed="false">
      <c r="A60" s="237"/>
      <c r="B60" s="216" t="n">
        <v>85214</v>
      </c>
      <c r="C60" s="227"/>
      <c r="D60" s="239"/>
      <c r="E60" s="103" t="n">
        <f aca="false">SUM(E61:E62)</f>
        <v>37400</v>
      </c>
      <c r="F60" s="103" t="n">
        <v>36881.99</v>
      </c>
      <c r="G60" s="103" t="n">
        <v>36881.99</v>
      </c>
      <c r="H60" s="103" t="n">
        <v>0</v>
      </c>
      <c r="I60" s="103" t="n">
        <v>0</v>
      </c>
      <c r="J60" s="103" t="n">
        <v>36881.99</v>
      </c>
      <c r="K60" s="216" t="n">
        <v>0</v>
      </c>
    </row>
    <row r="61" customFormat="false" ht="12.75" hidden="false" customHeight="false" outlineLevel="0" collapsed="false">
      <c r="A61" s="237"/>
      <c r="B61" s="219"/>
      <c r="C61" s="227" t="n">
        <v>2010</v>
      </c>
      <c r="D61" s="228" t="n">
        <v>76000</v>
      </c>
      <c r="E61" s="225" t="n">
        <v>37400</v>
      </c>
      <c r="F61" s="225" t="n">
        <v>0</v>
      </c>
      <c r="G61" s="225" t="n">
        <v>0</v>
      </c>
      <c r="H61" s="225" t="n">
        <v>0</v>
      </c>
      <c r="I61" s="225" t="n">
        <v>0</v>
      </c>
      <c r="J61" s="225" t="n">
        <v>0</v>
      </c>
      <c r="K61" s="226" t="n">
        <v>0</v>
      </c>
    </row>
    <row r="62" customFormat="false" ht="12.75" hidden="false" customHeight="false" outlineLevel="0" collapsed="false">
      <c r="A62" s="237"/>
      <c r="B62" s="219"/>
      <c r="C62" s="227" t="n">
        <v>3110</v>
      </c>
      <c r="D62" s="228" t="n">
        <v>78920</v>
      </c>
      <c r="E62" s="231" t="n">
        <v>0</v>
      </c>
      <c r="F62" s="230" t="n">
        <v>36881.99</v>
      </c>
      <c r="G62" s="230" t="n">
        <v>36881.99</v>
      </c>
      <c r="H62" s="230" t="n">
        <v>0</v>
      </c>
      <c r="I62" s="230" t="n">
        <v>0</v>
      </c>
      <c r="J62" s="230" t="n">
        <v>36881.99</v>
      </c>
      <c r="K62" s="231" t="n">
        <v>0</v>
      </c>
    </row>
    <row r="63" customFormat="false" ht="12.75" hidden="false" customHeight="true" outlineLevel="0" collapsed="false">
      <c r="A63" s="237"/>
      <c r="B63" s="238" t="s">
        <v>295</v>
      </c>
      <c r="C63" s="238"/>
      <c r="D63" s="238"/>
      <c r="E63" s="238"/>
      <c r="F63" s="230" t="n">
        <v>36881.99</v>
      </c>
      <c r="G63" s="230" t="n">
        <v>36881.99</v>
      </c>
      <c r="H63" s="230" t="n">
        <v>0</v>
      </c>
      <c r="I63" s="230" t="n">
        <v>0</v>
      </c>
      <c r="J63" s="230" t="n">
        <v>36881.99</v>
      </c>
      <c r="K63" s="231" t="n">
        <v>0</v>
      </c>
    </row>
    <row r="64" customFormat="false" ht="12.75" hidden="false" customHeight="false" outlineLevel="0" collapsed="false">
      <c r="A64" s="237"/>
      <c r="B64" s="216" t="n">
        <v>85228</v>
      </c>
      <c r="C64" s="221"/>
      <c r="D64" s="222"/>
      <c r="E64" s="103" t="n">
        <v>13982</v>
      </c>
      <c r="F64" s="103" t="n">
        <f aca="false">SUM(F66:F77)</f>
        <v>10435.81</v>
      </c>
      <c r="G64" s="103" t="n">
        <f aca="false">SUM(G66:G77)</f>
        <v>10435.81</v>
      </c>
      <c r="H64" s="103" t="n">
        <f aca="false">SUM(H66:H77)</f>
        <v>8299.53</v>
      </c>
      <c r="I64" s="103" t="n">
        <f aca="false">SUM(I66:I77)</f>
        <v>1536.28</v>
      </c>
      <c r="J64" s="103" t="n">
        <f aca="false">SUM(J66:J77)</f>
        <v>0</v>
      </c>
      <c r="K64" s="103" t="n">
        <f aca="false">SUM(K66:K77)</f>
        <v>0</v>
      </c>
    </row>
    <row r="65" customFormat="false" ht="12.75" hidden="false" customHeight="false" outlineLevel="0" collapsed="false">
      <c r="A65" s="237"/>
      <c r="B65" s="223"/>
      <c r="C65" s="223" t="n">
        <v>2010</v>
      </c>
      <c r="D65" s="224" t="n">
        <v>26500</v>
      </c>
      <c r="E65" s="225" t="n">
        <v>13982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</row>
    <row r="66" customFormat="false" ht="12.75" hidden="false" customHeight="false" outlineLevel="0" collapsed="false">
      <c r="A66" s="237"/>
      <c r="B66" s="223"/>
      <c r="C66" s="227" t="n">
        <v>4010</v>
      </c>
      <c r="D66" s="228" t="n">
        <v>15326</v>
      </c>
      <c r="E66" s="231" t="n">
        <v>0</v>
      </c>
      <c r="F66" s="230" t="n">
        <v>7134</v>
      </c>
      <c r="G66" s="230" t="n">
        <v>7134</v>
      </c>
      <c r="H66" s="230" t="n">
        <v>7134</v>
      </c>
      <c r="I66" s="231" t="n">
        <v>0</v>
      </c>
      <c r="J66" s="231" t="n">
        <v>0</v>
      </c>
      <c r="K66" s="231" t="n">
        <v>0</v>
      </c>
    </row>
    <row r="67" customFormat="false" ht="12.75" hidden="false" customHeight="false" outlineLevel="0" collapsed="false">
      <c r="A67" s="237"/>
      <c r="B67" s="223"/>
      <c r="C67" s="227" t="n">
        <v>4040</v>
      </c>
      <c r="D67" s="228" t="n">
        <v>1166</v>
      </c>
      <c r="E67" s="231" t="n">
        <v>0</v>
      </c>
      <c r="F67" s="230" t="n">
        <v>1165.53</v>
      </c>
      <c r="G67" s="230" t="n">
        <v>1165.53</v>
      </c>
      <c r="H67" s="230" t="n">
        <v>1165.53</v>
      </c>
      <c r="I67" s="231" t="n">
        <v>0</v>
      </c>
      <c r="J67" s="231" t="n">
        <v>0</v>
      </c>
      <c r="K67" s="231" t="n">
        <v>0</v>
      </c>
    </row>
    <row r="68" customFormat="false" ht="12.75" hidden="false" customHeight="false" outlineLevel="0" collapsed="false">
      <c r="A68" s="237"/>
      <c r="B68" s="223"/>
      <c r="C68" s="227" t="n">
        <v>4110</v>
      </c>
      <c r="D68" s="228" t="n">
        <v>2979</v>
      </c>
      <c r="E68" s="231" t="n">
        <v>0</v>
      </c>
      <c r="F68" s="231" t="n">
        <v>1332.94</v>
      </c>
      <c r="G68" s="231" t="n">
        <v>1332.94</v>
      </c>
      <c r="H68" s="231" t="n">
        <v>0</v>
      </c>
      <c r="I68" s="231" t="n">
        <v>1332.94</v>
      </c>
      <c r="J68" s="231" t="n">
        <v>0</v>
      </c>
      <c r="K68" s="231" t="n">
        <v>0</v>
      </c>
    </row>
    <row r="69" customFormat="false" ht="12.75" hidden="false" customHeight="false" outlineLevel="0" collapsed="false">
      <c r="A69" s="237"/>
      <c r="B69" s="223"/>
      <c r="C69" s="227" t="n">
        <v>4120</v>
      </c>
      <c r="D69" s="228" t="n">
        <v>404</v>
      </c>
      <c r="E69" s="231" t="n">
        <v>0</v>
      </c>
      <c r="F69" s="231" t="n">
        <v>203.34</v>
      </c>
      <c r="G69" s="231" t="n">
        <v>203.34</v>
      </c>
      <c r="H69" s="231" t="n">
        <v>0</v>
      </c>
      <c r="I69" s="231" t="n">
        <v>203.34</v>
      </c>
      <c r="J69" s="231" t="n">
        <v>0</v>
      </c>
      <c r="K69" s="231" t="n">
        <v>0</v>
      </c>
    </row>
    <row r="70" customFormat="false" ht="12.75" hidden="false" customHeight="false" outlineLevel="0" collapsed="false">
      <c r="A70" s="237"/>
      <c r="B70" s="223"/>
      <c r="C70" s="227" t="n">
        <v>4170</v>
      </c>
      <c r="D70" s="228" t="n">
        <v>3000</v>
      </c>
      <c r="E70" s="231" t="n">
        <v>0</v>
      </c>
      <c r="F70" s="230" t="n">
        <v>0</v>
      </c>
      <c r="G70" s="230" t="n">
        <v>0</v>
      </c>
      <c r="H70" s="231" t="n">
        <v>0</v>
      </c>
      <c r="I70" s="231" t="n">
        <v>0</v>
      </c>
      <c r="J70" s="231" t="n">
        <v>0</v>
      </c>
      <c r="K70" s="231" t="n">
        <v>0</v>
      </c>
    </row>
    <row r="71" customFormat="false" ht="12.75" hidden="false" customHeight="false" outlineLevel="0" collapsed="false">
      <c r="A71" s="237"/>
      <c r="B71" s="223"/>
      <c r="C71" s="227" t="n">
        <v>4210</v>
      </c>
      <c r="D71" s="228" t="n">
        <v>625</v>
      </c>
      <c r="E71" s="231" t="n">
        <v>0</v>
      </c>
      <c r="F71" s="230" t="n">
        <v>0</v>
      </c>
      <c r="G71" s="230" t="n">
        <v>0</v>
      </c>
      <c r="H71" s="231" t="n">
        <v>0</v>
      </c>
      <c r="I71" s="231" t="n">
        <v>0</v>
      </c>
      <c r="J71" s="231" t="n">
        <v>0</v>
      </c>
      <c r="K71" s="231" t="n">
        <v>0</v>
      </c>
    </row>
    <row r="72" customFormat="false" ht="12.75" hidden="false" customHeight="false" outlineLevel="0" collapsed="false">
      <c r="A72" s="237"/>
      <c r="B72" s="223"/>
      <c r="C72" s="227" t="n">
        <v>4300</v>
      </c>
      <c r="D72" s="228" t="n">
        <v>900</v>
      </c>
      <c r="E72" s="231" t="n">
        <v>0</v>
      </c>
      <c r="F72" s="230" t="n">
        <v>0</v>
      </c>
      <c r="G72" s="230" t="n">
        <v>0</v>
      </c>
      <c r="H72" s="231" t="n">
        <v>0</v>
      </c>
      <c r="I72" s="231" t="n">
        <v>0</v>
      </c>
      <c r="J72" s="231" t="n">
        <v>0</v>
      </c>
      <c r="K72" s="231" t="n">
        <v>0</v>
      </c>
    </row>
    <row r="73" customFormat="false" ht="12.75" hidden="false" customHeight="false" outlineLevel="0" collapsed="false">
      <c r="A73" s="237"/>
      <c r="B73" s="223"/>
      <c r="C73" s="227" t="n">
        <v>4370</v>
      </c>
      <c r="D73" s="228" t="n">
        <v>400</v>
      </c>
      <c r="E73" s="231" t="n">
        <v>0</v>
      </c>
      <c r="F73" s="230" t="n">
        <v>0</v>
      </c>
      <c r="G73" s="230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</row>
    <row r="74" customFormat="false" ht="12.75" hidden="false" customHeight="false" outlineLevel="0" collapsed="false">
      <c r="A74" s="237"/>
      <c r="B74" s="223"/>
      <c r="C74" s="227" t="n">
        <v>4410</v>
      </c>
      <c r="D74" s="228" t="n">
        <v>200</v>
      </c>
      <c r="E74" s="231" t="n">
        <v>0</v>
      </c>
      <c r="F74" s="230" t="n">
        <v>0</v>
      </c>
      <c r="G74" s="230" t="n">
        <v>0</v>
      </c>
      <c r="H74" s="231" t="n">
        <v>0</v>
      </c>
      <c r="I74" s="231" t="n">
        <v>0</v>
      </c>
      <c r="J74" s="231" t="n">
        <v>0</v>
      </c>
      <c r="K74" s="231" t="n">
        <v>0</v>
      </c>
    </row>
    <row r="75" customFormat="false" ht="12.75" hidden="false" customHeight="false" outlineLevel="0" collapsed="false">
      <c r="A75" s="237"/>
      <c r="B75" s="223"/>
      <c r="C75" s="227" t="n">
        <v>4440</v>
      </c>
      <c r="D75" s="228" t="n">
        <v>800</v>
      </c>
      <c r="E75" s="231" t="n">
        <v>0</v>
      </c>
      <c r="F75" s="230" t="n">
        <v>600</v>
      </c>
      <c r="G75" s="230" t="n">
        <v>600</v>
      </c>
      <c r="H75" s="231" t="n">
        <v>0</v>
      </c>
      <c r="I75" s="231" t="n">
        <v>0</v>
      </c>
      <c r="J75" s="231" t="n">
        <v>0</v>
      </c>
      <c r="K75" s="231" t="n">
        <v>0</v>
      </c>
    </row>
    <row r="76" customFormat="false" ht="12.75" hidden="false" customHeight="false" outlineLevel="0" collapsed="false">
      <c r="A76" s="237"/>
      <c r="B76" s="223"/>
      <c r="C76" s="227" t="n">
        <v>4700</v>
      </c>
      <c r="D76" s="228" t="n">
        <v>500</v>
      </c>
      <c r="E76" s="231" t="n">
        <v>0</v>
      </c>
      <c r="F76" s="230" t="n">
        <v>0</v>
      </c>
      <c r="G76" s="230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</row>
    <row r="77" customFormat="false" ht="12.75" hidden="false" customHeight="false" outlineLevel="0" collapsed="false">
      <c r="A77" s="237"/>
      <c r="B77" s="223"/>
      <c r="C77" s="227" t="n">
        <v>4740</v>
      </c>
      <c r="D77" s="228" t="n">
        <v>200</v>
      </c>
      <c r="E77" s="231" t="n">
        <v>0</v>
      </c>
      <c r="F77" s="230" t="n">
        <v>0</v>
      </c>
      <c r="G77" s="230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</row>
    <row r="78" customFormat="false" ht="12.75" hidden="false" customHeight="true" outlineLevel="0" collapsed="false">
      <c r="A78" s="237"/>
      <c r="B78" s="238" t="s">
        <v>295</v>
      </c>
      <c r="C78" s="238"/>
      <c r="D78" s="238"/>
      <c r="E78" s="238"/>
      <c r="F78" s="230" t="n">
        <f aca="false">SUM(F66:F77)</f>
        <v>10435.81</v>
      </c>
      <c r="G78" s="230" t="n">
        <f aca="false">SUM(G66:G77)</f>
        <v>10435.81</v>
      </c>
      <c r="H78" s="230" t="n">
        <f aca="false">SUM(H66:H77)</f>
        <v>8299.53</v>
      </c>
      <c r="I78" s="230" t="n">
        <f aca="false">SUM(I66:I77)</f>
        <v>1536.28</v>
      </c>
      <c r="J78" s="231" t="n">
        <f aca="false">SUM(J66:J77)</f>
        <v>0</v>
      </c>
      <c r="K78" s="231" t="n">
        <f aca="false">SUM(K66:K77)</f>
        <v>0</v>
      </c>
    </row>
    <row r="79" customFormat="false" ht="12.75" hidden="false" customHeight="true" outlineLevel="0" collapsed="false">
      <c r="A79" s="199" t="s">
        <v>26</v>
      </c>
      <c r="B79" s="199"/>
      <c r="C79" s="199"/>
      <c r="D79" s="199"/>
      <c r="E79" s="108" t="n">
        <f aca="false">E64+E60+E56+E41</f>
        <v>1008514</v>
      </c>
      <c r="F79" s="108" t="n">
        <f aca="false">F64+F60+F56+F41</f>
        <v>932238.16</v>
      </c>
      <c r="G79" s="108" t="n">
        <f aca="false">G64+G60+G56+G41</f>
        <v>932238.16</v>
      </c>
      <c r="H79" s="108" t="n">
        <f aca="false">H64+H60+H56+H41</f>
        <v>27871.27</v>
      </c>
      <c r="I79" s="108" t="n">
        <f aca="false">I64+I60+I56+I41</f>
        <v>10732.42</v>
      </c>
      <c r="J79" s="108" t="n">
        <f aca="false">J64+J60+J56+J41</f>
        <v>885543.29</v>
      </c>
      <c r="K79" s="108" t="n">
        <f aca="false">K64+K60+K56+K41</f>
        <v>0</v>
      </c>
    </row>
    <row r="80" customFormat="false" ht="15" hidden="false" customHeight="true" outlineLevel="0" collapsed="false">
      <c r="A80" s="240" t="s">
        <v>296</v>
      </c>
      <c r="B80" s="240"/>
      <c r="C80" s="240"/>
      <c r="D80" s="241"/>
      <c r="E80" s="242" t="n">
        <f aca="false">E79+E39+E33+E26+E20+E15</f>
        <v>1097382</v>
      </c>
      <c r="F80" s="242" t="n">
        <f aca="false">F79+F39+F33+F26+F15</f>
        <v>1020605.59</v>
      </c>
      <c r="G80" s="242" t="n">
        <f aca="false">G79+G39+G33+G26+G15</f>
        <v>1020605.59</v>
      </c>
      <c r="H80" s="242" t="n">
        <f aca="false">H79+H39+H33+H26+H15</f>
        <v>56892.27</v>
      </c>
      <c r="I80" s="242" t="n">
        <f aca="false">I79+I39+I33+I26+I15</f>
        <v>15960.08</v>
      </c>
      <c r="J80" s="242" t="n">
        <f aca="false">J79+J39+J33+J26+J15</f>
        <v>885543.29</v>
      </c>
      <c r="K80" s="242" t="n">
        <f aca="false">K79+K39+K33+K26+K15</f>
        <v>0</v>
      </c>
    </row>
    <row r="81" customFormat="false" ht="12.75" hidden="false" customHeight="false" outlineLevel="0" collapsed="false">
      <c r="A81" s="184"/>
      <c r="B81" s="184"/>
      <c r="C81" s="185"/>
      <c r="D81" s="186"/>
      <c r="E81" s="184"/>
      <c r="F81" s="184"/>
      <c r="G81" s="184"/>
    </row>
    <row r="82" customFormat="false" ht="12.75" hidden="false" customHeight="false" outlineLevel="0" collapsed="false">
      <c r="A82" s="243"/>
      <c r="B82" s="184"/>
      <c r="C82" s="185"/>
      <c r="D82" s="186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5"/>
      <c r="D83" s="186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5"/>
      <c r="D84" s="186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5"/>
      <c r="D85" s="186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5"/>
      <c r="D86" s="186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5"/>
      <c r="D87" s="186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5"/>
      <c r="D88" s="186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5"/>
      <c r="D89" s="186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5"/>
      <c r="D90" s="186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5"/>
      <c r="D91" s="186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5"/>
      <c r="D92" s="186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5"/>
      <c r="D93" s="186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5"/>
      <c r="D94" s="186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5"/>
      <c r="D95" s="186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5"/>
      <c r="D96" s="186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5"/>
      <c r="D97" s="186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5"/>
      <c r="D98" s="186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5"/>
      <c r="D99" s="186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5"/>
      <c r="D100" s="186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5"/>
      <c r="D101" s="186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5"/>
      <c r="D102" s="186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5"/>
      <c r="D103" s="186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5"/>
      <c r="D104" s="186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5"/>
      <c r="D105" s="186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5"/>
      <c r="D106" s="186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5"/>
      <c r="D107" s="186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5"/>
      <c r="D108" s="186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5"/>
      <c r="D109" s="186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5"/>
      <c r="D110" s="186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5"/>
      <c r="D111" s="186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5"/>
      <c r="D112" s="186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5"/>
      <c r="D113" s="186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5"/>
      <c r="D114" s="186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5"/>
      <c r="D115" s="186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5"/>
      <c r="D116" s="186"/>
      <c r="E116" s="184"/>
      <c r="F116" s="184"/>
      <c r="G116" s="184"/>
    </row>
    <row r="117" customFormat="false" ht="12.75" hidden="false" customHeight="false" outlineLevel="0" collapsed="false">
      <c r="A117" s="184"/>
      <c r="B117" s="184"/>
      <c r="C117" s="185"/>
      <c r="D117" s="186"/>
      <c r="E117" s="184"/>
      <c r="F117" s="184"/>
      <c r="G117" s="184"/>
    </row>
    <row r="118" customFormat="false" ht="12.75" hidden="false" customHeight="false" outlineLevel="0" collapsed="false">
      <c r="A118" s="184"/>
      <c r="B118" s="184"/>
      <c r="C118" s="185"/>
      <c r="D118" s="186"/>
      <c r="E118" s="184"/>
      <c r="F118" s="184"/>
      <c r="G118" s="184"/>
    </row>
    <row r="119" customFormat="false" ht="12.75" hidden="false" customHeight="false" outlineLevel="0" collapsed="false">
      <c r="A119" s="184"/>
      <c r="B119" s="184"/>
      <c r="C119" s="185"/>
      <c r="D119" s="186"/>
      <c r="E119" s="184"/>
      <c r="F119" s="184"/>
      <c r="G119" s="184"/>
    </row>
    <row r="120" customFormat="false" ht="12.75" hidden="false" customHeight="false" outlineLevel="0" collapsed="false">
      <c r="A120" s="184"/>
      <c r="B120" s="184"/>
      <c r="C120" s="185"/>
      <c r="D120" s="186"/>
      <c r="E120" s="184"/>
      <c r="F120" s="184"/>
      <c r="G120" s="184"/>
    </row>
    <row r="121" customFormat="false" ht="12.75" hidden="false" customHeight="false" outlineLevel="0" collapsed="false">
      <c r="A121" s="184"/>
      <c r="B121" s="184"/>
      <c r="C121" s="185"/>
      <c r="D121" s="186"/>
      <c r="E121" s="184"/>
      <c r="F121" s="184"/>
      <c r="G121" s="184"/>
    </row>
    <row r="122" customFormat="false" ht="12.75" hidden="false" customHeight="false" outlineLevel="0" collapsed="false">
      <c r="A122" s="184"/>
      <c r="B122" s="184"/>
      <c r="C122" s="185"/>
      <c r="D122" s="186"/>
      <c r="E122" s="184"/>
      <c r="F122" s="184"/>
      <c r="G122" s="184"/>
    </row>
    <row r="123" customFormat="false" ht="12.75" hidden="false" customHeight="false" outlineLevel="0" collapsed="false">
      <c r="A123" s="184"/>
      <c r="B123" s="184"/>
      <c r="C123" s="185"/>
      <c r="D123" s="186"/>
      <c r="E123" s="184"/>
      <c r="F123" s="184"/>
      <c r="G123" s="184"/>
    </row>
    <row r="124" customFormat="false" ht="12.75" hidden="false" customHeight="false" outlineLevel="0" collapsed="false">
      <c r="A124" s="184"/>
      <c r="B124" s="184"/>
      <c r="C124" s="185"/>
      <c r="D124" s="186"/>
      <c r="E124" s="184"/>
      <c r="F124" s="184"/>
      <c r="G124" s="184"/>
    </row>
    <row r="125" customFormat="false" ht="12.75" hidden="false" customHeight="false" outlineLevel="0" collapsed="false">
      <c r="A125" s="184"/>
      <c r="B125" s="184"/>
      <c r="C125" s="185"/>
      <c r="D125" s="186"/>
      <c r="E125" s="184"/>
      <c r="F125" s="184"/>
      <c r="G125" s="184"/>
    </row>
    <row r="126" customFormat="false" ht="12.75" hidden="false" customHeight="false" outlineLevel="0" collapsed="false">
      <c r="A126" s="184"/>
      <c r="B126" s="184"/>
      <c r="C126" s="185"/>
      <c r="D126" s="186"/>
      <c r="E126" s="184"/>
      <c r="F126" s="184"/>
      <c r="G126" s="184"/>
    </row>
    <row r="127" customFormat="false" ht="12.75" hidden="false" customHeight="false" outlineLevel="0" collapsed="false">
      <c r="A127" s="184"/>
      <c r="B127" s="184"/>
      <c r="C127" s="185"/>
      <c r="D127" s="186"/>
      <c r="E127" s="184"/>
      <c r="F127" s="184"/>
      <c r="G127" s="184"/>
    </row>
    <row r="128" customFormat="false" ht="12.75" hidden="false" customHeight="false" outlineLevel="0" collapsed="false">
      <c r="A128" s="184"/>
      <c r="B128" s="184"/>
      <c r="C128" s="185"/>
      <c r="D128" s="186"/>
      <c r="E128" s="184"/>
      <c r="F128" s="184"/>
      <c r="G128" s="184"/>
    </row>
    <row r="129" customFormat="false" ht="12.75" hidden="false" customHeight="false" outlineLevel="0" collapsed="false">
      <c r="A129" s="184"/>
      <c r="B129" s="184"/>
      <c r="C129" s="185"/>
      <c r="D129" s="186"/>
      <c r="E129" s="184"/>
      <c r="F129" s="184"/>
      <c r="G129" s="184"/>
    </row>
    <row r="130" customFormat="false" ht="12.75" hidden="false" customHeight="false" outlineLevel="0" collapsed="false">
      <c r="A130" s="184"/>
      <c r="B130" s="184"/>
      <c r="C130" s="185"/>
      <c r="D130" s="186"/>
      <c r="E130" s="184"/>
      <c r="F130" s="184"/>
      <c r="G130" s="184"/>
    </row>
    <row r="131" customFormat="false" ht="12.75" hidden="false" customHeight="false" outlineLevel="0" collapsed="false">
      <c r="A131" s="184"/>
      <c r="B131" s="184"/>
      <c r="C131" s="185"/>
      <c r="D131" s="186"/>
      <c r="E131" s="184"/>
      <c r="F131" s="184"/>
      <c r="G131" s="184"/>
    </row>
    <row r="132" customFormat="false" ht="12.75" hidden="false" customHeight="false" outlineLevel="0" collapsed="false">
      <c r="A132" s="184"/>
      <c r="B132" s="184"/>
      <c r="C132" s="185"/>
      <c r="D132" s="186"/>
      <c r="E132" s="184"/>
      <c r="F132" s="184"/>
      <c r="G132" s="184"/>
    </row>
    <row r="133" customFormat="false" ht="12.75" hidden="false" customHeight="false" outlineLevel="0" collapsed="false">
      <c r="A133" s="184"/>
      <c r="B133" s="184"/>
      <c r="C133" s="185"/>
      <c r="D133" s="186"/>
      <c r="E133" s="184"/>
      <c r="F133" s="184"/>
      <c r="G133" s="184"/>
    </row>
    <row r="134" customFormat="false" ht="12.75" hidden="false" customHeight="false" outlineLevel="0" collapsed="false">
      <c r="A134" s="184"/>
      <c r="B134" s="184"/>
      <c r="C134" s="185"/>
      <c r="D134" s="186"/>
      <c r="E134" s="184"/>
      <c r="F134" s="184"/>
      <c r="G134" s="184"/>
    </row>
    <row r="135" customFormat="false" ht="12.75" hidden="false" customHeight="false" outlineLevel="0" collapsed="false">
      <c r="A135" s="184"/>
      <c r="B135" s="184"/>
      <c r="C135" s="185"/>
      <c r="D135" s="186"/>
      <c r="E135" s="184"/>
      <c r="F135" s="184"/>
      <c r="G135" s="184"/>
    </row>
    <row r="136" customFormat="false" ht="12.75" hidden="false" customHeight="false" outlineLevel="0" collapsed="false">
      <c r="A136" s="184"/>
      <c r="B136" s="184"/>
      <c r="C136" s="185"/>
      <c r="D136" s="186"/>
      <c r="E136" s="184"/>
      <c r="F136" s="184"/>
      <c r="G136" s="184"/>
    </row>
    <row r="137" customFormat="false" ht="12.75" hidden="false" customHeight="false" outlineLevel="0" collapsed="false">
      <c r="A137" s="184"/>
      <c r="B137" s="184"/>
      <c r="C137" s="185"/>
      <c r="D137" s="186"/>
      <c r="E137" s="184"/>
      <c r="F137" s="184"/>
      <c r="G137" s="184"/>
    </row>
    <row r="138" customFormat="false" ht="12.75" hidden="false" customHeight="false" outlineLevel="0" collapsed="false">
      <c r="A138" s="184"/>
      <c r="B138" s="184"/>
      <c r="C138" s="185"/>
      <c r="D138" s="186"/>
      <c r="E138" s="184"/>
      <c r="F138" s="184"/>
      <c r="G138" s="184"/>
    </row>
    <row r="139" customFormat="false" ht="12.75" hidden="false" customHeight="false" outlineLevel="0" collapsed="false">
      <c r="A139" s="184"/>
      <c r="B139" s="184"/>
      <c r="C139" s="185"/>
      <c r="D139" s="186"/>
      <c r="E139" s="184"/>
      <c r="F139" s="184"/>
      <c r="G139" s="184"/>
    </row>
    <row r="140" customFormat="false" ht="12.75" hidden="false" customHeight="false" outlineLevel="0" collapsed="false">
      <c r="A140" s="184"/>
      <c r="B140" s="184"/>
      <c r="C140" s="185"/>
      <c r="D140" s="186"/>
      <c r="E140" s="184"/>
      <c r="F140" s="184"/>
      <c r="G140" s="184"/>
    </row>
    <row r="141" customFormat="false" ht="12.75" hidden="false" customHeight="false" outlineLevel="0" collapsed="false">
      <c r="A141" s="184"/>
      <c r="B141" s="184"/>
      <c r="C141" s="185"/>
      <c r="D141" s="186"/>
      <c r="E141" s="184"/>
      <c r="F141" s="184"/>
      <c r="G141" s="184"/>
    </row>
    <row r="142" customFormat="false" ht="12.75" hidden="false" customHeight="false" outlineLevel="0" collapsed="false">
      <c r="A142" s="184"/>
      <c r="B142" s="184"/>
      <c r="C142" s="185"/>
      <c r="D142" s="186"/>
      <c r="E142" s="184"/>
      <c r="F142" s="184"/>
      <c r="G142" s="184"/>
    </row>
    <row r="143" customFormat="false" ht="12.75" hidden="false" customHeight="false" outlineLevel="0" collapsed="false">
      <c r="A143" s="184"/>
      <c r="B143" s="184"/>
      <c r="C143" s="185"/>
      <c r="D143" s="186"/>
      <c r="E143" s="184"/>
      <c r="F143" s="184"/>
      <c r="G143" s="184"/>
    </row>
    <row r="144" customFormat="false" ht="12.75" hidden="false" customHeight="false" outlineLevel="0" collapsed="false">
      <c r="A144" s="184"/>
      <c r="B144" s="184"/>
      <c r="C144" s="185"/>
      <c r="D144" s="186"/>
      <c r="E144" s="184"/>
      <c r="F144" s="184"/>
      <c r="G144" s="184"/>
    </row>
    <row r="145" customFormat="false" ht="12.75" hidden="false" customHeight="false" outlineLevel="0" collapsed="false">
      <c r="A145" s="184"/>
      <c r="B145" s="184"/>
      <c r="C145" s="185"/>
      <c r="D145" s="186"/>
      <c r="E145" s="184"/>
      <c r="F145" s="184"/>
      <c r="G145" s="184"/>
    </row>
    <row r="146" customFormat="false" ht="12.75" hidden="false" customHeight="false" outlineLevel="0" collapsed="false">
      <c r="A146" s="184"/>
      <c r="B146" s="184"/>
      <c r="C146" s="185"/>
      <c r="D146" s="186"/>
      <c r="E146" s="184"/>
      <c r="F146" s="184"/>
      <c r="G146" s="184"/>
    </row>
    <row r="147" customFormat="false" ht="12.75" hidden="false" customHeight="false" outlineLevel="0" collapsed="false">
      <c r="A147" s="184"/>
      <c r="B147" s="184"/>
      <c r="C147" s="185"/>
      <c r="D147" s="186"/>
      <c r="E147" s="184"/>
      <c r="F147" s="184"/>
      <c r="G147" s="184"/>
    </row>
    <row r="148" customFormat="false" ht="12.75" hidden="false" customHeight="false" outlineLevel="0" collapsed="false">
      <c r="A148" s="184"/>
      <c r="B148" s="184"/>
      <c r="C148" s="185"/>
      <c r="D148" s="186"/>
      <c r="E148" s="184"/>
      <c r="F148" s="184"/>
      <c r="G148" s="184"/>
    </row>
    <row r="149" customFormat="false" ht="12.75" hidden="false" customHeight="false" outlineLevel="0" collapsed="false">
      <c r="A149" s="184"/>
      <c r="B149" s="184"/>
      <c r="C149" s="185"/>
      <c r="D149" s="186"/>
      <c r="E149" s="184"/>
      <c r="F149" s="184"/>
      <c r="G149" s="184"/>
    </row>
    <row r="150" customFormat="false" ht="12.75" hidden="false" customHeight="false" outlineLevel="0" collapsed="false">
      <c r="A150" s="184"/>
      <c r="B150" s="184"/>
      <c r="C150" s="185"/>
      <c r="D150" s="186"/>
      <c r="E150" s="184"/>
      <c r="F150" s="184"/>
      <c r="G150" s="184"/>
    </row>
    <row r="151" customFormat="false" ht="12.75" hidden="false" customHeight="false" outlineLevel="0" collapsed="false">
      <c r="A151" s="184"/>
      <c r="B151" s="184"/>
      <c r="C151" s="185"/>
      <c r="D151" s="186"/>
      <c r="E151" s="184"/>
      <c r="F151" s="184"/>
      <c r="G151" s="184"/>
    </row>
    <row r="152" customFormat="false" ht="12.75" hidden="false" customHeight="false" outlineLevel="0" collapsed="false">
      <c r="A152" s="184"/>
      <c r="B152" s="184"/>
      <c r="C152" s="185"/>
      <c r="D152" s="186"/>
      <c r="E152" s="184"/>
      <c r="F152" s="184"/>
      <c r="G152" s="184"/>
    </row>
    <row r="153" customFormat="false" ht="12.75" hidden="false" customHeight="false" outlineLevel="0" collapsed="false">
      <c r="A153" s="184"/>
      <c r="B153" s="184"/>
      <c r="C153" s="185"/>
      <c r="D153" s="186"/>
      <c r="E153" s="184"/>
      <c r="F153" s="184"/>
      <c r="G153" s="184"/>
    </row>
    <row r="154" customFormat="false" ht="12.75" hidden="false" customHeight="false" outlineLevel="0" collapsed="false">
      <c r="A154" s="184"/>
      <c r="B154" s="184"/>
      <c r="C154" s="185"/>
      <c r="D154" s="186"/>
      <c r="E154" s="184"/>
      <c r="F154" s="184"/>
      <c r="G154" s="184"/>
    </row>
    <row r="155" customFormat="false" ht="12.75" hidden="false" customHeight="false" outlineLevel="0" collapsed="false">
      <c r="A155" s="184"/>
      <c r="B155" s="184"/>
      <c r="C155" s="185"/>
      <c r="D155" s="186"/>
      <c r="E155" s="184"/>
      <c r="F155" s="184"/>
      <c r="G155" s="184"/>
    </row>
    <row r="156" customFormat="false" ht="12.75" hidden="false" customHeight="false" outlineLevel="0" collapsed="false">
      <c r="A156" s="184"/>
      <c r="B156" s="184"/>
      <c r="C156" s="185"/>
      <c r="D156" s="186"/>
      <c r="E156" s="184"/>
      <c r="F156" s="184"/>
      <c r="G156" s="184"/>
    </row>
    <row r="157" customFormat="false" ht="12.75" hidden="false" customHeight="false" outlineLevel="0" collapsed="false">
      <c r="A157" s="184"/>
      <c r="B157" s="184"/>
      <c r="C157" s="185"/>
      <c r="D157" s="186"/>
      <c r="E157" s="184"/>
      <c r="F157" s="184"/>
      <c r="G157" s="184"/>
    </row>
    <row r="158" customFormat="false" ht="12.75" hidden="false" customHeight="false" outlineLevel="0" collapsed="false">
      <c r="A158" s="184"/>
      <c r="B158" s="184"/>
      <c r="C158" s="185"/>
      <c r="D158" s="186"/>
      <c r="E158" s="184"/>
      <c r="F158" s="184"/>
      <c r="G158" s="184"/>
    </row>
    <row r="159" customFormat="false" ht="12.75" hidden="false" customHeight="false" outlineLevel="0" collapsed="false">
      <c r="A159" s="184"/>
      <c r="B159" s="184"/>
      <c r="C159" s="185"/>
      <c r="D159" s="186"/>
      <c r="E159" s="184"/>
      <c r="F159" s="184"/>
      <c r="G159" s="184"/>
    </row>
    <row r="160" customFormat="false" ht="12.75" hidden="false" customHeight="false" outlineLevel="0" collapsed="false">
      <c r="A160" s="184"/>
      <c r="B160" s="184"/>
      <c r="C160" s="185"/>
      <c r="D160" s="186"/>
      <c r="E160" s="184"/>
      <c r="F160" s="184"/>
      <c r="G160" s="184"/>
    </row>
    <row r="161" customFormat="false" ht="12.75" hidden="false" customHeight="false" outlineLevel="0" collapsed="false">
      <c r="A161" s="184"/>
      <c r="B161" s="184"/>
      <c r="C161" s="185"/>
      <c r="D161" s="186"/>
      <c r="E161" s="184"/>
      <c r="F161" s="184"/>
      <c r="G161" s="184"/>
    </row>
    <row r="162" customFormat="false" ht="12.75" hidden="false" customHeight="false" outlineLevel="0" collapsed="false">
      <c r="A162" s="184"/>
      <c r="B162" s="184"/>
      <c r="C162" s="185"/>
      <c r="D162" s="186"/>
      <c r="E162" s="184"/>
      <c r="F162" s="184"/>
      <c r="G162" s="184"/>
    </row>
    <row r="163" customFormat="false" ht="12.75" hidden="false" customHeight="false" outlineLevel="0" collapsed="false">
      <c r="A163" s="184"/>
      <c r="B163" s="184"/>
      <c r="C163" s="185"/>
      <c r="D163" s="186"/>
      <c r="E163" s="184"/>
      <c r="F163" s="184"/>
      <c r="G163" s="184"/>
    </row>
    <row r="164" customFormat="false" ht="12.75" hidden="false" customHeight="false" outlineLevel="0" collapsed="false">
      <c r="A164" s="184"/>
      <c r="B164" s="184"/>
      <c r="C164" s="185"/>
      <c r="D164" s="186"/>
      <c r="E164" s="184"/>
      <c r="F164" s="184"/>
      <c r="G164" s="184"/>
    </row>
    <row r="165" customFormat="false" ht="12.75" hidden="false" customHeight="false" outlineLevel="0" collapsed="false">
      <c r="A165" s="184"/>
      <c r="B165" s="184"/>
      <c r="C165" s="185"/>
      <c r="D165" s="186"/>
      <c r="E165" s="184"/>
      <c r="F165" s="184"/>
      <c r="G165" s="184"/>
    </row>
    <row r="166" customFormat="false" ht="12.75" hidden="false" customHeight="false" outlineLevel="0" collapsed="false">
      <c r="A166" s="184"/>
      <c r="B166" s="184"/>
      <c r="C166" s="185"/>
      <c r="D166" s="186"/>
      <c r="E166" s="184"/>
      <c r="F166" s="184"/>
      <c r="G166" s="184"/>
    </row>
    <row r="167" customFormat="false" ht="12.75" hidden="false" customHeight="false" outlineLevel="0" collapsed="false">
      <c r="A167" s="184"/>
      <c r="B167" s="184"/>
      <c r="C167" s="185"/>
      <c r="D167" s="186"/>
      <c r="E167" s="184"/>
      <c r="F167" s="184"/>
      <c r="G167" s="184"/>
    </row>
    <row r="168" customFormat="false" ht="12.75" hidden="false" customHeight="false" outlineLevel="0" collapsed="false">
      <c r="A168" s="184"/>
      <c r="B168" s="184"/>
      <c r="C168" s="185"/>
      <c r="D168" s="186"/>
      <c r="E168" s="184"/>
      <c r="F168" s="184"/>
      <c r="G168" s="184"/>
    </row>
    <row r="169" customFormat="false" ht="12.75" hidden="false" customHeight="false" outlineLevel="0" collapsed="false">
      <c r="A169" s="184"/>
      <c r="B169" s="184"/>
      <c r="C169" s="185"/>
      <c r="D169" s="186"/>
      <c r="E169" s="184"/>
      <c r="F169" s="184"/>
      <c r="G169" s="184"/>
    </row>
    <row r="170" customFormat="false" ht="12.75" hidden="false" customHeight="false" outlineLevel="0" collapsed="false">
      <c r="A170" s="184"/>
      <c r="B170" s="184"/>
      <c r="C170" s="185"/>
      <c r="D170" s="186"/>
      <c r="E170" s="184"/>
      <c r="F170" s="184"/>
      <c r="G170" s="184"/>
    </row>
    <row r="171" customFormat="false" ht="12.75" hidden="false" customHeight="false" outlineLevel="0" collapsed="false">
      <c r="A171" s="184"/>
      <c r="B171" s="184"/>
      <c r="C171" s="185"/>
      <c r="D171" s="186"/>
      <c r="E171" s="184"/>
      <c r="F171" s="184"/>
      <c r="G171" s="184"/>
    </row>
    <row r="172" customFormat="false" ht="12.75" hidden="false" customHeight="false" outlineLevel="0" collapsed="false">
      <c r="A172" s="184"/>
      <c r="B172" s="184"/>
      <c r="C172" s="185"/>
      <c r="D172" s="186"/>
      <c r="E172" s="184"/>
      <c r="F172" s="184"/>
      <c r="G172" s="184"/>
    </row>
    <row r="173" customFormat="false" ht="12.75" hidden="false" customHeight="false" outlineLevel="0" collapsed="false">
      <c r="A173" s="184"/>
      <c r="B173" s="184"/>
      <c r="C173" s="185"/>
      <c r="D173" s="186"/>
      <c r="E173" s="184"/>
      <c r="F173" s="184"/>
      <c r="G173" s="184"/>
    </row>
    <row r="174" customFormat="false" ht="12.75" hidden="false" customHeight="false" outlineLevel="0" collapsed="false">
      <c r="A174" s="184"/>
      <c r="B174" s="184"/>
      <c r="C174" s="185"/>
      <c r="D174" s="186"/>
      <c r="E174" s="184"/>
      <c r="F174" s="184"/>
      <c r="G174" s="184"/>
    </row>
    <row r="175" customFormat="false" ht="12.75" hidden="false" customHeight="false" outlineLevel="0" collapsed="false">
      <c r="A175" s="184"/>
      <c r="B175" s="184"/>
      <c r="C175" s="185"/>
      <c r="D175" s="186"/>
      <c r="E175" s="184"/>
      <c r="F175" s="184"/>
      <c r="G175" s="184"/>
    </row>
    <row r="176" customFormat="false" ht="12.75" hidden="false" customHeight="false" outlineLevel="0" collapsed="false">
      <c r="A176" s="184"/>
      <c r="B176" s="184"/>
      <c r="C176" s="185"/>
      <c r="D176" s="186"/>
      <c r="E176" s="184"/>
      <c r="F176" s="184"/>
      <c r="G176" s="184"/>
    </row>
    <row r="177" customFormat="false" ht="12.75" hidden="false" customHeight="false" outlineLevel="0" collapsed="false">
      <c r="A177" s="184"/>
      <c r="B177" s="184"/>
      <c r="C177" s="185"/>
      <c r="D177" s="186"/>
      <c r="E177" s="184"/>
      <c r="F177" s="184"/>
      <c r="G177" s="184"/>
    </row>
    <row r="178" customFormat="false" ht="12.75" hidden="false" customHeight="false" outlineLevel="0" collapsed="false">
      <c r="A178" s="184"/>
      <c r="B178" s="184"/>
      <c r="C178" s="185"/>
      <c r="D178" s="186"/>
      <c r="E178" s="184"/>
      <c r="F178" s="184"/>
      <c r="G178" s="184"/>
    </row>
    <row r="179" customFormat="false" ht="12.75" hidden="false" customHeight="false" outlineLevel="0" collapsed="false">
      <c r="A179" s="184"/>
      <c r="B179" s="184"/>
      <c r="C179" s="185"/>
      <c r="D179" s="186"/>
      <c r="E179" s="184"/>
      <c r="F179" s="184"/>
      <c r="G179" s="184"/>
    </row>
    <row r="180" customFormat="false" ht="12.75" hidden="false" customHeight="false" outlineLevel="0" collapsed="false">
      <c r="A180" s="184"/>
      <c r="B180" s="184"/>
      <c r="C180" s="185"/>
      <c r="D180" s="186"/>
      <c r="E180" s="184"/>
      <c r="F180" s="184"/>
      <c r="G180" s="184"/>
    </row>
    <row r="181" customFormat="false" ht="12.75" hidden="false" customHeight="false" outlineLevel="0" collapsed="false">
      <c r="A181" s="184"/>
      <c r="B181" s="184"/>
      <c r="C181" s="185"/>
      <c r="D181" s="186"/>
      <c r="E181" s="184"/>
      <c r="F181" s="184"/>
      <c r="G181" s="184"/>
    </row>
    <row r="182" customFormat="false" ht="12.75" hidden="false" customHeight="false" outlineLevel="0" collapsed="false">
      <c r="A182" s="184"/>
      <c r="B182" s="184"/>
      <c r="C182" s="185"/>
      <c r="D182" s="186"/>
      <c r="E182" s="184"/>
      <c r="F182" s="184"/>
      <c r="G182" s="184"/>
    </row>
    <row r="183" customFormat="false" ht="12.75" hidden="false" customHeight="false" outlineLevel="0" collapsed="false">
      <c r="A183" s="184"/>
      <c r="B183" s="184"/>
      <c r="C183" s="185"/>
      <c r="D183" s="186"/>
      <c r="E183" s="184"/>
      <c r="F183" s="184"/>
      <c r="G183" s="184"/>
    </row>
    <row r="184" customFormat="false" ht="12.75" hidden="false" customHeight="false" outlineLevel="0" collapsed="false">
      <c r="A184" s="184"/>
      <c r="B184" s="184"/>
      <c r="C184" s="185"/>
      <c r="D184" s="186"/>
      <c r="E184" s="184"/>
      <c r="F184" s="184"/>
      <c r="G184" s="184"/>
    </row>
    <row r="185" customFormat="false" ht="12.75" hidden="false" customHeight="false" outlineLevel="0" collapsed="false">
      <c r="A185" s="184"/>
      <c r="B185" s="184"/>
      <c r="C185" s="185"/>
      <c r="D185" s="186"/>
      <c r="E185" s="184"/>
      <c r="F185" s="184"/>
      <c r="G185" s="184"/>
    </row>
    <row r="186" customFormat="false" ht="12.75" hidden="false" customHeight="false" outlineLevel="0" collapsed="false">
      <c r="A186" s="184"/>
      <c r="B186" s="184"/>
      <c r="C186" s="185"/>
      <c r="D186" s="186"/>
      <c r="E186" s="184"/>
      <c r="F186" s="184"/>
      <c r="G186" s="184"/>
    </row>
    <row r="187" customFormat="false" ht="12.75" hidden="false" customHeight="false" outlineLevel="0" collapsed="false">
      <c r="A187" s="184"/>
      <c r="B187" s="184"/>
      <c r="C187" s="185"/>
      <c r="D187" s="186"/>
      <c r="E187" s="184"/>
      <c r="F187" s="184"/>
      <c r="G187" s="184"/>
    </row>
    <row r="188" customFormat="false" ht="12.75" hidden="false" customHeight="false" outlineLevel="0" collapsed="false">
      <c r="A188" s="184"/>
      <c r="B188" s="184"/>
      <c r="C188" s="185"/>
      <c r="D188" s="186"/>
      <c r="E188" s="184"/>
      <c r="F188" s="184"/>
      <c r="G188" s="184"/>
    </row>
    <row r="189" customFormat="false" ht="12.75" hidden="false" customHeight="false" outlineLevel="0" collapsed="false">
      <c r="A189" s="184"/>
      <c r="B189" s="184"/>
      <c r="C189" s="185"/>
      <c r="D189" s="186"/>
      <c r="E189" s="184"/>
      <c r="F189" s="184"/>
      <c r="G189" s="184"/>
    </row>
    <row r="190" customFormat="false" ht="12.75" hidden="false" customHeight="false" outlineLevel="0" collapsed="false">
      <c r="A190" s="184"/>
      <c r="B190" s="184"/>
      <c r="C190" s="185"/>
      <c r="D190" s="186"/>
      <c r="E190" s="184"/>
      <c r="F190" s="184"/>
      <c r="G190" s="184"/>
    </row>
    <row r="191" customFormat="false" ht="12.75" hidden="false" customHeight="false" outlineLevel="0" collapsed="false">
      <c r="A191" s="184"/>
      <c r="B191" s="184"/>
      <c r="C191" s="185"/>
      <c r="D191" s="186"/>
      <c r="E191" s="184"/>
      <c r="F191" s="184"/>
      <c r="G191" s="184"/>
    </row>
    <row r="192" customFormat="false" ht="12.75" hidden="false" customHeight="false" outlineLevel="0" collapsed="false">
      <c r="A192" s="184"/>
      <c r="B192" s="184"/>
      <c r="C192" s="185"/>
      <c r="D192" s="186"/>
      <c r="E192" s="184"/>
      <c r="F192" s="184"/>
      <c r="G192" s="184"/>
    </row>
    <row r="193" customFormat="false" ht="12.75" hidden="false" customHeight="false" outlineLevel="0" collapsed="false">
      <c r="A193" s="184"/>
      <c r="B193" s="184"/>
      <c r="C193" s="185"/>
      <c r="D193" s="186"/>
      <c r="E193" s="184"/>
      <c r="F193" s="184"/>
      <c r="G193" s="184"/>
    </row>
    <row r="194" customFormat="false" ht="12.75" hidden="false" customHeight="false" outlineLevel="0" collapsed="false">
      <c r="A194" s="184"/>
      <c r="B194" s="184"/>
      <c r="C194" s="185"/>
      <c r="D194" s="186"/>
      <c r="E194" s="184"/>
      <c r="F194" s="184"/>
      <c r="G194" s="184"/>
    </row>
    <row r="195" customFormat="false" ht="12.75" hidden="false" customHeight="false" outlineLevel="0" collapsed="false">
      <c r="A195" s="184"/>
      <c r="B195" s="184"/>
      <c r="C195" s="185"/>
      <c r="D195" s="186"/>
      <c r="E195" s="184"/>
      <c r="F195" s="184"/>
      <c r="G195" s="184"/>
    </row>
    <row r="196" customFormat="false" ht="12.75" hidden="false" customHeight="false" outlineLevel="0" collapsed="false">
      <c r="A196" s="184"/>
      <c r="B196" s="184"/>
      <c r="C196" s="185"/>
      <c r="D196" s="186"/>
      <c r="E196" s="184"/>
      <c r="F196" s="184"/>
      <c r="G196" s="184"/>
    </row>
    <row r="197" customFormat="false" ht="12.75" hidden="false" customHeight="false" outlineLevel="0" collapsed="false">
      <c r="A197" s="184"/>
      <c r="B197" s="184"/>
      <c r="C197" s="185"/>
      <c r="D197" s="186"/>
      <c r="E197" s="184"/>
      <c r="F197" s="184"/>
      <c r="G197" s="184"/>
    </row>
    <row r="198" customFormat="false" ht="12.75" hidden="false" customHeight="false" outlineLevel="0" collapsed="false">
      <c r="A198" s="184"/>
      <c r="B198" s="184"/>
      <c r="C198" s="185"/>
      <c r="D198" s="186"/>
      <c r="E198" s="184"/>
      <c r="F198" s="184"/>
      <c r="G198" s="184"/>
    </row>
    <row r="199" customFormat="false" ht="12.75" hidden="false" customHeight="false" outlineLevel="0" collapsed="false">
      <c r="A199" s="184"/>
      <c r="B199" s="184"/>
      <c r="C199" s="185"/>
      <c r="D199" s="186"/>
      <c r="E199" s="184"/>
      <c r="F199" s="184"/>
      <c r="G199" s="184"/>
    </row>
    <row r="200" customFormat="false" ht="12.75" hidden="false" customHeight="false" outlineLevel="0" collapsed="false">
      <c r="A200" s="184"/>
      <c r="B200" s="184"/>
      <c r="C200" s="185"/>
      <c r="D200" s="186"/>
      <c r="E200" s="184"/>
      <c r="F200" s="184"/>
      <c r="G200" s="184"/>
    </row>
    <row r="201" customFormat="false" ht="12.75" hidden="false" customHeight="false" outlineLevel="0" collapsed="false">
      <c r="A201" s="184"/>
      <c r="B201" s="184"/>
      <c r="C201" s="185"/>
      <c r="D201" s="186"/>
      <c r="E201" s="184"/>
      <c r="F201" s="184"/>
      <c r="G201" s="184"/>
    </row>
    <row r="202" customFormat="false" ht="12.75" hidden="false" customHeight="false" outlineLevel="0" collapsed="false">
      <c r="A202" s="184"/>
      <c r="B202" s="184"/>
      <c r="C202" s="185"/>
      <c r="D202" s="186"/>
      <c r="E202" s="184"/>
      <c r="F202" s="184"/>
      <c r="G202" s="184"/>
    </row>
    <row r="203" customFormat="false" ht="12.75" hidden="false" customHeight="false" outlineLevel="0" collapsed="false">
      <c r="A203" s="184"/>
      <c r="B203" s="184"/>
      <c r="C203" s="185"/>
      <c r="D203" s="186"/>
      <c r="E203" s="184"/>
      <c r="F203" s="184"/>
      <c r="G203" s="184"/>
    </row>
    <row r="204" customFormat="false" ht="12.75" hidden="false" customHeight="false" outlineLevel="0" collapsed="false">
      <c r="A204" s="184"/>
      <c r="B204" s="184"/>
      <c r="C204" s="185"/>
      <c r="D204" s="186"/>
      <c r="E204" s="184"/>
      <c r="F204" s="184"/>
      <c r="G204" s="184"/>
    </row>
    <row r="205" customFormat="false" ht="12.75" hidden="false" customHeight="false" outlineLevel="0" collapsed="false">
      <c r="A205" s="184"/>
      <c r="B205" s="184"/>
      <c r="C205" s="185"/>
      <c r="D205" s="186"/>
      <c r="E205" s="184"/>
      <c r="F205" s="184"/>
      <c r="G205" s="184"/>
    </row>
    <row r="206" customFormat="false" ht="12.75" hidden="false" customHeight="false" outlineLevel="0" collapsed="false">
      <c r="A206" s="184"/>
      <c r="B206" s="184"/>
      <c r="C206" s="185"/>
      <c r="D206" s="186"/>
      <c r="E206" s="184"/>
      <c r="F206" s="184"/>
      <c r="G206" s="184"/>
    </row>
    <row r="207" customFormat="false" ht="12.75" hidden="false" customHeight="false" outlineLevel="0" collapsed="false">
      <c r="A207" s="184"/>
      <c r="B207" s="184"/>
      <c r="C207" s="185"/>
      <c r="D207" s="186"/>
      <c r="E207" s="184"/>
      <c r="F207" s="184"/>
      <c r="G207" s="184"/>
    </row>
    <row r="208" customFormat="false" ht="12.75" hidden="false" customHeight="false" outlineLevel="0" collapsed="false">
      <c r="A208" s="184"/>
      <c r="B208" s="184"/>
      <c r="C208" s="185"/>
      <c r="D208" s="186"/>
      <c r="E208" s="184"/>
      <c r="F208" s="184"/>
      <c r="G208" s="184"/>
    </row>
    <row r="209" customFormat="false" ht="12.75" hidden="false" customHeight="false" outlineLevel="0" collapsed="false">
      <c r="A209" s="184"/>
      <c r="B209" s="184"/>
      <c r="C209" s="185"/>
      <c r="D209" s="186"/>
      <c r="E209" s="184"/>
      <c r="F209" s="184"/>
      <c r="G209" s="184"/>
    </row>
    <row r="210" customFormat="false" ht="12.75" hidden="false" customHeight="false" outlineLevel="0" collapsed="false">
      <c r="A210" s="184"/>
      <c r="B210" s="184"/>
      <c r="C210" s="185"/>
      <c r="D210" s="186"/>
      <c r="E210" s="184"/>
      <c r="F210" s="184"/>
      <c r="G210" s="184"/>
    </row>
    <row r="211" customFormat="false" ht="12.75" hidden="false" customHeight="false" outlineLevel="0" collapsed="false">
      <c r="A211" s="184"/>
      <c r="B211" s="184"/>
      <c r="C211" s="185"/>
      <c r="D211" s="186"/>
      <c r="E211" s="184"/>
      <c r="F211" s="184"/>
      <c r="G211" s="184"/>
    </row>
    <row r="212" customFormat="false" ht="12.75" hidden="false" customHeight="false" outlineLevel="0" collapsed="false">
      <c r="A212" s="184"/>
      <c r="B212" s="184"/>
      <c r="C212" s="185"/>
      <c r="D212" s="186"/>
      <c r="E212" s="184"/>
      <c r="F212" s="184"/>
      <c r="G212" s="184"/>
    </row>
    <row r="213" customFormat="false" ht="12.75" hidden="false" customHeight="false" outlineLevel="0" collapsed="false">
      <c r="A213" s="184"/>
      <c r="B213" s="184"/>
      <c r="C213" s="185"/>
      <c r="D213" s="186"/>
      <c r="E213" s="184"/>
      <c r="F213" s="184"/>
      <c r="G213" s="184"/>
    </row>
    <row r="214" customFormat="false" ht="12.75" hidden="false" customHeight="false" outlineLevel="0" collapsed="false">
      <c r="A214" s="184"/>
      <c r="B214" s="184"/>
      <c r="C214" s="185"/>
      <c r="D214" s="186"/>
      <c r="E214" s="184"/>
      <c r="F214" s="184"/>
      <c r="G214" s="184"/>
    </row>
    <row r="215" customFormat="false" ht="12.75" hidden="false" customHeight="false" outlineLevel="0" collapsed="false">
      <c r="A215" s="184"/>
      <c r="B215" s="184"/>
      <c r="C215" s="185"/>
      <c r="D215" s="186"/>
      <c r="E215" s="184"/>
      <c r="F215" s="184"/>
      <c r="G215" s="184"/>
    </row>
    <row r="216" customFormat="false" ht="12.75" hidden="false" customHeight="false" outlineLevel="0" collapsed="false">
      <c r="A216" s="184"/>
      <c r="B216" s="184"/>
      <c r="C216" s="185"/>
      <c r="D216" s="186"/>
      <c r="E216" s="184"/>
      <c r="F216" s="184"/>
      <c r="G216" s="184"/>
    </row>
    <row r="217" customFormat="false" ht="12.75" hidden="false" customHeight="false" outlineLevel="0" collapsed="false">
      <c r="A217" s="184"/>
      <c r="B217" s="184"/>
      <c r="C217" s="185"/>
      <c r="D217" s="186"/>
      <c r="E217" s="184"/>
      <c r="F217" s="184"/>
      <c r="G217" s="184"/>
    </row>
    <row r="218" customFormat="false" ht="12.75" hidden="false" customHeight="false" outlineLevel="0" collapsed="false">
      <c r="A218" s="184"/>
      <c r="B218" s="184"/>
      <c r="C218" s="185"/>
      <c r="D218" s="186"/>
      <c r="E218" s="184"/>
      <c r="F218" s="184"/>
      <c r="G218" s="184"/>
    </row>
    <row r="219" customFormat="false" ht="12.75" hidden="false" customHeight="false" outlineLevel="0" collapsed="false">
      <c r="A219" s="184"/>
      <c r="B219" s="184"/>
      <c r="C219" s="185"/>
      <c r="D219" s="186"/>
      <c r="E219" s="184"/>
      <c r="F219" s="184"/>
      <c r="G219" s="184"/>
    </row>
    <row r="220" customFormat="false" ht="12.75" hidden="false" customHeight="false" outlineLevel="0" collapsed="false">
      <c r="A220" s="184"/>
      <c r="B220" s="184"/>
      <c r="C220" s="185"/>
      <c r="D220" s="186"/>
      <c r="E220" s="184"/>
      <c r="F220" s="184"/>
      <c r="G220" s="184"/>
    </row>
    <row r="221" customFormat="false" ht="12.75" hidden="false" customHeight="false" outlineLevel="0" collapsed="false">
      <c r="A221" s="184"/>
      <c r="B221" s="184"/>
      <c r="C221" s="185"/>
      <c r="D221" s="186"/>
      <c r="E221" s="184"/>
      <c r="F221" s="184"/>
      <c r="G221" s="184"/>
    </row>
    <row r="222" customFormat="false" ht="12.75" hidden="false" customHeight="false" outlineLevel="0" collapsed="false">
      <c r="A222" s="184"/>
      <c r="B222" s="184"/>
      <c r="C222" s="185"/>
      <c r="D222" s="186"/>
      <c r="E222" s="184"/>
      <c r="F222" s="184"/>
      <c r="G222" s="184"/>
    </row>
    <row r="223" customFormat="false" ht="12.75" hidden="false" customHeight="false" outlineLevel="0" collapsed="false">
      <c r="A223" s="184"/>
      <c r="B223" s="184"/>
      <c r="C223" s="185"/>
      <c r="D223" s="186"/>
      <c r="E223" s="184"/>
      <c r="F223" s="184"/>
      <c r="G223" s="184"/>
    </row>
    <row r="224" customFormat="false" ht="12.75" hidden="false" customHeight="false" outlineLevel="0" collapsed="false">
      <c r="A224" s="184"/>
      <c r="B224" s="184"/>
      <c r="C224" s="185"/>
      <c r="D224" s="186"/>
      <c r="E224" s="184"/>
      <c r="F224" s="184"/>
      <c r="G224" s="184"/>
    </row>
    <row r="225" customFormat="false" ht="12.75" hidden="false" customHeight="false" outlineLevel="0" collapsed="false">
      <c r="A225" s="184"/>
      <c r="B225" s="184"/>
      <c r="C225" s="185"/>
      <c r="D225" s="186"/>
      <c r="E225" s="184"/>
      <c r="F225" s="184"/>
      <c r="G225" s="184"/>
    </row>
    <row r="226" customFormat="false" ht="12.75" hidden="false" customHeight="false" outlineLevel="0" collapsed="false">
      <c r="A226" s="184"/>
      <c r="B226" s="184"/>
      <c r="C226" s="185"/>
      <c r="D226" s="186"/>
      <c r="E226" s="184"/>
      <c r="F226" s="184"/>
      <c r="G226" s="184"/>
    </row>
    <row r="227" customFormat="false" ht="12.75" hidden="false" customHeight="false" outlineLevel="0" collapsed="false">
      <c r="A227" s="184"/>
      <c r="B227" s="184"/>
      <c r="C227" s="185"/>
      <c r="D227" s="186"/>
      <c r="E227" s="184"/>
      <c r="F227" s="184"/>
      <c r="G227" s="184"/>
    </row>
    <row r="228" customFormat="false" ht="12.75" hidden="false" customHeight="false" outlineLevel="0" collapsed="false">
      <c r="A228" s="184"/>
      <c r="B228" s="184"/>
      <c r="C228" s="185"/>
      <c r="D228" s="186"/>
      <c r="E228" s="184"/>
      <c r="F228" s="184"/>
      <c r="G228" s="184"/>
    </row>
    <row r="229" customFormat="false" ht="12.75" hidden="false" customHeight="false" outlineLevel="0" collapsed="false">
      <c r="A229" s="184"/>
      <c r="B229" s="184"/>
      <c r="C229" s="185"/>
      <c r="D229" s="186"/>
      <c r="E229" s="184"/>
      <c r="F229" s="184"/>
      <c r="G229" s="184"/>
    </row>
    <row r="230" customFormat="false" ht="12.75" hidden="false" customHeight="false" outlineLevel="0" collapsed="false">
      <c r="A230" s="184"/>
      <c r="B230" s="184"/>
      <c r="C230" s="185"/>
      <c r="D230" s="186"/>
      <c r="E230" s="184"/>
      <c r="F230" s="184"/>
      <c r="G230" s="184"/>
    </row>
    <row r="231" customFormat="false" ht="12.75" hidden="false" customHeight="false" outlineLevel="0" collapsed="false">
      <c r="A231" s="184"/>
      <c r="B231" s="184"/>
      <c r="C231" s="185"/>
      <c r="D231" s="186"/>
      <c r="E231" s="184"/>
      <c r="F231" s="184"/>
      <c r="G231" s="184"/>
    </row>
    <row r="232" customFormat="false" ht="12.75" hidden="false" customHeight="false" outlineLevel="0" collapsed="false">
      <c r="A232" s="184"/>
      <c r="B232" s="184"/>
      <c r="C232" s="185"/>
      <c r="D232" s="186"/>
      <c r="E232" s="184"/>
      <c r="F232" s="184"/>
      <c r="G232" s="184"/>
    </row>
    <row r="233" customFormat="false" ht="12.75" hidden="false" customHeight="false" outlineLevel="0" collapsed="false">
      <c r="A233" s="184"/>
      <c r="B233" s="184"/>
      <c r="C233" s="185"/>
      <c r="D233" s="186"/>
      <c r="E233" s="184"/>
      <c r="F233" s="184"/>
      <c r="G233" s="184"/>
    </row>
    <row r="234" customFormat="false" ht="12.75" hidden="false" customHeight="false" outlineLevel="0" collapsed="false">
      <c r="A234" s="184"/>
      <c r="B234" s="184"/>
      <c r="C234" s="185"/>
      <c r="D234" s="186"/>
      <c r="E234" s="184"/>
      <c r="F234" s="184"/>
      <c r="G234" s="184"/>
    </row>
    <row r="235" customFormat="false" ht="12.75" hidden="false" customHeight="false" outlineLevel="0" collapsed="false">
      <c r="A235" s="184"/>
      <c r="B235" s="184"/>
      <c r="C235" s="185"/>
      <c r="D235" s="186"/>
      <c r="E235" s="184"/>
      <c r="F235" s="184"/>
      <c r="G235" s="184"/>
    </row>
    <row r="236" customFormat="false" ht="12.75" hidden="false" customHeight="false" outlineLevel="0" collapsed="false">
      <c r="A236" s="184"/>
      <c r="B236" s="184"/>
      <c r="C236" s="185"/>
      <c r="D236" s="186"/>
      <c r="E236" s="184"/>
      <c r="F236" s="184"/>
      <c r="G236" s="184"/>
    </row>
    <row r="237" customFormat="false" ht="12.75" hidden="false" customHeight="false" outlineLevel="0" collapsed="false">
      <c r="A237" s="184"/>
      <c r="B237" s="184"/>
      <c r="C237" s="185"/>
      <c r="D237" s="186"/>
      <c r="E237" s="184"/>
      <c r="F237" s="184"/>
      <c r="G237" s="184"/>
    </row>
    <row r="238" customFormat="false" ht="12.75" hidden="false" customHeight="false" outlineLevel="0" collapsed="false">
      <c r="A238" s="184"/>
      <c r="B238" s="184"/>
      <c r="C238" s="185"/>
      <c r="D238" s="186"/>
      <c r="E238" s="184"/>
      <c r="F238" s="184"/>
      <c r="G238" s="184"/>
    </row>
    <row r="239" customFormat="false" ht="12.75" hidden="false" customHeight="false" outlineLevel="0" collapsed="false">
      <c r="A239" s="184"/>
      <c r="B239" s="184"/>
      <c r="C239" s="185"/>
      <c r="D239" s="186"/>
      <c r="E239" s="184"/>
      <c r="F239" s="184"/>
      <c r="G239" s="184"/>
    </row>
    <row r="240" customFormat="false" ht="12.75" hidden="false" customHeight="false" outlineLevel="0" collapsed="false">
      <c r="A240" s="184"/>
      <c r="B240" s="184"/>
      <c r="C240" s="185"/>
      <c r="D240" s="186"/>
      <c r="E240" s="184"/>
      <c r="F240" s="184"/>
      <c r="G240" s="184"/>
    </row>
    <row r="241" customFormat="false" ht="12.75" hidden="false" customHeight="false" outlineLevel="0" collapsed="false">
      <c r="A241" s="184"/>
      <c r="B241" s="184"/>
      <c r="C241" s="185"/>
      <c r="D241" s="186"/>
      <c r="E241" s="184"/>
      <c r="F241" s="184"/>
      <c r="G241" s="184"/>
    </row>
    <row r="242" customFormat="false" ht="12.75" hidden="false" customHeight="false" outlineLevel="0" collapsed="false">
      <c r="A242" s="184"/>
      <c r="B242" s="184"/>
      <c r="C242" s="185"/>
      <c r="D242" s="186"/>
      <c r="E242" s="184"/>
      <c r="F242" s="184"/>
      <c r="G242" s="184"/>
    </row>
    <row r="243" customFormat="false" ht="12.75" hidden="false" customHeight="false" outlineLevel="0" collapsed="false">
      <c r="A243" s="184"/>
      <c r="B243" s="184"/>
      <c r="C243" s="185"/>
      <c r="D243" s="186"/>
      <c r="E243" s="184"/>
      <c r="F243" s="184"/>
      <c r="G243" s="184"/>
    </row>
    <row r="244" customFormat="false" ht="12.75" hidden="false" customHeight="false" outlineLevel="0" collapsed="false">
      <c r="A244" s="184"/>
      <c r="B244" s="184"/>
      <c r="C244" s="185"/>
      <c r="D244" s="186"/>
      <c r="E244" s="184"/>
      <c r="F244" s="184"/>
      <c r="G244" s="184"/>
    </row>
    <row r="245" customFormat="false" ht="12.75" hidden="false" customHeight="false" outlineLevel="0" collapsed="false">
      <c r="A245" s="184"/>
      <c r="B245" s="184"/>
      <c r="C245" s="185"/>
      <c r="D245" s="186"/>
      <c r="E245" s="184"/>
      <c r="F245" s="184"/>
      <c r="G245" s="184"/>
    </row>
    <row r="246" customFormat="false" ht="12.75" hidden="false" customHeight="false" outlineLevel="0" collapsed="false">
      <c r="A246" s="184"/>
      <c r="B246" s="184"/>
      <c r="C246" s="185"/>
      <c r="D246" s="186"/>
      <c r="E246" s="184"/>
      <c r="F246" s="184"/>
      <c r="G246" s="184"/>
    </row>
    <row r="247" customFormat="false" ht="12.75" hidden="false" customHeight="false" outlineLevel="0" collapsed="false">
      <c r="A247" s="184"/>
      <c r="B247" s="184"/>
      <c r="C247" s="185"/>
      <c r="D247" s="186"/>
      <c r="E247" s="184"/>
      <c r="F247" s="184"/>
      <c r="G247" s="184"/>
    </row>
    <row r="248" customFormat="false" ht="12.75" hidden="false" customHeight="false" outlineLevel="0" collapsed="false">
      <c r="A248" s="184"/>
      <c r="B248" s="184"/>
      <c r="C248" s="185"/>
      <c r="D248" s="186"/>
      <c r="E248" s="184"/>
      <c r="F248" s="184"/>
      <c r="G248" s="184"/>
    </row>
    <row r="249" customFormat="false" ht="12.75" hidden="false" customHeight="false" outlineLevel="0" collapsed="false">
      <c r="A249" s="184"/>
      <c r="B249" s="184"/>
      <c r="C249" s="185"/>
      <c r="D249" s="186"/>
      <c r="E249" s="184"/>
      <c r="F249" s="184"/>
      <c r="G249" s="184"/>
    </row>
    <row r="250" customFormat="false" ht="12.75" hidden="false" customHeight="false" outlineLevel="0" collapsed="false">
      <c r="A250" s="184"/>
      <c r="B250" s="184"/>
      <c r="C250" s="185"/>
      <c r="D250" s="186"/>
      <c r="E250" s="184"/>
      <c r="F250" s="184"/>
      <c r="G250" s="184"/>
    </row>
    <row r="251" customFormat="false" ht="12.75" hidden="false" customHeight="false" outlineLevel="0" collapsed="false">
      <c r="A251" s="184"/>
      <c r="B251" s="184"/>
      <c r="C251" s="185"/>
      <c r="D251" s="186"/>
      <c r="E251" s="184"/>
      <c r="F251" s="184"/>
      <c r="G251" s="184"/>
    </row>
    <row r="252" customFormat="false" ht="12.75" hidden="false" customHeight="false" outlineLevel="0" collapsed="false">
      <c r="A252" s="184"/>
      <c r="B252" s="184"/>
      <c r="C252" s="185"/>
      <c r="D252" s="186"/>
      <c r="E252" s="184"/>
      <c r="F252" s="184"/>
      <c r="G252" s="184"/>
    </row>
    <row r="253" customFormat="false" ht="12.75" hidden="false" customHeight="false" outlineLevel="0" collapsed="false">
      <c r="A253" s="184"/>
      <c r="B253" s="184"/>
      <c r="C253" s="185"/>
      <c r="D253" s="186"/>
      <c r="E253" s="184"/>
      <c r="F253" s="184"/>
      <c r="G253" s="184"/>
    </row>
    <row r="254" customFormat="false" ht="12.75" hidden="false" customHeight="false" outlineLevel="0" collapsed="false">
      <c r="A254" s="184"/>
      <c r="B254" s="184"/>
      <c r="C254" s="185"/>
      <c r="D254" s="186"/>
      <c r="E254" s="184"/>
      <c r="F254" s="184"/>
      <c r="G254" s="184"/>
    </row>
    <row r="255" customFormat="false" ht="12.75" hidden="false" customHeight="false" outlineLevel="0" collapsed="false">
      <c r="A255" s="184"/>
      <c r="B255" s="184"/>
      <c r="C255" s="185"/>
      <c r="D255" s="186"/>
      <c r="E255" s="184"/>
      <c r="F255" s="184"/>
      <c r="G255" s="184"/>
    </row>
    <row r="256" customFormat="false" ht="12.75" hidden="false" customHeight="false" outlineLevel="0" collapsed="false">
      <c r="A256" s="184"/>
      <c r="B256" s="184"/>
      <c r="C256" s="185"/>
      <c r="D256" s="186"/>
      <c r="E256" s="184"/>
      <c r="F256" s="184"/>
      <c r="G256" s="184"/>
    </row>
    <row r="257" customFormat="false" ht="12.75" hidden="false" customHeight="false" outlineLevel="0" collapsed="false">
      <c r="A257" s="184"/>
      <c r="B257" s="184"/>
      <c r="C257" s="185"/>
      <c r="D257" s="186"/>
      <c r="E257" s="184"/>
      <c r="F257" s="184"/>
      <c r="G257" s="184"/>
    </row>
    <row r="258" customFormat="false" ht="12.75" hidden="false" customHeight="false" outlineLevel="0" collapsed="false">
      <c r="A258" s="184"/>
      <c r="B258" s="184"/>
      <c r="C258" s="185"/>
      <c r="D258" s="186"/>
      <c r="E258" s="184"/>
      <c r="F258" s="184"/>
      <c r="G258" s="184"/>
    </row>
    <row r="259" customFormat="false" ht="12.75" hidden="false" customHeight="false" outlineLevel="0" collapsed="false">
      <c r="A259" s="184"/>
      <c r="B259" s="184"/>
      <c r="C259" s="185"/>
      <c r="D259" s="186"/>
      <c r="E259" s="184"/>
      <c r="F259" s="184"/>
      <c r="G259" s="184"/>
    </row>
    <row r="260" customFormat="false" ht="12.75" hidden="false" customHeight="false" outlineLevel="0" collapsed="false">
      <c r="A260" s="184"/>
      <c r="B260" s="184"/>
      <c r="C260" s="185"/>
      <c r="D260" s="186"/>
      <c r="E260" s="184"/>
      <c r="F260" s="184"/>
      <c r="G260" s="184"/>
    </row>
    <row r="261" customFormat="false" ht="12.75" hidden="false" customHeight="false" outlineLevel="0" collapsed="false">
      <c r="A261" s="184"/>
      <c r="B261" s="184"/>
      <c r="C261" s="185"/>
      <c r="D261" s="186"/>
      <c r="E261" s="184"/>
      <c r="F261" s="184"/>
      <c r="G261" s="184"/>
    </row>
    <row r="262" customFormat="false" ht="12.75" hidden="false" customHeight="false" outlineLevel="0" collapsed="false">
      <c r="A262" s="184"/>
      <c r="B262" s="184"/>
      <c r="C262" s="185"/>
      <c r="D262" s="186"/>
      <c r="E262" s="184"/>
      <c r="F262" s="184"/>
      <c r="G262" s="184"/>
    </row>
    <row r="263" customFormat="false" ht="12.75" hidden="false" customHeight="false" outlineLevel="0" collapsed="false">
      <c r="A263" s="184"/>
      <c r="B263" s="184"/>
      <c r="C263" s="185"/>
      <c r="D263" s="186"/>
      <c r="E263" s="184"/>
      <c r="F263" s="184"/>
      <c r="G263" s="184"/>
    </row>
    <row r="264" customFormat="false" ht="12.75" hidden="false" customHeight="false" outlineLevel="0" collapsed="false">
      <c r="A264" s="184"/>
      <c r="B264" s="184"/>
      <c r="C264" s="185"/>
      <c r="D264" s="186"/>
      <c r="E264" s="184"/>
      <c r="F264" s="184"/>
      <c r="G264" s="184"/>
    </row>
    <row r="265" customFormat="false" ht="12.75" hidden="false" customHeight="false" outlineLevel="0" collapsed="false">
      <c r="A265" s="184"/>
      <c r="B265" s="184"/>
      <c r="C265" s="185"/>
      <c r="D265" s="186"/>
      <c r="E265" s="184"/>
      <c r="F265" s="184"/>
      <c r="G265" s="184"/>
    </row>
    <row r="266" customFormat="false" ht="12.75" hidden="false" customHeight="false" outlineLevel="0" collapsed="false">
      <c r="A266" s="184"/>
      <c r="B266" s="184"/>
      <c r="C266" s="185"/>
      <c r="D266" s="186"/>
      <c r="E266" s="184"/>
      <c r="F266" s="184"/>
      <c r="G266" s="184"/>
    </row>
    <row r="267" customFormat="false" ht="12.75" hidden="false" customHeight="false" outlineLevel="0" collapsed="false">
      <c r="A267" s="184"/>
      <c r="B267" s="184"/>
      <c r="C267" s="185"/>
      <c r="D267" s="186"/>
      <c r="E267" s="184"/>
      <c r="F267" s="184"/>
      <c r="G267" s="184"/>
    </row>
    <row r="268" customFormat="false" ht="12.75" hidden="false" customHeight="false" outlineLevel="0" collapsed="false">
      <c r="A268" s="184"/>
      <c r="B268" s="184"/>
      <c r="C268" s="185"/>
      <c r="D268" s="186"/>
      <c r="E268" s="184"/>
      <c r="F268" s="184"/>
      <c r="G268" s="184"/>
    </row>
    <row r="269" customFormat="false" ht="12.75" hidden="false" customHeight="false" outlineLevel="0" collapsed="false">
      <c r="A269" s="184"/>
      <c r="B269" s="184"/>
      <c r="C269" s="185"/>
      <c r="D269" s="186"/>
      <c r="E269" s="184"/>
      <c r="F269" s="184"/>
      <c r="G269" s="184"/>
    </row>
    <row r="270" customFormat="false" ht="12.75" hidden="false" customHeight="false" outlineLevel="0" collapsed="false">
      <c r="A270" s="184"/>
      <c r="B270" s="184"/>
      <c r="C270" s="185"/>
      <c r="D270" s="186"/>
      <c r="E270" s="184"/>
      <c r="F270" s="184"/>
      <c r="G270" s="184"/>
    </row>
    <row r="271" customFormat="false" ht="12.75" hidden="false" customHeight="false" outlineLevel="0" collapsed="false">
      <c r="A271" s="184"/>
      <c r="B271" s="184"/>
      <c r="C271" s="185"/>
      <c r="D271" s="186"/>
      <c r="E271" s="184"/>
      <c r="F271" s="184"/>
      <c r="G271" s="184"/>
    </row>
    <row r="272" customFormat="false" ht="12.75" hidden="false" customHeight="false" outlineLevel="0" collapsed="false">
      <c r="A272" s="184"/>
      <c r="B272" s="184"/>
      <c r="C272" s="185"/>
      <c r="D272" s="186"/>
      <c r="E272" s="184"/>
      <c r="F272" s="184"/>
      <c r="G272" s="184"/>
    </row>
    <row r="273" customFormat="false" ht="12.75" hidden="false" customHeight="false" outlineLevel="0" collapsed="false">
      <c r="A273" s="184"/>
      <c r="B273" s="184"/>
      <c r="C273" s="185"/>
      <c r="D273" s="186"/>
      <c r="E273" s="184"/>
      <c r="F273" s="184"/>
      <c r="G273" s="184"/>
    </row>
    <row r="274" customFormat="false" ht="12.75" hidden="false" customHeight="false" outlineLevel="0" collapsed="false">
      <c r="A274" s="184"/>
      <c r="B274" s="184"/>
      <c r="C274" s="185"/>
      <c r="D274" s="186"/>
      <c r="E274" s="184"/>
      <c r="F274" s="184"/>
      <c r="G274" s="184"/>
    </row>
    <row r="275" customFormat="false" ht="12.75" hidden="false" customHeight="false" outlineLevel="0" collapsed="false">
      <c r="A275" s="184"/>
      <c r="B275" s="184"/>
      <c r="C275" s="185"/>
      <c r="D275" s="186"/>
      <c r="E275" s="184"/>
      <c r="F275" s="184"/>
      <c r="G275" s="184"/>
    </row>
    <row r="276" customFormat="false" ht="12.75" hidden="false" customHeight="false" outlineLevel="0" collapsed="false">
      <c r="A276" s="184"/>
      <c r="B276" s="184"/>
      <c r="C276" s="185"/>
      <c r="D276" s="186"/>
      <c r="E276" s="184"/>
      <c r="F276" s="184"/>
      <c r="G276" s="184"/>
    </row>
    <row r="277" customFormat="false" ht="12.75" hidden="false" customHeight="false" outlineLevel="0" collapsed="false">
      <c r="A277" s="184"/>
      <c r="B277" s="184"/>
      <c r="C277" s="185"/>
      <c r="D277" s="186"/>
      <c r="E277" s="184"/>
      <c r="F277" s="184"/>
      <c r="G277" s="184"/>
    </row>
    <row r="278" customFormat="false" ht="12.75" hidden="false" customHeight="false" outlineLevel="0" collapsed="false">
      <c r="A278" s="184"/>
      <c r="B278" s="184"/>
      <c r="C278" s="185"/>
      <c r="D278" s="186"/>
      <c r="E278" s="184"/>
      <c r="F278" s="184"/>
      <c r="G278" s="184"/>
    </row>
    <row r="279" customFormat="false" ht="12.75" hidden="false" customHeight="false" outlineLevel="0" collapsed="false">
      <c r="A279" s="184"/>
      <c r="B279" s="184"/>
      <c r="C279" s="185"/>
      <c r="D279" s="186"/>
      <c r="E279" s="184"/>
      <c r="F279" s="184"/>
      <c r="G279" s="184"/>
    </row>
    <row r="280" customFormat="false" ht="12.75" hidden="false" customHeight="false" outlineLevel="0" collapsed="false">
      <c r="A280" s="184"/>
      <c r="B280" s="184"/>
      <c r="C280" s="185"/>
      <c r="D280" s="186"/>
      <c r="E280" s="184"/>
      <c r="F280" s="184"/>
      <c r="G280" s="184"/>
    </row>
    <row r="281" customFormat="false" ht="12.75" hidden="false" customHeight="false" outlineLevel="0" collapsed="false">
      <c r="A281" s="184"/>
      <c r="B281" s="184"/>
      <c r="C281" s="185"/>
      <c r="D281" s="186"/>
      <c r="E281" s="184"/>
      <c r="F281" s="184"/>
      <c r="G281" s="184"/>
    </row>
    <row r="282" customFormat="false" ht="12.75" hidden="false" customHeight="false" outlineLevel="0" collapsed="false">
      <c r="A282" s="184"/>
      <c r="B282" s="184"/>
      <c r="C282" s="185"/>
      <c r="D282" s="186"/>
      <c r="E282" s="184"/>
      <c r="F282" s="184"/>
      <c r="G282" s="184"/>
    </row>
    <row r="283" customFormat="false" ht="12.75" hidden="false" customHeight="false" outlineLevel="0" collapsed="false">
      <c r="A283" s="184"/>
      <c r="B283" s="184"/>
      <c r="C283" s="185"/>
      <c r="D283" s="186"/>
      <c r="E283" s="184"/>
      <c r="F283" s="184"/>
      <c r="G283" s="184"/>
    </row>
    <row r="284" customFormat="false" ht="12.75" hidden="false" customHeight="false" outlineLevel="0" collapsed="false">
      <c r="A284" s="184"/>
      <c r="B284" s="184"/>
      <c r="C284" s="185"/>
      <c r="D284" s="186"/>
      <c r="E284" s="184"/>
      <c r="F284" s="184"/>
      <c r="G284" s="184"/>
    </row>
    <row r="285" customFormat="false" ht="12.75" hidden="false" customHeight="false" outlineLevel="0" collapsed="false">
      <c r="A285" s="184"/>
      <c r="B285" s="184"/>
      <c r="C285" s="185"/>
      <c r="D285" s="186"/>
      <c r="E285" s="184"/>
      <c r="F285" s="184"/>
      <c r="G285" s="184"/>
    </row>
    <row r="286" customFormat="false" ht="12.75" hidden="false" customHeight="false" outlineLevel="0" collapsed="false">
      <c r="A286" s="184"/>
      <c r="B286" s="184"/>
      <c r="C286" s="185"/>
      <c r="D286" s="186"/>
      <c r="E286" s="184"/>
      <c r="F286" s="184"/>
      <c r="G286" s="184"/>
    </row>
    <row r="287" customFormat="false" ht="12.75" hidden="false" customHeight="false" outlineLevel="0" collapsed="false">
      <c r="A287" s="184"/>
      <c r="B287" s="184"/>
      <c r="C287" s="185"/>
      <c r="D287" s="186"/>
      <c r="E287" s="184"/>
      <c r="F287" s="184"/>
      <c r="G287" s="184"/>
    </row>
    <row r="288" customFormat="false" ht="12.75" hidden="false" customHeight="false" outlineLevel="0" collapsed="false">
      <c r="A288" s="184"/>
      <c r="B288" s="184"/>
      <c r="C288" s="185"/>
      <c r="D288" s="186"/>
      <c r="E288" s="184"/>
      <c r="F288" s="184"/>
      <c r="G288" s="184"/>
    </row>
    <row r="289" customFormat="false" ht="12.75" hidden="false" customHeight="false" outlineLevel="0" collapsed="false">
      <c r="A289" s="184"/>
      <c r="B289" s="184"/>
      <c r="C289" s="185"/>
      <c r="D289" s="186"/>
      <c r="E289" s="184"/>
      <c r="F289" s="184"/>
      <c r="G289" s="184"/>
    </row>
    <row r="290" customFormat="false" ht="12.75" hidden="false" customHeight="false" outlineLevel="0" collapsed="false">
      <c r="A290" s="184"/>
      <c r="B290" s="184"/>
      <c r="C290" s="185"/>
      <c r="D290" s="186"/>
      <c r="E290" s="184"/>
      <c r="F290" s="184"/>
      <c r="G290" s="184"/>
    </row>
    <row r="291" customFormat="false" ht="12.75" hidden="false" customHeight="false" outlineLevel="0" collapsed="false">
      <c r="A291" s="184"/>
      <c r="B291" s="184"/>
      <c r="C291" s="185"/>
      <c r="D291" s="186"/>
      <c r="E291" s="184"/>
      <c r="F291" s="184"/>
      <c r="G291" s="184"/>
    </row>
    <row r="292" customFormat="false" ht="12.75" hidden="false" customHeight="false" outlineLevel="0" collapsed="false">
      <c r="A292" s="184"/>
      <c r="B292" s="184"/>
      <c r="C292" s="185"/>
      <c r="D292" s="186"/>
      <c r="E292" s="184"/>
      <c r="F292" s="184"/>
      <c r="G292" s="184"/>
    </row>
    <row r="293" customFormat="false" ht="12.75" hidden="false" customHeight="false" outlineLevel="0" collapsed="false">
      <c r="A293" s="184"/>
      <c r="B293" s="184"/>
      <c r="C293" s="185"/>
      <c r="D293" s="186"/>
      <c r="E293" s="184"/>
      <c r="F293" s="184"/>
      <c r="G293" s="184"/>
    </row>
    <row r="294" customFormat="false" ht="12.75" hidden="false" customHeight="false" outlineLevel="0" collapsed="false">
      <c r="A294" s="184"/>
      <c r="B294" s="184"/>
      <c r="C294" s="185"/>
      <c r="D294" s="186"/>
      <c r="E294" s="184"/>
      <c r="F294" s="184"/>
      <c r="G294" s="184"/>
    </row>
    <row r="295" customFormat="false" ht="12.75" hidden="false" customHeight="false" outlineLevel="0" collapsed="false">
      <c r="A295" s="184"/>
      <c r="B295" s="184"/>
      <c r="C295" s="185"/>
      <c r="D295" s="186"/>
      <c r="E295" s="184"/>
      <c r="F295" s="184"/>
      <c r="G295" s="184"/>
    </row>
    <row r="296" customFormat="false" ht="12.75" hidden="false" customHeight="false" outlineLevel="0" collapsed="false">
      <c r="A296" s="184"/>
      <c r="B296" s="184"/>
      <c r="C296" s="185"/>
      <c r="D296" s="186"/>
      <c r="E296" s="184"/>
      <c r="F296" s="184"/>
      <c r="G296" s="184"/>
    </row>
    <row r="297" customFormat="false" ht="12.75" hidden="false" customHeight="false" outlineLevel="0" collapsed="false">
      <c r="A297" s="184"/>
      <c r="B297" s="184"/>
      <c r="C297" s="185"/>
      <c r="D297" s="186"/>
      <c r="E297" s="184"/>
      <c r="F297" s="184"/>
      <c r="G297" s="184"/>
    </row>
    <row r="298" customFormat="false" ht="12.75" hidden="false" customHeight="false" outlineLevel="0" collapsed="false">
      <c r="A298" s="184"/>
      <c r="B298" s="184"/>
      <c r="C298" s="185"/>
      <c r="D298" s="186"/>
      <c r="E298" s="184"/>
      <c r="F298" s="184"/>
      <c r="G298" s="184"/>
    </row>
    <row r="299" customFormat="false" ht="12.75" hidden="false" customHeight="false" outlineLevel="0" collapsed="false">
      <c r="A299" s="184"/>
      <c r="B299" s="184"/>
      <c r="C299" s="185"/>
      <c r="D299" s="186"/>
      <c r="E299" s="184"/>
      <c r="F299" s="184"/>
      <c r="G299" s="184"/>
    </row>
    <row r="300" customFormat="false" ht="12.75" hidden="false" customHeight="false" outlineLevel="0" collapsed="false">
      <c r="A300" s="184"/>
      <c r="B300" s="184"/>
      <c r="C300" s="185"/>
      <c r="D300" s="186"/>
      <c r="E300" s="184"/>
      <c r="F300" s="184"/>
      <c r="G300" s="184"/>
    </row>
    <row r="301" customFormat="false" ht="12.75" hidden="false" customHeight="false" outlineLevel="0" collapsed="false">
      <c r="A301" s="184"/>
      <c r="B301" s="184"/>
      <c r="C301" s="185"/>
      <c r="D301" s="186"/>
      <c r="E301" s="184"/>
      <c r="F301" s="184"/>
      <c r="G301" s="184"/>
    </row>
    <row r="302" customFormat="false" ht="12.75" hidden="false" customHeight="false" outlineLevel="0" collapsed="false">
      <c r="A302" s="184"/>
      <c r="B302" s="184"/>
      <c r="C302" s="185"/>
      <c r="D302" s="186"/>
      <c r="E302" s="184"/>
      <c r="F302" s="184"/>
      <c r="G302" s="184"/>
    </row>
    <row r="303" customFormat="false" ht="12.75" hidden="false" customHeight="false" outlineLevel="0" collapsed="false">
      <c r="A303" s="184"/>
      <c r="B303" s="184"/>
      <c r="C303" s="185"/>
      <c r="D303" s="186"/>
      <c r="E303" s="184"/>
      <c r="F303" s="184"/>
      <c r="G303" s="184"/>
    </row>
    <row r="304" customFormat="false" ht="12.75" hidden="false" customHeight="false" outlineLevel="0" collapsed="false">
      <c r="A304" s="184"/>
      <c r="B304" s="184"/>
      <c r="C304" s="185"/>
      <c r="D304" s="186"/>
      <c r="E304" s="184"/>
      <c r="F304" s="184"/>
      <c r="G304" s="184"/>
    </row>
    <row r="305" customFormat="false" ht="12.75" hidden="false" customHeight="false" outlineLevel="0" collapsed="false">
      <c r="A305" s="184"/>
      <c r="B305" s="184"/>
      <c r="C305" s="185"/>
      <c r="D305" s="186"/>
      <c r="E305" s="184"/>
      <c r="F305" s="184"/>
      <c r="G305" s="184"/>
    </row>
    <row r="306" customFormat="false" ht="12.75" hidden="false" customHeight="false" outlineLevel="0" collapsed="false">
      <c r="A306" s="184"/>
      <c r="B306" s="184"/>
      <c r="C306" s="185"/>
      <c r="D306" s="186"/>
      <c r="E306" s="184"/>
      <c r="F306" s="184"/>
      <c r="G306" s="184"/>
    </row>
    <row r="307" customFormat="false" ht="12.75" hidden="false" customHeight="false" outlineLevel="0" collapsed="false">
      <c r="A307" s="184"/>
      <c r="B307" s="184"/>
      <c r="C307" s="185"/>
      <c r="D307" s="186"/>
      <c r="E307" s="184"/>
      <c r="F307" s="184"/>
      <c r="G307" s="184"/>
    </row>
    <row r="308" customFormat="false" ht="12.75" hidden="false" customHeight="false" outlineLevel="0" collapsed="false">
      <c r="A308" s="184"/>
      <c r="B308" s="184"/>
      <c r="C308" s="185"/>
      <c r="D308" s="186"/>
      <c r="E308" s="184"/>
      <c r="F308" s="184"/>
      <c r="G308" s="184"/>
    </row>
    <row r="309" customFormat="false" ht="12.75" hidden="false" customHeight="false" outlineLevel="0" collapsed="false">
      <c r="A309" s="184"/>
      <c r="B309" s="184"/>
      <c r="C309" s="185"/>
      <c r="D309" s="186"/>
      <c r="E309" s="184"/>
      <c r="F309" s="184"/>
      <c r="G309" s="184"/>
    </row>
    <row r="310" customFormat="false" ht="12.75" hidden="false" customHeight="false" outlineLevel="0" collapsed="false">
      <c r="A310" s="184"/>
      <c r="B310" s="184"/>
      <c r="C310" s="185"/>
      <c r="D310" s="186"/>
      <c r="E310" s="184"/>
      <c r="F310" s="184"/>
      <c r="G310" s="184"/>
    </row>
    <row r="311" customFormat="false" ht="12.75" hidden="false" customHeight="false" outlineLevel="0" collapsed="false">
      <c r="A311" s="184"/>
      <c r="B311" s="184"/>
      <c r="C311" s="185"/>
      <c r="D311" s="186"/>
      <c r="E311" s="184"/>
      <c r="F311" s="184"/>
      <c r="G311" s="184"/>
    </row>
    <row r="312" customFormat="false" ht="12.75" hidden="false" customHeight="false" outlineLevel="0" collapsed="false">
      <c r="A312" s="184"/>
      <c r="B312" s="184"/>
      <c r="C312" s="185"/>
      <c r="D312" s="186"/>
      <c r="E312" s="184"/>
      <c r="F312" s="184"/>
      <c r="G312" s="184"/>
    </row>
    <row r="313" customFormat="false" ht="12.75" hidden="false" customHeight="false" outlineLevel="0" collapsed="false">
      <c r="A313" s="184"/>
      <c r="B313" s="184"/>
      <c r="C313" s="185"/>
      <c r="D313" s="186"/>
      <c r="E313" s="184"/>
      <c r="F313" s="184"/>
      <c r="G313" s="184"/>
    </row>
    <row r="314" customFormat="false" ht="12.75" hidden="false" customHeight="false" outlineLevel="0" collapsed="false">
      <c r="A314" s="184"/>
      <c r="B314" s="184"/>
      <c r="C314" s="185"/>
      <c r="D314" s="186"/>
      <c r="E314" s="184"/>
      <c r="F314" s="184"/>
      <c r="G314" s="184"/>
    </row>
    <row r="315" customFormat="false" ht="12.75" hidden="false" customHeight="false" outlineLevel="0" collapsed="false">
      <c r="A315" s="184"/>
      <c r="B315" s="184"/>
      <c r="C315" s="185"/>
      <c r="D315" s="186"/>
      <c r="E315" s="184"/>
      <c r="F315" s="184"/>
      <c r="G315" s="184"/>
    </row>
    <row r="316" customFormat="false" ht="12.75" hidden="false" customHeight="false" outlineLevel="0" collapsed="false">
      <c r="A316" s="184"/>
      <c r="B316" s="184"/>
      <c r="C316" s="185"/>
      <c r="D316" s="186"/>
      <c r="E316" s="184"/>
      <c r="F316" s="184"/>
      <c r="G316" s="184"/>
    </row>
    <row r="317" customFormat="false" ht="12.75" hidden="false" customHeight="false" outlineLevel="0" collapsed="false">
      <c r="A317" s="184"/>
      <c r="B317" s="184"/>
      <c r="C317" s="185"/>
      <c r="D317" s="186"/>
      <c r="E317" s="184"/>
      <c r="F317" s="184"/>
      <c r="G317" s="184"/>
    </row>
    <row r="318" customFormat="false" ht="12.75" hidden="false" customHeight="false" outlineLevel="0" collapsed="false">
      <c r="A318" s="184"/>
      <c r="B318" s="184"/>
      <c r="C318" s="185"/>
      <c r="D318" s="186"/>
      <c r="E318" s="184"/>
      <c r="F318" s="184"/>
      <c r="G318" s="184"/>
    </row>
    <row r="319" customFormat="false" ht="12.75" hidden="false" customHeight="false" outlineLevel="0" collapsed="false">
      <c r="A319" s="184"/>
      <c r="B319" s="184"/>
      <c r="C319" s="185"/>
      <c r="D319" s="186"/>
      <c r="E319" s="184"/>
      <c r="F319" s="184"/>
      <c r="G319" s="184"/>
    </row>
    <row r="320" customFormat="false" ht="12.75" hidden="false" customHeight="false" outlineLevel="0" collapsed="false">
      <c r="A320" s="184"/>
      <c r="B320" s="184"/>
      <c r="C320" s="185"/>
      <c r="D320" s="186"/>
      <c r="E320" s="184"/>
      <c r="F320" s="184"/>
      <c r="G320" s="184"/>
    </row>
    <row r="321" customFormat="false" ht="12.75" hidden="false" customHeight="false" outlineLevel="0" collapsed="false">
      <c r="A321" s="184"/>
      <c r="B321" s="184"/>
      <c r="C321" s="185"/>
      <c r="D321" s="186"/>
      <c r="E321" s="184"/>
      <c r="F321" s="184"/>
      <c r="G321" s="184"/>
    </row>
    <row r="322" customFormat="false" ht="12.75" hidden="false" customHeight="false" outlineLevel="0" collapsed="false">
      <c r="A322" s="184"/>
      <c r="B322" s="184"/>
      <c r="C322" s="185"/>
      <c r="D322" s="186"/>
      <c r="E322" s="184"/>
      <c r="F322" s="184"/>
      <c r="G322" s="184"/>
    </row>
    <row r="323" customFormat="false" ht="12.75" hidden="false" customHeight="false" outlineLevel="0" collapsed="false">
      <c r="A323" s="184"/>
      <c r="B323" s="184"/>
      <c r="C323" s="185"/>
      <c r="D323" s="186"/>
      <c r="E323" s="184"/>
      <c r="F323" s="184"/>
      <c r="G323" s="184"/>
    </row>
    <row r="324" customFormat="false" ht="12.75" hidden="false" customHeight="false" outlineLevel="0" collapsed="false">
      <c r="A324" s="184"/>
      <c r="B324" s="184"/>
      <c r="C324" s="185"/>
      <c r="D324" s="186"/>
      <c r="E324" s="184"/>
      <c r="F324" s="184"/>
      <c r="G324" s="184"/>
    </row>
    <row r="325" customFormat="false" ht="12.75" hidden="false" customHeight="false" outlineLevel="0" collapsed="false">
      <c r="A325" s="184"/>
      <c r="B325" s="184"/>
      <c r="C325" s="185"/>
      <c r="D325" s="186"/>
      <c r="E325" s="184"/>
      <c r="F325" s="184"/>
      <c r="G325" s="184"/>
    </row>
    <row r="326" customFormat="false" ht="12.75" hidden="false" customHeight="false" outlineLevel="0" collapsed="false">
      <c r="A326" s="184"/>
      <c r="B326" s="184"/>
      <c r="C326" s="185"/>
      <c r="D326" s="186"/>
      <c r="E326" s="184"/>
      <c r="F326" s="184"/>
      <c r="G326" s="184"/>
    </row>
    <row r="327" customFormat="false" ht="12.75" hidden="false" customHeight="false" outlineLevel="0" collapsed="false">
      <c r="A327" s="184"/>
      <c r="B327" s="184"/>
      <c r="C327" s="185"/>
      <c r="D327" s="186"/>
      <c r="E327" s="184"/>
      <c r="F327" s="184"/>
      <c r="G327" s="184"/>
    </row>
    <row r="328" customFormat="false" ht="12.75" hidden="false" customHeight="false" outlineLevel="0" collapsed="false">
      <c r="A328" s="184"/>
      <c r="B328" s="184"/>
      <c r="C328" s="185"/>
      <c r="D328" s="186"/>
      <c r="E328" s="184"/>
      <c r="F328" s="184"/>
      <c r="G328" s="184"/>
    </row>
    <row r="329" customFormat="false" ht="12.75" hidden="false" customHeight="false" outlineLevel="0" collapsed="false">
      <c r="A329" s="184"/>
      <c r="B329" s="184"/>
      <c r="C329" s="185"/>
      <c r="D329" s="186"/>
      <c r="E329" s="184"/>
      <c r="F329" s="184"/>
      <c r="G329" s="184"/>
    </row>
    <row r="330" customFormat="false" ht="12.75" hidden="false" customHeight="false" outlineLevel="0" collapsed="false">
      <c r="A330" s="184"/>
      <c r="B330" s="184"/>
      <c r="C330" s="185"/>
      <c r="D330" s="186"/>
      <c r="E330" s="184"/>
      <c r="F330" s="184"/>
      <c r="G330" s="184"/>
    </row>
    <row r="331" customFormat="false" ht="12.75" hidden="false" customHeight="false" outlineLevel="0" collapsed="false">
      <c r="A331" s="184"/>
      <c r="B331" s="184"/>
      <c r="C331" s="185"/>
      <c r="D331" s="186"/>
      <c r="E331" s="184"/>
      <c r="F331" s="184"/>
      <c r="G331" s="184"/>
    </row>
    <row r="332" customFormat="false" ht="12.75" hidden="false" customHeight="false" outlineLevel="0" collapsed="false">
      <c r="A332" s="184"/>
      <c r="B332" s="184"/>
      <c r="C332" s="185"/>
      <c r="D332" s="186"/>
      <c r="E332" s="184"/>
      <c r="F332" s="184"/>
      <c r="G332" s="184"/>
    </row>
    <row r="333" customFormat="false" ht="12.75" hidden="false" customHeight="false" outlineLevel="0" collapsed="false">
      <c r="A333" s="184"/>
      <c r="B333" s="184"/>
      <c r="C333" s="185"/>
      <c r="D333" s="186"/>
      <c r="E333" s="184"/>
      <c r="F333" s="184"/>
      <c r="G333" s="184"/>
    </row>
    <row r="334" customFormat="false" ht="12.75" hidden="false" customHeight="false" outlineLevel="0" collapsed="false">
      <c r="A334" s="184"/>
      <c r="B334" s="184"/>
      <c r="C334" s="185"/>
      <c r="D334" s="186"/>
      <c r="E334" s="184"/>
      <c r="F334" s="184"/>
      <c r="G334" s="184"/>
    </row>
    <row r="335" customFormat="false" ht="12.75" hidden="false" customHeight="false" outlineLevel="0" collapsed="false">
      <c r="A335" s="184"/>
      <c r="B335" s="184"/>
      <c r="C335" s="185"/>
      <c r="D335" s="186"/>
      <c r="E335" s="184"/>
      <c r="F335" s="184"/>
      <c r="G335" s="184"/>
    </row>
    <row r="336" customFormat="false" ht="12.75" hidden="false" customHeight="false" outlineLevel="0" collapsed="false">
      <c r="A336" s="184"/>
      <c r="B336" s="184"/>
      <c r="C336" s="185"/>
      <c r="D336" s="186"/>
      <c r="E336" s="184"/>
      <c r="F336" s="184"/>
      <c r="G336" s="184"/>
    </row>
    <row r="337" customFormat="false" ht="12.75" hidden="false" customHeight="false" outlineLevel="0" collapsed="false">
      <c r="A337" s="184"/>
      <c r="B337" s="184"/>
      <c r="C337" s="185"/>
      <c r="D337" s="186"/>
      <c r="E337" s="184"/>
      <c r="F337" s="184"/>
      <c r="G337" s="184"/>
    </row>
    <row r="338" customFormat="false" ht="12.75" hidden="false" customHeight="false" outlineLevel="0" collapsed="false">
      <c r="A338" s="184"/>
      <c r="B338" s="184"/>
      <c r="C338" s="185"/>
      <c r="D338" s="186"/>
      <c r="E338" s="184"/>
      <c r="F338" s="184"/>
      <c r="G338" s="184"/>
    </row>
    <row r="339" customFormat="false" ht="12.75" hidden="false" customHeight="false" outlineLevel="0" collapsed="false">
      <c r="A339" s="184"/>
      <c r="B339" s="184"/>
      <c r="C339" s="185"/>
      <c r="D339" s="186"/>
      <c r="E339" s="184"/>
      <c r="F339" s="184"/>
      <c r="G339" s="184"/>
    </row>
    <row r="340" customFormat="false" ht="12.75" hidden="false" customHeight="false" outlineLevel="0" collapsed="false">
      <c r="A340" s="184"/>
      <c r="B340" s="184"/>
      <c r="C340" s="185"/>
      <c r="D340" s="186"/>
      <c r="E340" s="184"/>
      <c r="F340" s="184"/>
      <c r="G340" s="184"/>
    </row>
    <row r="341" customFormat="false" ht="12.75" hidden="false" customHeight="false" outlineLevel="0" collapsed="false">
      <c r="A341" s="184"/>
      <c r="B341" s="184"/>
      <c r="C341" s="185"/>
      <c r="D341" s="186"/>
      <c r="E341" s="184"/>
      <c r="F341" s="184"/>
      <c r="G341" s="184"/>
    </row>
    <row r="342" customFormat="false" ht="12.75" hidden="false" customHeight="false" outlineLevel="0" collapsed="false">
      <c r="A342" s="184"/>
      <c r="B342" s="184"/>
      <c r="C342" s="185"/>
      <c r="D342" s="186"/>
      <c r="E342" s="184"/>
      <c r="F342" s="184"/>
      <c r="G342" s="184"/>
    </row>
    <row r="343" customFormat="false" ht="12.75" hidden="false" customHeight="false" outlineLevel="0" collapsed="false">
      <c r="A343" s="184"/>
      <c r="B343" s="184"/>
      <c r="C343" s="185"/>
      <c r="D343" s="186"/>
      <c r="E343" s="184"/>
      <c r="F343" s="184"/>
      <c r="G343" s="184"/>
    </row>
    <row r="344" customFormat="false" ht="12.75" hidden="false" customHeight="false" outlineLevel="0" collapsed="false">
      <c r="A344" s="184"/>
      <c r="B344" s="184"/>
      <c r="C344" s="185"/>
      <c r="D344" s="186"/>
      <c r="E344" s="184"/>
      <c r="F344" s="184"/>
      <c r="G344" s="184"/>
    </row>
    <row r="345" customFormat="false" ht="12.75" hidden="false" customHeight="false" outlineLevel="0" collapsed="false">
      <c r="A345" s="184"/>
      <c r="B345" s="184"/>
      <c r="C345" s="185"/>
      <c r="D345" s="186"/>
      <c r="E345" s="184"/>
      <c r="F345" s="184"/>
      <c r="G345" s="184"/>
    </row>
    <row r="346" customFormat="false" ht="12.75" hidden="false" customHeight="false" outlineLevel="0" collapsed="false">
      <c r="A346" s="184"/>
      <c r="B346" s="184"/>
      <c r="C346" s="185"/>
      <c r="D346" s="186"/>
      <c r="E346" s="184"/>
      <c r="F346" s="184"/>
      <c r="G346" s="184"/>
    </row>
    <row r="347" customFormat="false" ht="12.75" hidden="false" customHeight="false" outlineLevel="0" collapsed="false">
      <c r="A347" s="184"/>
      <c r="B347" s="184"/>
      <c r="C347" s="185"/>
      <c r="D347" s="186"/>
      <c r="E347" s="184"/>
      <c r="F347" s="184"/>
      <c r="G347" s="184"/>
    </row>
    <row r="348" customFormat="false" ht="12.75" hidden="false" customHeight="false" outlineLevel="0" collapsed="false">
      <c r="A348" s="184"/>
      <c r="B348" s="184"/>
      <c r="C348" s="185"/>
      <c r="D348" s="186"/>
      <c r="E348" s="184"/>
      <c r="F348" s="184"/>
      <c r="G348" s="184"/>
    </row>
    <row r="349" customFormat="false" ht="12.75" hidden="false" customHeight="false" outlineLevel="0" collapsed="false">
      <c r="A349" s="184"/>
      <c r="B349" s="184"/>
      <c r="C349" s="185"/>
      <c r="D349" s="186"/>
      <c r="E349" s="184"/>
      <c r="F349" s="184"/>
      <c r="G349" s="184"/>
    </row>
    <row r="350" customFormat="false" ht="12.75" hidden="false" customHeight="false" outlineLevel="0" collapsed="false">
      <c r="A350" s="184"/>
      <c r="B350" s="184"/>
      <c r="C350" s="185"/>
      <c r="D350" s="186"/>
      <c r="E350" s="184"/>
      <c r="F350" s="184"/>
      <c r="G350" s="184"/>
    </row>
    <row r="351" customFormat="false" ht="12.75" hidden="false" customHeight="false" outlineLevel="0" collapsed="false">
      <c r="A351" s="184"/>
      <c r="B351" s="184"/>
      <c r="C351" s="185"/>
      <c r="D351" s="186"/>
      <c r="E351" s="184"/>
      <c r="F351" s="184"/>
      <c r="G351" s="184"/>
    </row>
    <row r="352" customFormat="false" ht="12.75" hidden="false" customHeight="false" outlineLevel="0" collapsed="false">
      <c r="A352" s="184"/>
      <c r="B352" s="184"/>
      <c r="C352" s="185"/>
      <c r="D352" s="186"/>
      <c r="E352" s="184"/>
      <c r="F352" s="184"/>
      <c r="G352" s="184"/>
    </row>
    <row r="353" customFormat="false" ht="12.75" hidden="false" customHeight="false" outlineLevel="0" collapsed="false">
      <c r="A353" s="184"/>
      <c r="B353" s="184"/>
      <c r="C353" s="185"/>
      <c r="D353" s="186"/>
      <c r="E353" s="184"/>
      <c r="F353" s="184"/>
      <c r="G353" s="184"/>
    </row>
    <row r="354" customFormat="false" ht="12.75" hidden="false" customHeight="false" outlineLevel="0" collapsed="false">
      <c r="A354" s="184"/>
      <c r="B354" s="184"/>
      <c r="C354" s="185"/>
      <c r="D354" s="186"/>
      <c r="E354" s="184"/>
      <c r="F354" s="184"/>
      <c r="G354" s="184"/>
    </row>
    <row r="355" customFormat="false" ht="12.75" hidden="false" customHeight="false" outlineLevel="0" collapsed="false">
      <c r="A355" s="184"/>
      <c r="B355" s="184"/>
      <c r="C355" s="185"/>
      <c r="D355" s="186"/>
      <c r="E355" s="184"/>
      <c r="F355" s="184"/>
      <c r="G355" s="184"/>
    </row>
    <row r="356" customFormat="false" ht="12.75" hidden="false" customHeight="false" outlineLevel="0" collapsed="false">
      <c r="A356" s="184"/>
      <c r="B356" s="184"/>
      <c r="C356" s="185"/>
      <c r="D356" s="186"/>
      <c r="E356" s="184"/>
      <c r="F356" s="184"/>
      <c r="G356" s="184"/>
    </row>
    <row r="357" customFormat="false" ht="12.75" hidden="false" customHeight="false" outlineLevel="0" collapsed="false">
      <c r="A357" s="184"/>
      <c r="B357" s="184"/>
      <c r="C357" s="185"/>
      <c r="D357" s="186"/>
      <c r="E357" s="184"/>
      <c r="F357" s="184"/>
      <c r="G357" s="184"/>
    </row>
    <row r="358" customFormat="false" ht="12.75" hidden="false" customHeight="false" outlineLevel="0" collapsed="false">
      <c r="A358" s="184"/>
      <c r="B358" s="184"/>
      <c r="C358" s="185"/>
      <c r="D358" s="186"/>
      <c r="E358" s="184"/>
      <c r="F358" s="184"/>
      <c r="G358" s="184"/>
    </row>
    <row r="359" customFormat="false" ht="12.75" hidden="false" customHeight="false" outlineLevel="0" collapsed="false">
      <c r="A359" s="184"/>
      <c r="B359" s="184"/>
      <c r="C359" s="185"/>
      <c r="D359" s="186"/>
      <c r="E359" s="184"/>
      <c r="F359" s="184"/>
      <c r="G359" s="184"/>
    </row>
    <row r="360" customFormat="false" ht="12.75" hidden="false" customHeight="false" outlineLevel="0" collapsed="false">
      <c r="A360" s="184"/>
      <c r="B360" s="184"/>
      <c r="C360" s="185"/>
      <c r="D360" s="186"/>
      <c r="E360" s="184"/>
      <c r="F360" s="184"/>
      <c r="G360" s="184"/>
    </row>
  </sheetData>
  <mergeCells count="37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4"/>
    <mergeCell ref="B9:B14"/>
    <mergeCell ref="A15:C15"/>
    <mergeCell ref="A17:A19"/>
    <mergeCell ref="B17:B19"/>
    <mergeCell ref="A20:C20"/>
    <mergeCell ref="A22:A25"/>
    <mergeCell ref="B22:B25"/>
    <mergeCell ref="A26:C26"/>
    <mergeCell ref="A28:A32"/>
    <mergeCell ref="B28:B32"/>
    <mergeCell ref="A33:C33"/>
    <mergeCell ref="A35:A38"/>
    <mergeCell ref="B35:B38"/>
    <mergeCell ref="A39:C39"/>
    <mergeCell ref="A41:A78"/>
    <mergeCell ref="B42:B54"/>
    <mergeCell ref="B55:E55"/>
    <mergeCell ref="B57:B58"/>
    <mergeCell ref="B59:E59"/>
    <mergeCell ref="B61:B62"/>
    <mergeCell ref="B63:E63"/>
    <mergeCell ref="B65:B77"/>
    <mergeCell ref="B78:E78"/>
    <mergeCell ref="A79:C79"/>
    <mergeCell ref="A80:C80"/>
  </mergeCells>
  <printOptions headings="false" gridLines="false" gridLinesSet="true" horizontalCentered="false" verticalCentered="false"/>
  <pageMargins left="0.747916666666667" right="0.290277777777778" top="0.55" bottom="0.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UG MŁODZIESZYN</cp:lastModifiedBy>
  <cp:lastPrinted>2008-08-26T08:13:58Z</cp:lastPrinted>
  <dcterms:modified xsi:type="dcterms:W3CDTF">2008-08-26T08:14:03Z</dcterms:modified>
  <cp:revision>0</cp:revision>
  <dc:subject/>
  <dc:title/>
</cp:coreProperties>
</file>