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49">
  <si>
    <t xml:space="preserve">Dochody budżetu gminy w  2009 roku</t>
  </si>
  <si>
    <t xml:space="preserve">w  złotych</t>
  </si>
  <si>
    <t xml:space="preserve">Dział</t>
  </si>
  <si>
    <t xml:space="preserve">Rozdział</t>
  </si>
  <si>
    <t xml:space="preserve">Paragraf</t>
  </si>
  <si>
    <t xml:space="preserve">Nazwa</t>
  </si>
  <si>
    <t xml:space="preserve">Plan wg uchwały Rady Gminy</t>
  </si>
  <si>
    <t xml:space="preserve">Plan
na 2009 r.</t>
  </si>
  <si>
    <t xml:space="preserve">Wykonanie w I półroczu 2009 r.</t>
  </si>
  <si>
    <t xml:space="preserve">wykonanie w  %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6290</t>
  </si>
  <si>
    <t xml:space="preserve">Środki na dofinansowanie własnych inwestycji gminpozyskane z innych źródeł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2010</t>
  </si>
  <si>
    <t xml:space="preserve">dotacje celowe otrzymane z budżetu pństwa na realizację zadań bieżących z zakresu administracji rządowej </t>
  </si>
  <si>
    <t xml:space="preserve">razem dział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wieczyste nieruchomości</t>
  </si>
  <si>
    <t xml:space="preserve">710</t>
  </si>
  <si>
    <t xml:space="preserve">DZIALALNOŚC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 z zakresu administracji rządowej oraz innych zadań zleconych gminie ustawam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resu administracji rządowej </t>
  </si>
  <si>
    <t xml:space="preserve">75023</t>
  </si>
  <si>
    <t xml:space="preserve">Urzędy gmin</t>
  </si>
  <si>
    <t xml:space="preserve">0690</t>
  </si>
  <si>
    <t xml:space="preserve">wpływy z różnych opłat</t>
  </si>
  <si>
    <t xml:space="preserve">751</t>
  </si>
  <si>
    <t xml:space="preserve">URZĘDY NACZELNYCH ORGANÓW WŁADZY PAŃSTWOWEJ</t>
  </si>
  <si>
    <t xml:space="preserve">75101</t>
  </si>
  <si>
    <t xml:space="preserve">Urzędy naczelnych organów władzy państwowej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., OD OSÓB FIZ. I OD INNYCH JEDNOSTEK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.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leśnego, podatku od spadków i darowizn, podatku od czynności cywilnoprawnych</t>
  </si>
  <si>
    <t xml:space="preserve">0360</t>
  </si>
  <si>
    <t xml:space="preserve">Podatek od spadków i darowizn</t>
  </si>
  <si>
    <t xml:space="preserve">0460</t>
  </si>
  <si>
    <t xml:space="preserve">Wpływy z opłaty eksploatacyjnej</t>
  </si>
  <si>
    <t xml:space="preserve">0490</t>
  </si>
  <si>
    <t xml:space="preserve">wpływy z innych lokalnych opłat pobieranych przez jst na podstawie odrębnych ustaw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ń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52</t>
  </si>
  <si>
    <t xml:space="preserve">POMOC SPOŁECZNA</t>
  </si>
  <si>
    <t xml:space="preserve">85212</t>
  </si>
  <si>
    <t xml:space="preserve">Świadczenia rodzinne, zaliczka alimentacyjne oraz składki</t>
  </si>
  <si>
    <t xml:space="preserve">85213</t>
  </si>
  <si>
    <t xml:space="preserve">Składki na ubezpieczenie zdrowotne opłacane za osoby</t>
  </si>
  <si>
    <t xml:space="preserve">85214</t>
  </si>
  <si>
    <t xml:space="preserve">Zasiłki i pomoc w naturze oraz składki na ubezpieczenia e. i  r.</t>
  </si>
  <si>
    <t xml:space="preserve">0970</t>
  </si>
  <si>
    <t xml:space="preserve">wpływy z różnych dochodów</t>
  </si>
  <si>
    <t xml:space="preserve">2030</t>
  </si>
  <si>
    <t xml:space="preserve">Dotacje celowe przekazane z budżetu państwa na realizację własnych zadań bieżących gmin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0830</t>
  </si>
  <si>
    <t xml:space="preserve">wpływy z usług</t>
  </si>
  <si>
    <t xml:space="preserve">85295</t>
  </si>
  <si>
    <t xml:space="preserve">2023</t>
  </si>
  <si>
    <t xml:space="preserve">Dotacje celowe otrzymane z budżetu państwa na zadania bieżące realizowane przez gminę na podstawie porozumień z organami administracji rządowej</t>
  </si>
  <si>
    <t xml:space="preserve">Edukacyjna opieka wychowawcza</t>
  </si>
  <si>
    <t xml:space="preserve">Świetlica szkoln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gółem dochody</t>
  </si>
  <si>
    <t xml:space="preserve">Wydatki budżetu gminy w 2009 roku</t>
  </si>
  <si>
    <t xml:space="preserve">Plan po zmianach
na 2009 rok</t>
  </si>
  <si>
    <t xml:space="preserve">Wykonanie w I półroczu 2009 roku</t>
  </si>
  <si>
    <t xml:space="preserve">z tego:</t>
  </si>
  <si>
    <t xml:space="preserve">wykonanie w %</t>
  </si>
  <si>
    <t xml:space="preserve">Wydatki bieżące</t>
  </si>
  <si>
    <t xml:space="preserve">Wydatki majątkowe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</t>
  </si>
  <si>
    <t xml:space="preserve">4110</t>
  </si>
  <si>
    <t xml:space="preserve">składki na ubezpiec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.s.t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260</t>
  </si>
  <si>
    <t xml:space="preserve">zakup energii</t>
  </si>
  <si>
    <t xml:space="preserve">4440</t>
  </si>
  <si>
    <t xml:space="preserve">odpisy na ZFŚS</t>
  </si>
  <si>
    <t xml:space="preserve">wydatki na zakupy  inwestycyjne jednostek budżetowych</t>
  </si>
  <si>
    <t xml:space="preserve">DZIAŁALNOŚĆ USŁUGOWA</t>
  </si>
  <si>
    <t xml:space="preserve">75022</t>
  </si>
  <si>
    <t xml:space="preserve">Rady gmin</t>
  </si>
  <si>
    <t xml:space="preserve">3030</t>
  </si>
  <si>
    <t xml:space="preserve">rózne wydatki na rzecz osób fizyczn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3020</t>
  </si>
  <si>
    <t xml:space="preserve">wydatki osobowe niezaliczone do wynagrodzeń</t>
  </si>
  <si>
    <t xml:space="preserve">4240</t>
  </si>
  <si>
    <t xml:space="preserve">zakup pomocy naukowych, dydaktycznych i książek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410</t>
  </si>
  <si>
    <t xml:space="preserve">podróże służbowe krajowe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ow papierniczych do sprzętu drukarskiego i urządzeń kserogr.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75078</t>
  </si>
  <si>
    <t xml:space="preserve">Usuwanie skutków klęsk żywiołowych</t>
  </si>
  <si>
    <t xml:space="preserve">75095</t>
  </si>
  <si>
    <t xml:space="preserve">Pozostała działolność</t>
  </si>
  <si>
    <t xml:space="preserve">2900</t>
  </si>
  <si>
    <t xml:space="preserve">wpłaty gmin na rzecz innych jst oraz związków gmin</t>
  </si>
  <si>
    <t xml:space="preserve">Wybory do parlamentu europejskiego</t>
  </si>
  <si>
    <t xml:space="preserve">różne wydatki na rzecz osób fizycznych</t>
  </si>
  <si>
    <t xml:space="preserve">75404</t>
  </si>
  <si>
    <t xml:space="preserve">Komendy wojewódzkie Policji</t>
  </si>
  <si>
    <t xml:space="preserve">3000</t>
  </si>
  <si>
    <t xml:space="preserve">wpłaty jednostek na fundusz celowy na finansowanie lub dofinansowanie zadań inwestycyjnych</t>
  </si>
  <si>
    <t xml:space="preserve">6170</t>
  </si>
  <si>
    <t xml:space="preserve">75412</t>
  </si>
  <si>
    <t xml:space="preserve">Ochotnicze straże pożarne</t>
  </si>
  <si>
    <t xml:space="preserve">Wydatki osob. nie zalicz. do wynagr.</t>
  </si>
  <si>
    <t xml:space="preserve">DOCHODY OD OSÓB PR., OD OSÓB FIZ. I OD INNYCH JEDN.</t>
  </si>
  <si>
    <t xml:space="preserve">75647</t>
  </si>
  <si>
    <t xml:space="preserve">Pobór podatków, opłat i niepodatkowych należności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8070</t>
  </si>
  <si>
    <t xml:space="preserve">odsetki i dyskonto od krajowych papierów wartościowych, pożyczek, kredytów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</t>
  </si>
  <si>
    <t xml:space="preserve">Szkoły podstawowe</t>
  </si>
  <si>
    <t xml:space="preserve">zakup pomocy naukowych</t>
  </si>
  <si>
    <t xml:space="preserve">Oddziały przedszkolne w szkołach podstawowych</t>
  </si>
  <si>
    <t xml:space="preserve">Gimnazja</t>
  </si>
  <si>
    <t xml:space="preserve">Dowożenie uczniów do szkół</t>
  </si>
  <si>
    <t xml:space="preserve">Zespoły ekonom. admin. szkół</t>
  </si>
  <si>
    <t xml:space="preserve">Dokształc. i dosk. Nauczycieli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Świadczenia rodzinne, świadczenia z funduszu alimentacyjnego oraz składki na ubezp. emerytalne i rent. z ubezpieczenia społ.</t>
  </si>
  <si>
    <t xml:space="preserve">3110</t>
  </si>
  <si>
    <t xml:space="preserve">świadczenia społeczne</t>
  </si>
  <si>
    <t xml:space="preserve">Składki na ubezpieczenie zdrowotne opłacane za osoby pobierające niektóre świadczenia z pomocy społ.</t>
  </si>
  <si>
    <t xml:space="preserve">4130</t>
  </si>
  <si>
    <t xml:space="preserve">składki na ubezpiecenia zdrowotne</t>
  </si>
  <si>
    <t xml:space="preserve">4330</t>
  </si>
  <si>
    <t xml:space="preserve">zakup usług przez jednostki samorządu terytorialnego od innych jst.</t>
  </si>
  <si>
    <t xml:space="preserve">85215</t>
  </si>
  <si>
    <t xml:space="preserve">Dodatki mieszkaniowe</t>
  </si>
  <si>
    <t xml:space="preserve">4173</t>
  </si>
  <si>
    <t xml:space="preserve">wynagrodzenia bezosobowe fin. z poż. i kred.</t>
  </si>
  <si>
    <t xml:space="preserve">4213</t>
  </si>
  <si>
    <t xml:space="preserve">zakup materiałów i wypos. fin. z poż.</t>
  </si>
  <si>
    <t xml:space="preserve">4303</t>
  </si>
  <si>
    <t xml:space="preserve">Zakup środków żywnościowych</t>
  </si>
  <si>
    <t xml:space="preserve">Stypendia dla uczniów</t>
  </si>
  <si>
    <t xml:space="preserve">inne formy pomocy dla uczniów</t>
  </si>
  <si>
    <t xml:space="preserve">Oświetlenie ulic, placów i dróg</t>
  </si>
  <si>
    <t xml:space="preserve">Zakłady gospodarki komunalnej</t>
  </si>
  <si>
    <t xml:space="preserve">dotacja przedmiotowa z budżetu dla zakładu budżetowego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Centra kultury i sztuki</t>
  </si>
  <si>
    <t xml:space="preserve">Biblioteki</t>
  </si>
  <si>
    <t xml:space="preserve">Ogółem wydatki</t>
  </si>
  <si>
    <t xml:space="preserve">Dochody i wydatki związane z realizacją zadań z zakresu administracji rządowej i innych zadań zleconych odrębnymi ustawami w  2009 roku plan i wykonanie</t>
  </si>
  <si>
    <t xml:space="preserve">w złotych</t>
  </si>
  <si>
    <t xml:space="preserve">§*</t>
  </si>
  <si>
    <t xml:space="preserve">plan</t>
  </si>
  <si>
    <t xml:space="preserve">Dotacje
ogółem wykonanie</t>
  </si>
  <si>
    <t xml:space="preserve">Wydatki
ogółem wykonanie
(7+11)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razem</t>
  </si>
  <si>
    <t xml:space="preserve">Ogółem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x</t>
  </si>
  <si>
    <t xml:space="preserve">1.1</t>
  </si>
  <si>
    <t xml:space="preserve">Program:</t>
  </si>
  <si>
    <t xml:space="preserve">POAKCESYJNY PROGRAM WSPARCIA OBSZARÓW WIEJSKICH       PROGRAM INTEGRACJI SPOŁECZNEJ      BANK ŚWIATOWY UMOWA NR 7358 PL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Wydatki bieżące wykonanie razem:</t>
  </si>
  <si>
    <t xml:space="preserve">wykonanie</t>
  </si>
  <si>
    <t xml:space="preserve">Razem wydatki wykonane:</t>
  </si>
  <si>
    <t xml:space="preserve">z tego: 2008 r.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                              </t>
  </si>
  <si>
    <t xml:space="preserve">Dochody i wydatki zrealizowane ze środków z tytułu wydanych zezwoleń na sprzedaż napojów alkoholowych w 2009 roku</t>
  </si>
  <si>
    <t xml:space="preserve">Dochody
ogółem wykonanie</t>
  </si>
  <si>
    <t xml:space="preserve">razem dochody</t>
  </si>
  <si>
    <t xml:space="preserve">razem wydatki</t>
  </si>
  <si>
    <t xml:space="preserve">Dotacje przedmiotowe przekazane w 2009 roku</t>
  </si>
  <si>
    <t xml:space="preserve">§**</t>
  </si>
  <si>
    <t xml:space="preserve">Nazwa jednostki
 otrzymującej dotację</t>
  </si>
  <si>
    <t xml:space="preserve">Zakłady Gospodarki Komunalnej</t>
  </si>
  <si>
    <t xml:space="preserve">dotacja przedmiotowa z budżetu dla Gminnego Zakładu Gospodarki Komunalnej w Młodzieszynie</t>
  </si>
  <si>
    <t xml:space="preserve">Dotacje podmiotowe przekazane  w 2009 roku</t>
  </si>
  <si>
    <t xml:space="preserve">Nazwa instytucji</t>
  </si>
  <si>
    <t xml:space="preserve">Gmiiny Ośrodek Kultury Sportu i Rekreacji w Młodzieszynie</t>
  </si>
  <si>
    <t xml:space="preserve">Gminna Biblioteka Publiczna w Młodzieszynie</t>
  </si>
  <si>
    <t xml:space="preserve">Dochody i wydatki związane z realizacją zadań bieżących zrealizowanych przez gminę na podstawie porozumień z organami administracji rządowej w  2009 ro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General"/>
    <numFmt numFmtId="170" formatCode="#,##0"/>
    <numFmt numFmtId="171" formatCode="0"/>
  </numFmts>
  <fonts count="7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16"/>
      <name val="Arial CE"/>
      <family val="2"/>
      <charset val="238"/>
    </font>
    <font>
      <sz val="10"/>
      <color rgb="FF000080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5"/>
      <name val="Arial"/>
      <family val="2"/>
      <charset val="238"/>
    </font>
    <font>
      <sz val="5"/>
      <name val="Arial"/>
      <family val="2"/>
      <charset val="238"/>
    </font>
    <font>
      <b val="true"/>
      <sz val="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name val="Arial"/>
      <family val="2"/>
    </font>
    <font>
      <sz val="9"/>
      <name val="Arial CE"/>
      <family val="0"/>
      <charset val="238"/>
    </font>
    <font>
      <sz val="9"/>
      <name val="Arial"/>
      <family val="2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color rgb="FF000080"/>
      <name val="Arial"/>
      <family val="0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0"/>
      <charset val="238"/>
    </font>
    <font>
      <sz val="6"/>
      <name val="Arial CE"/>
      <family val="0"/>
      <charset val="238"/>
    </font>
    <font>
      <sz val="5"/>
      <name val="Arial"/>
      <family val="0"/>
      <charset val="238"/>
    </font>
    <font>
      <sz val="5"/>
      <name val="Arial CE"/>
      <family val="0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4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85"/>
    <col collapsed="false" customWidth="true" hidden="false" outlineLevel="0" max="3" min="3" style="2" width="7.56"/>
    <col collapsed="false" customWidth="true" hidden="false" outlineLevel="0" max="4" min="4" style="3" width="42.56"/>
    <col collapsed="false" customWidth="true" hidden="false" outlineLevel="0" max="5" min="5" style="3" width="17.85"/>
    <col collapsed="false" customWidth="true" hidden="false" outlineLevel="0" max="6" min="6" style="1" width="15.28"/>
    <col collapsed="false" customWidth="true" hidden="false" outlineLevel="0" max="7" min="7" style="1" width="18.14"/>
    <col collapsed="false" customWidth="true" hidden="false" outlineLevel="0" max="8" min="8" style="4" width="10.28"/>
    <col collapsed="false" customWidth="true" hidden="false" outlineLevel="0" max="9" min="9" style="1" width="9.14"/>
  </cols>
  <sheetData>
    <row r="2" s="6" customFormat="tru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4"/>
      <c r="I2" s="1"/>
    </row>
    <row r="3" s="6" customFormat="true" ht="14.25" hidden="false" customHeight="true" outlineLevel="0" collapsed="false">
      <c r="A3" s="7"/>
      <c r="B3" s="7"/>
      <c r="C3" s="8"/>
      <c r="D3" s="9"/>
      <c r="E3" s="9"/>
      <c r="F3" s="10"/>
      <c r="G3" s="11" t="s">
        <v>1</v>
      </c>
      <c r="H3" s="4"/>
      <c r="I3" s="1"/>
    </row>
    <row r="4" s="6" customFormat="true" ht="4.5" hidden="false" customHeight="true" outlineLevel="0" collapsed="false">
      <c r="A4" s="12"/>
      <c r="B4" s="12"/>
      <c r="C4" s="8"/>
      <c r="D4" s="13"/>
      <c r="E4" s="13"/>
      <c r="F4" s="14"/>
      <c r="G4" s="14"/>
      <c r="H4" s="4"/>
      <c r="I4" s="1"/>
    </row>
    <row r="5" s="6" customFormat="true" ht="12.75" hidden="false" customHeight="true" outlineLevel="0" collapsed="false">
      <c r="A5" s="15" t="s">
        <v>2</v>
      </c>
      <c r="B5" s="15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8" t="s">
        <v>9</v>
      </c>
      <c r="I5" s="1"/>
    </row>
    <row r="6" s="6" customFormat="true" ht="12.75" hidden="false" customHeight="true" outlineLevel="0" collapsed="false">
      <c r="A6" s="15"/>
      <c r="B6" s="15"/>
      <c r="C6" s="16"/>
      <c r="D6" s="17"/>
      <c r="E6" s="17"/>
      <c r="F6" s="17"/>
      <c r="G6" s="17"/>
      <c r="H6" s="18"/>
      <c r="I6" s="1"/>
    </row>
    <row r="7" s="6" customFormat="true" ht="12.75" hidden="false" customHeight="false" outlineLevel="0" collapsed="false">
      <c r="A7" s="15"/>
      <c r="B7" s="15"/>
      <c r="C7" s="16"/>
      <c r="D7" s="17"/>
      <c r="E7" s="17"/>
      <c r="F7" s="17"/>
      <c r="G7" s="17"/>
      <c r="H7" s="18"/>
      <c r="I7" s="1"/>
    </row>
    <row r="8" s="6" customFormat="true" ht="8.25" hidden="false" customHeight="true" outlineLevel="0" collapsed="false">
      <c r="A8" s="19" t="n">
        <v>1</v>
      </c>
      <c r="B8" s="19" t="n">
        <v>2</v>
      </c>
      <c r="C8" s="20"/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1"/>
    </row>
    <row r="9" s="6" customFormat="true" ht="12.75" hidden="false" customHeight="false" outlineLevel="0" collapsed="false">
      <c r="A9" s="22" t="s">
        <v>10</v>
      </c>
      <c r="B9" s="23"/>
      <c r="C9" s="24"/>
      <c r="D9" s="25" t="s">
        <v>11</v>
      </c>
      <c r="E9" s="26" t="n">
        <f aca="false">E10+E12</f>
        <v>256000</v>
      </c>
      <c r="F9" s="27" t="n">
        <f aca="false">F10+F12</f>
        <v>322632</v>
      </c>
      <c r="G9" s="27" t="n">
        <f aca="false">G10+G12</f>
        <v>67599.13</v>
      </c>
      <c r="H9" s="28" t="n">
        <f aca="false">G9/F9*100</f>
        <v>20.9523946787671</v>
      </c>
      <c r="I9" s="1"/>
    </row>
    <row r="10" s="6" customFormat="true" ht="12.75" hidden="false" customHeight="false" outlineLevel="0" collapsed="false">
      <c r="A10" s="22"/>
      <c r="B10" s="29" t="s">
        <v>12</v>
      </c>
      <c r="C10" s="30"/>
      <c r="D10" s="31" t="s">
        <v>13</v>
      </c>
      <c r="E10" s="32" t="n">
        <f aca="false">SUM(E11:E11)</f>
        <v>0</v>
      </c>
      <c r="F10" s="32" t="n">
        <f aca="false">SUM(F11:F11)</f>
        <v>0</v>
      </c>
      <c r="G10" s="32" t="n">
        <f aca="false">SUM(G11:G11)</f>
        <v>626.23</v>
      </c>
      <c r="H10" s="33" t="n">
        <v>0</v>
      </c>
    </row>
    <row r="11" s="6" customFormat="true" ht="22.5" hidden="false" customHeight="false" outlineLevel="0" collapsed="false">
      <c r="A11" s="22"/>
      <c r="B11" s="29"/>
      <c r="C11" s="30" t="s">
        <v>14</v>
      </c>
      <c r="D11" s="34" t="s">
        <v>15</v>
      </c>
      <c r="E11" s="35" t="n">
        <v>0</v>
      </c>
      <c r="F11" s="36" t="n">
        <v>0</v>
      </c>
      <c r="G11" s="36" t="n">
        <v>626.23</v>
      </c>
      <c r="H11" s="37" t="n">
        <v>0</v>
      </c>
      <c r="I11" s="1"/>
    </row>
    <row r="12" s="6" customFormat="true" ht="12.75" hidden="false" customHeight="false" outlineLevel="0" collapsed="false">
      <c r="A12" s="38"/>
      <c r="B12" s="29" t="s">
        <v>16</v>
      </c>
      <c r="C12" s="30"/>
      <c r="D12" s="39" t="s">
        <v>17</v>
      </c>
      <c r="E12" s="40" t="n">
        <f aca="false">SUM(E13:E16)</f>
        <v>256000</v>
      </c>
      <c r="F12" s="40" t="n">
        <f aca="false">SUM(F13:F16)</f>
        <v>322632</v>
      </c>
      <c r="G12" s="40" t="n">
        <f aca="false">SUM(G13:G16)</f>
        <v>66972.9</v>
      </c>
      <c r="H12" s="41" t="n">
        <f aca="false">G12/F12*100</f>
        <v>20.7582942795507</v>
      </c>
    </row>
    <row r="13" s="6" customFormat="true" ht="22.5" hidden="false" customHeight="false" outlineLevel="0" collapsed="false">
      <c r="A13" s="38"/>
      <c r="B13" s="29"/>
      <c r="C13" s="30" t="s">
        <v>18</v>
      </c>
      <c r="D13" s="42" t="s">
        <v>19</v>
      </c>
      <c r="E13" s="35" t="n">
        <v>6000</v>
      </c>
      <c r="F13" s="36" t="n">
        <v>6000</v>
      </c>
      <c r="G13" s="36" t="n">
        <v>324</v>
      </c>
      <c r="H13" s="37" t="n">
        <f aca="false">G13/F13*100</f>
        <v>5.4</v>
      </c>
      <c r="I13" s="1"/>
    </row>
    <row r="14" s="6" customFormat="true" ht="23.25" hidden="false" customHeight="true" outlineLevel="0" collapsed="false">
      <c r="A14" s="38"/>
      <c r="B14" s="29"/>
      <c r="C14" s="30" t="s">
        <v>20</v>
      </c>
      <c r="D14" s="43" t="s">
        <v>21</v>
      </c>
      <c r="E14" s="35" t="n">
        <v>250000</v>
      </c>
      <c r="F14" s="36" t="n">
        <v>250000</v>
      </c>
      <c r="G14" s="36" t="n">
        <v>0</v>
      </c>
      <c r="H14" s="37" t="n">
        <f aca="false">G14/F14*100</f>
        <v>0</v>
      </c>
      <c r="I14" s="1"/>
    </row>
    <row r="15" s="6" customFormat="true" ht="12.75" hidden="false" customHeight="false" outlineLevel="0" collapsed="false">
      <c r="A15" s="38"/>
      <c r="B15" s="29"/>
      <c r="C15" s="30" t="s">
        <v>22</v>
      </c>
      <c r="D15" s="42" t="s">
        <v>23</v>
      </c>
      <c r="E15" s="35" t="n">
        <v>0</v>
      </c>
      <c r="F15" s="36" t="n">
        <v>0</v>
      </c>
      <c r="G15" s="36" t="n">
        <v>16.9</v>
      </c>
      <c r="H15" s="37" t="n">
        <v>0</v>
      </c>
      <c r="I15" s="1"/>
    </row>
    <row r="16" s="6" customFormat="true" ht="22.5" hidden="false" customHeight="false" outlineLevel="0" collapsed="false">
      <c r="A16" s="38"/>
      <c r="B16" s="29"/>
      <c r="C16" s="30" t="s">
        <v>24</v>
      </c>
      <c r="D16" s="42" t="s">
        <v>25</v>
      </c>
      <c r="E16" s="35" t="n">
        <v>0</v>
      </c>
      <c r="F16" s="36" t="n">
        <v>66632</v>
      </c>
      <c r="G16" s="36" t="n">
        <v>66632</v>
      </c>
      <c r="H16" s="37" t="n">
        <f aca="false">G16/F16*100</f>
        <v>100</v>
      </c>
      <c r="I16" s="1"/>
    </row>
    <row r="17" s="48" customFormat="true" ht="12.75" hidden="false" customHeight="true" outlineLevel="0" collapsed="false">
      <c r="A17" s="44" t="s">
        <v>26</v>
      </c>
      <c r="B17" s="44"/>
      <c r="C17" s="44"/>
      <c r="D17" s="44"/>
      <c r="E17" s="45" t="n">
        <f aca="false">E12+E10</f>
        <v>256000</v>
      </c>
      <c r="F17" s="45" t="n">
        <f aca="false">F12+F10</f>
        <v>322632</v>
      </c>
      <c r="G17" s="45" t="n">
        <f aca="false">G12+G10</f>
        <v>67599.13</v>
      </c>
      <c r="H17" s="46" t="n">
        <f aca="false">G17/F17*100</f>
        <v>20.9523946787671</v>
      </c>
      <c r="I17" s="47"/>
    </row>
    <row r="18" s="6" customFormat="true" ht="12.75" hidden="false" customHeight="false" outlineLevel="0" collapsed="false">
      <c r="A18" s="38" t="s">
        <v>27</v>
      </c>
      <c r="B18" s="38"/>
      <c r="C18" s="49"/>
      <c r="D18" s="50" t="s">
        <v>28</v>
      </c>
      <c r="E18" s="51" t="n">
        <f aca="false">SUM(E20:E23)</f>
        <v>426000</v>
      </c>
      <c r="F18" s="51" t="n">
        <f aca="false">SUM(F20:F23)</f>
        <v>1350000</v>
      </c>
      <c r="G18" s="51" t="n">
        <f aca="false">SUM(G20:G23)</f>
        <v>1277264.84</v>
      </c>
      <c r="H18" s="52" t="n">
        <f aca="false">G18/F18*100</f>
        <v>94.6122103703704</v>
      </c>
      <c r="I18" s="1"/>
    </row>
    <row r="19" s="6" customFormat="true" ht="12.75" hidden="false" customHeight="false" outlineLevel="0" collapsed="false">
      <c r="A19" s="38"/>
      <c r="B19" s="38" t="s">
        <v>29</v>
      </c>
      <c r="C19" s="49"/>
      <c r="D19" s="31" t="s">
        <v>30</v>
      </c>
      <c r="E19" s="53" t="n">
        <f aca="false">SUM(E20:E23)</f>
        <v>426000</v>
      </c>
      <c r="F19" s="53" t="n">
        <f aca="false">SUM(F20:F23)</f>
        <v>1350000</v>
      </c>
      <c r="G19" s="53" t="n">
        <f aca="false">SUM(G20:G23)</f>
        <v>1277264.84</v>
      </c>
      <c r="H19" s="54" t="n">
        <f aca="false">G19/F19*100</f>
        <v>94.6122103703704</v>
      </c>
      <c r="I19" s="1"/>
    </row>
    <row r="20" s="6" customFormat="true" ht="22.5" hidden="false" customHeight="false" outlineLevel="0" collapsed="false">
      <c r="A20" s="38"/>
      <c r="B20" s="38"/>
      <c r="C20" s="49" t="s">
        <v>31</v>
      </c>
      <c r="D20" s="42" t="s">
        <v>32</v>
      </c>
      <c r="E20" s="35" t="n">
        <v>15000</v>
      </c>
      <c r="F20" s="55" t="n">
        <v>15000</v>
      </c>
      <c r="G20" s="55" t="n">
        <v>12755</v>
      </c>
      <c r="H20" s="56" t="n">
        <f aca="false">G20/F20*100</f>
        <v>85.0333333333333</v>
      </c>
      <c r="I20" s="1"/>
    </row>
    <row r="21" s="6" customFormat="true" ht="22.5" hidden="false" customHeight="false" outlineLevel="0" collapsed="false">
      <c r="A21" s="38"/>
      <c r="B21" s="38"/>
      <c r="C21" s="49" t="s">
        <v>18</v>
      </c>
      <c r="D21" s="42" t="s">
        <v>19</v>
      </c>
      <c r="E21" s="35" t="n">
        <v>110000</v>
      </c>
      <c r="F21" s="55" t="n">
        <v>110000</v>
      </c>
      <c r="G21" s="55" t="n">
        <v>36443.73</v>
      </c>
      <c r="H21" s="56" t="n">
        <f aca="false">G21/F21*100</f>
        <v>33.1306636363636</v>
      </c>
      <c r="I21" s="1"/>
    </row>
    <row r="22" s="6" customFormat="true" ht="22.5" hidden="false" customHeight="false" outlineLevel="0" collapsed="false">
      <c r="A22" s="38"/>
      <c r="B22" s="38"/>
      <c r="C22" s="49" t="s">
        <v>20</v>
      </c>
      <c r="D22" s="43" t="s">
        <v>21</v>
      </c>
      <c r="E22" s="35" t="n">
        <v>300000</v>
      </c>
      <c r="F22" s="55" t="n">
        <v>1224000</v>
      </c>
      <c r="G22" s="55" t="n">
        <v>1227336.11</v>
      </c>
      <c r="H22" s="56" t="n">
        <f aca="false">G22/F22*100</f>
        <v>100.272558006536</v>
      </c>
      <c r="I22" s="1"/>
    </row>
    <row r="23" s="6" customFormat="true" ht="12.75" hidden="false" customHeight="false" outlineLevel="0" collapsed="false">
      <c r="A23" s="38"/>
      <c r="B23" s="38"/>
      <c r="C23" s="49" t="s">
        <v>22</v>
      </c>
      <c r="D23" s="42" t="s">
        <v>23</v>
      </c>
      <c r="E23" s="35" t="n">
        <v>1000</v>
      </c>
      <c r="F23" s="57" t="n">
        <v>1000</v>
      </c>
      <c r="G23" s="57" t="n">
        <v>730</v>
      </c>
      <c r="H23" s="58" t="n">
        <f aca="false">G23/F23*100</f>
        <v>73</v>
      </c>
      <c r="I23" s="1"/>
    </row>
    <row r="24" s="6" customFormat="true" ht="12.75" hidden="false" customHeight="true" outlineLevel="0" collapsed="false">
      <c r="A24" s="44" t="s">
        <v>26</v>
      </c>
      <c r="B24" s="44"/>
      <c r="C24" s="44"/>
      <c r="D24" s="44"/>
      <c r="E24" s="59" t="n">
        <f aca="false">SUM(E20:E23)</f>
        <v>426000</v>
      </c>
      <c r="F24" s="59" t="n">
        <f aca="false">SUM(F20:F23)</f>
        <v>1350000</v>
      </c>
      <c r="G24" s="59" t="n">
        <f aca="false">SUM(G20:G23)</f>
        <v>1277264.84</v>
      </c>
      <c r="H24" s="46" t="n">
        <f aca="false">G24/F24*100</f>
        <v>94.6122103703704</v>
      </c>
      <c r="I24" s="1"/>
    </row>
    <row r="25" s="6" customFormat="true" ht="12.75" hidden="false" customHeight="false" outlineLevel="0" collapsed="false">
      <c r="A25" s="38" t="s">
        <v>33</v>
      </c>
      <c r="B25" s="38"/>
      <c r="C25" s="49"/>
      <c r="D25" s="50" t="s">
        <v>34</v>
      </c>
      <c r="E25" s="26" t="n">
        <f aca="false">E26</f>
        <v>15000</v>
      </c>
      <c r="F25" s="53" t="n">
        <f aca="false">F26</f>
        <v>15000</v>
      </c>
      <c r="G25" s="53" t="n">
        <f aca="false">G26</f>
        <v>0</v>
      </c>
      <c r="H25" s="52" t="n">
        <f aca="false">G25/F25*100</f>
        <v>0</v>
      </c>
      <c r="I25" s="1"/>
    </row>
    <row r="26" s="6" customFormat="true" ht="12.75" hidden="false" customHeight="false" outlineLevel="0" collapsed="false">
      <c r="A26" s="38"/>
      <c r="B26" s="38" t="s">
        <v>35</v>
      </c>
      <c r="C26" s="49"/>
      <c r="D26" s="50" t="s">
        <v>36</v>
      </c>
      <c r="E26" s="60" t="n">
        <f aca="false">E27</f>
        <v>15000</v>
      </c>
      <c r="F26" s="53" t="n">
        <f aca="false">F27</f>
        <v>15000</v>
      </c>
      <c r="G26" s="53" t="n">
        <f aca="false">G27</f>
        <v>0</v>
      </c>
      <c r="H26" s="54" t="n">
        <f aca="false">G26/F26*100</f>
        <v>0</v>
      </c>
      <c r="I26" s="1"/>
    </row>
    <row r="27" s="6" customFormat="true" ht="45" hidden="false" customHeight="true" outlineLevel="0" collapsed="false">
      <c r="A27" s="38"/>
      <c r="B27" s="38"/>
      <c r="C27" s="49" t="s">
        <v>37</v>
      </c>
      <c r="D27" s="43" t="s">
        <v>38</v>
      </c>
      <c r="E27" s="35" t="n">
        <v>15000</v>
      </c>
      <c r="F27" s="55" t="n">
        <v>15000</v>
      </c>
      <c r="G27" s="55" t="n">
        <v>0</v>
      </c>
      <c r="H27" s="56" t="n">
        <f aca="false">G27/F27*100</f>
        <v>0</v>
      </c>
      <c r="I27" s="1"/>
    </row>
    <row r="28" s="6" customFormat="true" ht="12.75" hidden="false" customHeight="true" outlineLevel="0" collapsed="false">
      <c r="A28" s="44" t="s">
        <v>26</v>
      </c>
      <c r="B28" s="44"/>
      <c r="C28" s="44"/>
      <c r="D28" s="44"/>
      <c r="E28" s="59" t="n">
        <f aca="false">E25</f>
        <v>15000</v>
      </c>
      <c r="F28" s="59" t="n">
        <f aca="false">F26</f>
        <v>15000</v>
      </c>
      <c r="G28" s="59" t="n">
        <f aca="false">G26</f>
        <v>0</v>
      </c>
      <c r="H28" s="46" t="n">
        <f aca="false">G28/F28*100</f>
        <v>0</v>
      </c>
      <c r="I28" s="1"/>
    </row>
    <row r="29" s="6" customFormat="true" ht="12.75" hidden="false" customHeight="false" outlineLevel="0" collapsed="false">
      <c r="A29" s="38" t="s">
        <v>39</v>
      </c>
      <c r="B29" s="38"/>
      <c r="C29" s="49"/>
      <c r="D29" s="50" t="s">
        <v>40</v>
      </c>
      <c r="E29" s="26" t="n">
        <f aca="false">E30+E33</f>
        <v>64657</v>
      </c>
      <c r="F29" s="26" t="n">
        <f aca="false">F30+F33</f>
        <v>64657</v>
      </c>
      <c r="G29" s="26" t="n">
        <f aca="false">G30+G33</f>
        <v>32467.2</v>
      </c>
      <c r="H29" s="52" t="n">
        <f aca="false">G29/F29*100</f>
        <v>50.2145166029974</v>
      </c>
      <c r="I29" s="1"/>
    </row>
    <row r="30" s="6" customFormat="true" ht="12.75" hidden="false" customHeight="false" outlineLevel="0" collapsed="false">
      <c r="A30" s="38"/>
      <c r="B30" s="38" t="s">
        <v>41</v>
      </c>
      <c r="C30" s="49"/>
      <c r="D30" s="31" t="s">
        <v>42</v>
      </c>
      <c r="E30" s="32" t="n">
        <f aca="false">E31+E32</f>
        <v>62657</v>
      </c>
      <c r="F30" s="40" t="n">
        <f aca="false">SUM(F31:F32)</f>
        <v>62657</v>
      </c>
      <c r="G30" s="40" t="n">
        <f aca="false">SUM(G31:G32)</f>
        <v>31714.5</v>
      </c>
      <c r="H30" s="54" t="n">
        <f aca="false">G30/F30*100</f>
        <v>50.6160524761798</v>
      </c>
      <c r="I30" s="1"/>
    </row>
    <row r="31" s="6" customFormat="true" ht="22.5" hidden="false" customHeight="false" outlineLevel="0" collapsed="false">
      <c r="A31" s="38"/>
      <c r="B31" s="38"/>
      <c r="C31" s="49" t="s">
        <v>24</v>
      </c>
      <c r="D31" s="42" t="s">
        <v>25</v>
      </c>
      <c r="E31" s="35" t="n">
        <v>62179</v>
      </c>
      <c r="F31" s="61" t="n">
        <v>62179</v>
      </c>
      <c r="G31" s="61" t="n">
        <v>31569</v>
      </c>
      <c r="H31" s="56" t="n">
        <f aca="false">G31/F31*100</f>
        <v>50.7711606812589</v>
      </c>
      <c r="I31" s="1"/>
    </row>
    <row r="32" s="6" customFormat="true" ht="22.5" hidden="false" customHeight="false" outlineLevel="0" collapsed="false">
      <c r="A32" s="38"/>
      <c r="B32" s="38"/>
      <c r="C32" s="49" t="s">
        <v>43</v>
      </c>
      <c r="D32" s="42" t="s">
        <v>44</v>
      </c>
      <c r="E32" s="35" t="n">
        <v>478</v>
      </c>
      <c r="F32" s="61" t="n">
        <v>478</v>
      </c>
      <c r="G32" s="61" t="n">
        <v>145.5</v>
      </c>
      <c r="H32" s="56" t="n">
        <f aca="false">G32/F32*100</f>
        <v>30.4393305439331</v>
      </c>
      <c r="I32" s="1"/>
    </row>
    <row r="33" s="6" customFormat="true" ht="12.75" hidden="false" customHeight="false" outlineLevel="0" collapsed="false">
      <c r="A33" s="38"/>
      <c r="B33" s="38" t="s">
        <v>45</v>
      </c>
      <c r="C33" s="49"/>
      <c r="D33" s="31" t="s">
        <v>46</v>
      </c>
      <c r="E33" s="32" t="n">
        <v>2000</v>
      </c>
      <c r="F33" s="40" t="n">
        <v>2000</v>
      </c>
      <c r="G33" s="40" t="n">
        <f aca="false">G34</f>
        <v>752.7</v>
      </c>
      <c r="H33" s="54" t="n">
        <f aca="false">G33/F33*100</f>
        <v>37.635</v>
      </c>
      <c r="I33" s="1"/>
    </row>
    <row r="34" s="6" customFormat="true" ht="12.75" hidden="false" customHeight="false" outlineLevel="0" collapsed="false">
      <c r="A34" s="38"/>
      <c r="B34" s="38"/>
      <c r="C34" s="49" t="s">
        <v>47</v>
      </c>
      <c r="D34" s="42" t="s">
        <v>48</v>
      </c>
      <c r="E34" s="62" t="n">
        <v>2000</v>
      </c>
      <c r="F34" s="63" t="n">
        <v>2000</v>
      </c>
      <c r="G34" s="63" t="n">
        <v>752.7</v>
      </c>
      <c r="H34" s="58" t="n">
        <f aca="false">G34/F34*100</f>
        <v>37.635</v>
      </c>
      <c r="I34" s="1"/>
    </row>
    <row r="35" s="6" customFormat="true" ht="12.75" hidden="false" customHeight="true" outlineLevel="0" collapsed="false">
      <c r="A35" s="44" t="s">
        <v>26</v>
      </c>
      <c r="B35" s="44"/>
      <c r="C35" s="44"/>
      <c r="D35" s="44"/>
      <c r="E35" s="64" t="n">
        <f aca="false">E33+E30</f>
        <v>64657</v>
      </c>
      <c r="F35" s="64" t="n">
        <f aca="false">F33+F30</f>
        <v>64657</v>
      </c>
      <c r="G35" s="64" t="n">
        <f aca="false">G33+G30</f>
        <v>32467.2</v>
      </c>
      <c r="H35" s="46" t="n">
        <f aca="false">G35/F35*100</f>
        <v>50.2145166029974</v>
      </c>
      <c r="I35" s="1"/>
    </row>
    <row r="36" s="6" customFormat="true" ht="24" hidden="false" customHeight="false" outlineLevel="0" collapsed="false">
      <c r="A36" s="38" t="s">
        <v>49</v>
      </c>
      <c r="B36" s="38"/>
      <c r="C36" s="49"/>
      <c r="D36" s="65" t="s">
        <v>50</v>
      </c>
      <c r="E36" s="66" t="n">
        <f aca="false">E37</f>
        <v>902</v>
      </c>
      <c r="F36" s="27" t="n">
        <f aca="false">F37+F39</f>
        <v>9366</v>
      </c>
      <c r="G36" s="27" t="n">
        <f aca="false">G37+G39</f>
        <v>8916</v>
      </c>
      <c r="H36" s="52" t="n">
        <f aca="false">G36/F36*100</f>
        <v>95.1953875720692</v>
      </c>
      <c r="I36" s="1"/>
    </row>
    <row r="37" s="6" customFormat="true" ht="26.25" hidden="false" customHeight="true" outlineLevel="0" collapsed="false">
      <c r="A37" s="38"/>
      <c r="B37" s="38" t="s">
        <v>51</v>
      </c>
      <c r="C37" s="49"/>
      <c r="D37" s="31" t="s">
        <v>52</v>
      </c>
      <c r="E37" s="67" t="n">
        <f aca="false">E38</f>
        <v>902</v>
      </c>
      <c r="F37" s="53" t="n">
        <f aca="false">F38</f>
        <v>902</v>
      </c>
      <c r="G37" s="53" t="n">
        <f aca="false">G38</f>
        <v>452</v>
      </c>
      <c r="H37" s="54" t="n">
        <f aca="false">G37/F37*100</f>
        <v>50.1108647450111</v>
      </c>
      <c r="I37" s="1"/>
    </row>
    <row r="38" s="6" customFormat="true" ht="24.75" hidden="false" customHeight="true" outlineLevel="0" collapsed="false">
      <c r="A38" s="38"/>
      <c r="B38" s="38"/>
      <c r="C38" s="49" t="s">
        <v>24</v>
      </c>
      <c r="D38" s="42" t="s">
        <v>25</v>
      </c>
      <c r="E38" s="68" t="n">
        <v>902</v>
      </c>
      <c r="F38" s="57" t="n">
        <v>902</v>
      </c>
      <c r="G38" s="57" t="n">
        <v>452</v>
      </c>
      <c r="H38" s="58" t="n">
        <f aca="false">G38/F38*100</f>
        <v>50.1108647450111</v>
      </c>
      <c r="I38" s="1"/>
    </row>
    <row r="39" s="6" customFormat="true" ht="15.75" hidden="false" customHeight="true" outlineLevel="0" collapsed="false">
      <c r="A39" s="38"/>
      <c r="B39" s="38" t="s">
        <v>53</v>
      </c>
      <c r="C39" s="49"/>
      <c r="D39" s="69" t="s">
        <v>54</v>
      </c>
      <c r="E39" s="67" t="n">
        <v>0</v>
      </c>
      <c r="F39" s="53" t="n">
        <f aca="false">F40</f>
        <v>8464</v>
      </c>
      <c r="G39" s="53" t="n">
        <f aca="false">G40</f>
        <v>8464</v>
      </c>
      <c r="H39" s="70" t="n">
        <f aca="false">G39/F39*100</f>
        <v>100</v>
      </c>
      <c r="I39" s="1"/>
    </row>
    <row r="40" s="6" customFormat="true" ht="24.75" hidden="false" customHeight="true" outlineLevel="0" collapsed="false">
      <c r="A40" s="38"/>
      <c r="B40" s="38"/>
      <c r="C40" s="49" t="s">
        <v>24</v>
      </c>
      <c r="D40" s="42" t="s">
        <v>25</v>
      </c>
      <c r="E40" s="68" t="n">
        <v>0</v>
      </c>
      <c r="F40" s="57" t="n">
        <v>8464</v>
      </c>
      <c r="G40" s="57" t="n">
        <v>8464</v>
      </c>
      <c r="H40" s="58" t="n">
        <f aca="false">G40/F40*100</f>
        <v>100</v>
      </c>
      <c r="I40" s="1"/>
    </row>
    <row r="41" s="6" customFormat="true" ht="12.75" hidden="false" customHeight="true" outlineLevel="0" collapsed="false">
      <c r="A41" s="44" t="s">
        <v>26</v>
      </c>
      <c r="B41" s="44"/>
      <c r="C41" s="44"/>
      <c r="D41" s="44"/>
      <c r="E41" s="59" t="n">
        <f aca="false">E37+E39</f>
        <v>902</v>
      </c>
      <c r="F41" s="64" t="n">
        <f aca="false">F36</f>
        <v>9366</v>
      </c>
      <c r="G41" s="64" t="n">
        <f aca="false">G36</f>
        <v>8916</v>
      </c>
      <c r="H41" s="46" t="n">
        <f aca="false">G41/F41*100</f>
        <v>95.1953875720692</v>
      </c>
      <c r="I41" s="1"/>
    </row>
    <row r="42" s="6" customFormat="true" ht="22.5" hidden="false" customHeight="false" outlineLevel="0" collapsed="false">
      <c r="A42" s="38" t="s">
        <v>55</v>
      </c>
      <c r="B42" s="38"/>
      <c r="C42" s="49"/>
      <c r="D42" s="71" t="s">
        <v>56</v>
      </c>
      <c r="E42" s="26" t="n">
        <f aca="false">E43</f>
        <v>400</v>
      </c>
      <c r="F42" s="72" t="n">
        <f aca="false">F43</f>
        <v>400</v>
      </c>
      <c r="G42" s="72" t="n">
        <f aca="false">G43</f>
        <v>360</v>
      </c>
      <c r="H42" s="73" t="n">
        <f aca="false">G42/F42*100</f>
        <v>90</v>
      </c>
      <c r="I42" s="1"/>
    </row>
    <row r="43" s="6" customFormat="true" ht="12.75" hidden="false" customHeight="false" outlineLevel="0" collapsed="false">
      <c r="A43" s="38"/>
      <c r="B43" s="38" t="s">
        <v>57</v>
      </c>
      <c r="C43" s="49"/>
      <c r="D43" s="31" t="s">
        <v>58</v>
      </c>
      <c r="E43" s="60" t="n">
        <f aca="false">E44</f>
        <v>400</v>
      </c>
      <c r="F43" s="74" t="n">
        <f aca="false">F44</f>
        <v>400</v>
      </c>
      <c r="G43" s="74" t="n">
        <f aca="false">G44</f>
        <v>360</v>
      </c>
      <c r="H43" s="75" t="n">
        <f aca="false">G43/F43*100</f>
        <v>90</v>
      </c>
      <c r="I43" s="1"/>
    </row>
    <row r="44" s="6" customFormat="true" ht="22.5" hidden="false" customHeight="false" outlineLevel="0" collapsed="false">
      <c r="A44" s="38"/>
      <c r="B44" s="38"/>
      <c r="C44" s="49" t="s">
        <v>24</v>
      </c>
      <c r="D44" s="42" t="s">
        <v>25</v>
      </c>
      <c r="E44" s="35" t="n">
        <v>400</v>
      </c>
      <c r="F44" s="76" t="n">
        <v>400</v>
      </c>
      <c r="G44" s="76" t="n">
        <v>360</v>
      </c>
      <c r="H44" s="56" t="n">
        <f aca="false">G44/F44*100</f>
        <v>90</v>
      </c>
      <c r="I44" s="1"/>
    </row>
    <row r="45" s="48" customFormat="true" ht="12.75" hidden="false" customHeight="true" outlineLevel="0" collapsed="false">
      <c r="A45" s="44" t="s">
        <v>26</v>
      </c>
      <c r="B45" s="44"/>
      <c r="C45" s="44"/>
      <c r="D45" s="44"/>
      <c r="E45" s="59" t="n">
        <f aca="false">E42</f>
        <v>400</v>
      </c>
      <c r="F45" s="45" t="n">
        <f aca="false">F42</f>
        <v>400</v>
      </c>
      <c r="G45" s="45" t="n">
        <f aca="false">G42</f>
        <v>360</v>
      </c>
      <c r="H45" s="46" t="n">
        <f aca="false">G45/F45*100</f>
        <v>90</v>
      </c>
      <c r="I45" s="47"/>
    </row>
    <row r="46" customFormat="false" ht="13.5" hidden="false" customHeight="true" outlineLevel="0" collapsed="false">
      <c r="A46" s="38" t="s">
        <v>59</v>
      </c>
      <c r="B46" s="38"/>
      <c r="C46" s="49"/>
      <c r="D46" s="77" t="s">
        <v>60</v>
      </c>
      <c r="E46" s="78" t="n">
        <f aca="false">E47+E50+E57+E67+E70</f>
        <v>3257985</v>
      </c>
      <c r="F46" s="78" t="n">
        <f aca="false">F47+F50+F57+F67+F70</f>
        <v>3257941</v>
      </c>
      <c r="G46" s="78" t="n">
        <f aca="false">G47+G50+G57+G67+G70</f>
        <v>1578053.45</v>
      </c>
      <c r="H46" s="52" t="n">
        <f aca="false">G46/F46*100</f>
        <v>48.4371402060381</v>
      </c>
    </row>
    <row r="47" s="6" customFormat="true" ht="25.5" hidden="false" customHeight="false" outlineLevel="0" collapsed="false">
      <c r="A47" s="38"/>
      <c r="B47" s="38" t="s">
        <v>61</v>
      </c>
      <c r="C47" s="49"/>
      <c r="D47" s="31" t="s">
        <v>62</v>
      </c>
      <c r="E47" s="79" t="n">
        <v>11100</v>
      </c>
      <c r="F47" s="40" t="n">
        <f aca="false">SUM(F48:F49)</f>
        <v>11100</v>
      </c>
      <c r="G47" s="40" t="n">
        <f aca="false">SUM(G48:G49)</f>
        <v>6675.97</v>
      </c>
      <c r="H47" s="54" t="n">
        <f aca="false">G47/F47*100</f>
        <v>60.1438738738739</v>
      </c>
      <c r="I47" s="1"/>
    </row>
    <row r="48" s="6" customFormat="true" ht="22.5" hidden="false" customHeight="false" outlineLevel="0" collapsed="false">
      <c r="A48" s="38"/>
      <c r="B48" s="38"/>
      <c r="C48" s="49" t="s">
        <v>63</v>
      </c>
      <c r="D48" s="42" t="s">
        <v>64</v>
      </c>
      <c r="E48" s="80" t="n">
        <v>11000</v>
      </c>
      <c r="F48" s="63" t="n">
        <v>11000</v>
      </c>
      <c r="G48" s="63" t="n">
        <v>6675.97</v>
      </c>
      <c r="H48" s="81" t="n">
        <f aca="false">G48/F48*100</f>
        <v>60.6906363636364</v>
      </c>
      <c r="I48" s="1"/>
    </row>
    <row r="49" s="6" customFormat="true" ht="12.75" hidden="false" customHeight="false" outlineLevel="0" collapsed="false">
      <c r="A49" s="38"/>
      <c r="B49" s="38"/>
      <c r="C49" s="49" t="s">
        <v>65</v>
      </c>
      <c r="D49" s="42" t="s">
        <v>66</v>
      </c>
      <c r="E49" s="80" t="n">
        <v>100</v>
      </c>
      <c r="F49" s="63" t="n">
        <v>100</v>
      </c>
      <c r="G49" s="63" t="n">
        <v>0</v>
      </c>
      <c r="H49" s="81" t="n">
        <f aca="false">G49/F49*100</f>
        <v>0</v>
      </c>
      <c r="I49" s="1"/>
    </row>
    <row r="50" s="6" customFormat="true" ht="37.5" hidden="false" customHeight="true" outlineLevel="0" collapsed="false">
      <c r="A50" s="38"/>
      <c r="B50" s="38" t="s">
        <v>67</v>
      </c>
      <c r="C50" s="49"/>
      <c r="D50" s="82" t="s">
        <v>68</v>
      </c>
      <c r="E50" s="79" t="n">
        <f aca="false">SUM(E51:E56)</f>
        <v>893344</v>
      </c>
      <c r="F50" s="79" t="n">
        <f aca="false">SUM(F51:F56)</f>
        <v>893344</v>
      </c>
      <c r="G50" s="40" t="n">
        <f aca="false">SUM(G51:G56)</f>
        <v>431183.09</v>
      </c>
      <c r="H50" s="54" t="n">
        <f aca="false">G50/F50*100</f>
        <v>48.2661874932837</v>
      </c>
      <c r="I50" s="1"/>
    </row>
    <row r="51" s="6" customFormat="true" ht="12.75" hidden="false" customHeight="true" outlineLevel="0" collapsed="false">
      <c r="A51" s="38"/>
      <c r="B51" s="38"/>
      <c r="C51" s="49" t="s">
        <v>69</v>
      </c>
      <c r="D51" s="42" t="s">
        <v>70</v>
      </c>
      <c r="E51" s="83" t="n">
        <v>866000</v>
      </c>
      <c r="F51" s="63" t="n">
        <v>866000</v>
      </c>
      <c r="G51" s="63" t="n">
        <v>416833.67</v>
      </c>
      <c r="H51" s="81" t="n">
        <f aca="false">G51/F51*100</f>
        <v>48.1332182448037</v>
      </c>
      <c r="I51" s="1"/>
    </row>
    <row r="52" s="6" customFormat="true" ht="12.75" hidden="false" customHeight="true" outlineLevel="0" collapsed="false">
      <c r="A52" s="38"/>
      <c r="B52" s="38"/>
      <c r="C52" s="49" t="s">
        <v>71</v>
      </c>
      <c r="D52" s="42" t="s">
        <v>72</v>
      </c>
      <c r="E52" s="83" t="n">
        <v>644</v>
      </c>
      <c r="F52" s="63" t="n">
        <v>644</v>
      </c>
      <c r="G52" s="63" t="n">
        <v>626</v>
      </c>
      <c r="H52" s="81" t="n">
        <f aca="false">G52/F52*100</f>
        <v>97.2049689440994</v>
      </c>
      <c r="I52" s="1"/>
    </row>
    <row r="53" s="6" customFormat="true" ht="12" hidden="false" customHeight="true" outlineLevel="0" collapsed="false">
      <c r="A53" s="38"/>
      <c r="B53" s="38"/>
      <c r="C53" s="49" t="s">
        <v>73</v>
      </c>
      <c r="D53" s="42" t="s">
        <v>74</v>
      </c>
      <c r="E53" s="83" t="n">
        <v>21700</v>
      </c>
      <c r="F53" s="63" t="n">
        <v>21700</v>
      </c>
      <c r="G53" s="63" t="n">
        <v>10881</v>
      </c>
      <c r="H53" s="81" t="n">
        <f aca="false">G53/F53*100</f>
        <v>50.1428571428571</v>
      </c>
      <c r="I53" s="1"/>
    </row>
    <row r="54" s="6" customFormat="true" ht="12" hidden="false" customHeight="true" outlineLevel="0" collapsed="false">
      <c r="A54" s="38"/>
      <c r="B54" s="38"/>
      <c r="C54" s="49" t="s">
        <v>75</v>
      </c>
      <c r="D54" s="42" t="s">
        <v>76</v>
      </c>
      <c r="E54" s="83" t="n">
        <v>0</v>
      </c>
      <c r="F54" s="63" t="n">
        <v>0</v>
      </c>
      <c r="G54" s="63" t="n">
        <v>0</v>
      </c>
      <c r="H54" s="81" t="n">
        <v>0</v>
      </c>
      <c r="I54" s="1"/>
    </row>
    <row r="55" s="6" customFormat="true" ht="14.25" hidden="false" customHeight="true" outlineLevel="0" collapsed="false">
      <c r="A55" s="38"/>
      <c r="B55" s="38"/>
      <c r="C55" s="49" t="s">
        <v>77</v>
      </c>
      <c r="D55" s="42" t="s">
        <v>78</v>
      </c>
      <c r="E55" s="83" t="n">
        <v>1000</v>
      </c>
      <c r="F55" s="63" t="n">
        <v>1000</v>
      </c>
      <c r="G55" s="63" t="n">
        <v>0</v>
      </c>
      <c r="H55" s="81" t="n">
        <f aca="false">G55/F55*100</f>
        <v>0</v>
      </c>
      <c r="I55" s="1"/>
    </row>
    <row r="56" s="6" customFormat="true" ht="14.25" hidden="false" customHeight="true" outlineLevel="0" collapsed="false">
      <c r="A56" s="38"/>
      <c r="B56" s="38"/>
      <c r="C56" s="49" t="s">
        <v>65</v>
      </c>
      <c r="D56" s="42" t="s">
        <v>66</v>
      </c>
      <c r="E56" s="83" t="n">
        <v>4000</v>
      </c>
      <c r="F56" s="63" t="n">
        <v>4000</v>
      </c>
      <c r="G56" s="63" t="n">
        <v>2842.42</v>
      </c>
      <c r="H56" s="81" t="n">
        <f aca="false">G56/F56*100</f>
        <v>71.0605</v>
      </c>
      <c r="I56" s="1"/>
    </row>
    <row r="57" s="6" customFormat="true" ht="37.5" hidden="false" customHeight="true" outlineLevel="0" collapsed="false">
      <c r="A57" s="38"/>
      <c r="B57" s="38" t="s">
        <v>79</v>
      </c>
      <c r="C57" s="49"/>
      <c r="D57" s="82" t="s">
        <v>80</v>
      </c>
      <c r="E57" s="79" t="n">
        <f aca="false">SUM(E58:E66)</f>
        <v>903500</v>
      </c>
      <c r="F57" s="79" t="n">
        <f aca="false">SUM(F58:F66)</f>
        <v>903500</v>
      </c>
      <c r="G57" s="79" t="n">
        <f aca="false">SUM(G58:G66)</f>
        <v>528486.79</v>
      </c>
      <c r="H57" s="54" t="n">
        <f aca="false">G57/F57*100</f>
        <v>58.4932805755396</v>
      </c>
      <c r="I57" s="1"/>
    </row>
    <row r="58" s="6" customFormat="true" ht="12.75" hidden="false" customHeight="true" outlineLevel="0" collapsed="false">
      <c r="A58" s="38"/>
      <c r="B58" s="38"/>
      <c r="C58" s="49" t="s">
        <v>69</v>
      </c>
      <c r="D58" s="42" t="s">
        <v>70</v>
      </c>
      <c r="E58" s="80" t="n">
        <v>283000</v>
      </c>
      <c r="F58" s="63" t="n">
        <v>283000</v>
      </c>
      <c r="G58" s="63" t="n">
        <v>153983.44</v>
      </c>
      <c r="H58" s="81" t="n">
        <f aca="false">G58/F58*100</f>
        <v>54.411109540636</v>
      </c>
      <c r="I58" s="1"/>
    </row>
    <row r="59" s="6" customFormat="true" ht="12.75" hidden="false" customHeight="true" outlineLevel="0" collapsed="false">
      <c r="A59" s="38"/>
      <c r="B59" s="38"/>
      <c r="C59" s="49" t="s">
        <v>71</v>
      </c>
      <c r="D59" s="42" t="s">
        <v>72</v>
      </c>
      <c r="E59" s="80" t="n">
        <v>221000</v>
      </c>
      <c r="F59" s="63" t="n">
        <v>221000</v>
      </c>
      <c r="G59" s="63" t="n">
        <v>136827.56</v>
      </c>
      <c r="H59" s="81" t="n">
        <f aca="false">G59/F59*100</f>
        <v>61.9129230769231</v>
      </c>
      <c r="I59" s="1"/>
    </row>
    <row r="60" s="6" customFormat="true" ht="12.75" hidden="false" customHeight="true" outlineLevel="0" collapsed="false">
      <c r="A60" s="38"/>
      <c r="B60" s="38"/>
      <c r="C60" s="49" t="s">
        <v>73</v>
      </c>
      <c r="D60" s="42" t="s">
        <v>74</v>
      </c>
      <c r="E60" s="80" t="n">
        <v>13500</v>
      </c>
      <c r="F60" s="63" t="n">
        <v>13500</v>
      </c>
      <c r="G60" s="63" t="n">
        <v>9882.8</v>
      </c>
      <c r="H60" s="81" t="n">
        <f aca="false">G60/F60*100</f>
        <v>73.2059259259259</v>
      </c>
      <c r="I60" s="1"/>
    </row>
    <row r="61" s="6" customFormat="true" ht="12.75" hidden="false" customHeight="true" outlineLevel="0" collapsed="false">
      <c r="A61" s="38"/>
      <c r="B61" s="38"/>
      <c r="C61" s="49" t="s">
        <v>75</v>
      </c>
      <c r="D61" s="42" t="s">
        <v>76</v>
      </c>
      <c r="E61" s="80" t="n">
        <v>250000</v>
      </c>
      <c r="F61" s="63" t="n">
        <v>250000</v>
      </c>
      <c r="G61" s="63" t="n">
        <v>145862.87</v>
      </c>
      <c r="H61" s="81" t="n">
        <f aca="false">G61/F61*100</f>
        <v>58.345148</v>
      </c>
      <c r="I61" s="1"/>
    </row>
    <row r="62" s="6" customFormat="true" ht="12.75" hidden="false" customHeight="true" outlineLevel="0" collapsed="false">
      <c r="A62" s="38"/>
      <c r="B62" s="38"/>
      <c r="C62" s="49" t="s">
        <v>81</v>
      </c>
      <c r="D62" s="42" t="s">
        <v>82</v>
      </c>
      <c r="E62" s="80" t="n">
        <v>10000</v>
      </c>
      <c r="F62" s="63" t="n">
        <v>10000</v>
      </c>
      <c r="G62" s="63" t="n">
        <v>5475.8</v>
      </c>
      <c r="H62" s="81" t="n">
        <f aca="false">G62/F62*100</f>
        <v>54.758</v>
      </c>
      <c r="I62" s="1"/>
    </row>
    <row r="63" s="6" customFormat="true" ht="12.75" hidden="false" customHeight="true" outlineLevel="0" collapsed="false">
      <c r="A63" s="38"/>
      <c r="B63" s="38"/>
      <c r="C63" s="49" t="s">
        <v>83</v>
      </c>
      <c r="D63" s="42" t="s">
        <v>84</v>
      </c>
      <c r="E63" s="80" t="n">
        <v>15000</v>
      </c>
      <c r="F63" s="63" t="n">
        <v>15000</v>
      </c>
      <c r="G63" s="63" t="n">
        <v>4041.7</v>
      </c>
      <c r="H63" s="81" t="n">
        <f aca="false">G63/F63*100</f>
        <v>26.9446666666667</v>
      </c>
      <c r="I63" s="1"/>
    </row>
    <row r="64" s="6" customFormat="true" ht="22.5" hidden="false" customHeight="true" outlineLevel="0" collapsed="false">
      <c r="A64" s="38"/>
      <c r="B64" s="38"/>
      <c r="C64" s="49" t="s">
        <v>85</v>
      </c>
      <c r="D64" s="42" t="s">
        <v>86</v>
      </c>
      <c r="E64" s="80" t="n">
        <v>0</v>
      </c>
      <c r="F64" s="63" t="n">
        <v>0</v>
      </c>
      <c r="G64" s="63" t="n">
        <v>2157</v>
      </c>
      <c r="H64" s="81" t="n">
        <v>0</v>
      </c>
      <c r="I64" s="1"/>
    </row>
    <row r="65" s="6" customFormat="true" ht="12.75" hidden="false" customHeight="true" outlineLevel="0" collapsed="false">
      <c r="A65" s="38"/>
      <c r="B65" s="38"/>
      <c r="C65" s="49" t="s">
        <v>77</v>
      </c>
      <c r="D65" s="42" t="s">
        <v>78</v>
      </c>
      <c r="E65" s="80" t="n">
        <v>108000</v>
      </c>
      <c r="F65" s="63" t="n">
        <v>108000</v>
      </c>
      <c r="G65" s="63" t="n">
        <v>65635.9</v>
      </c>
      <c r="H65" s="81" t="n">
        <f aca="false">G65/F65*100</f>
        <v>60.7739814814815</v>
      </c>
      <c r="I65" s="1"/>
    </row>
    <row r="66" s="6" customFormat="true" ht="12.75" hidden="false" customHeight="true" outlineLevel="0" collapsed="false">
      <c r="A66" s="38"/>
      <c r="B66" s="38"/>
      <c r="C66" s="49" t="s">
        <v>65</v>
      </c>
      <c r="D66" s="42" t="s">
        <v>66</v>
      </c>
      <c r="E66" s="80" t="n">
        <v>3000</v>
      </c>
      <c r="F66" s="63" t="n">
        <v>3000</v>
      </c>
      <c r="G66" s="63" t="n">
        <v>4619.72</v>
      </c>
      <c r="H66" s="81" t="n">
        <f aca="false">G66/F66*100</f>
        <v>153.990666666667</v>
      </c>
      <c r="I66" s="1"/>
    </row>
    <row r="67" s="6" customFormat="true" ht="36" hidden="false" customHeight="false" outlineLevel="0" collapsed="false">
      <c r="A67" s="38"/>
      <c r="B67" s="38" t="s">
        <v>87</v>
      </c>
      <c r="C67" s="49"/>
      <c r="D67" s="82" t="s">
        <v>88</v>
      </c>
      <c r="E67" s="79" t="n">
        <f aca="false">SUM(E68:E69)</f>
        <v>79000</v>
      </c>
      <c r="F67" s="79" t="n">
        <f aca="false">SUM(F68:F69)</f>
        <v>79000</v>
      </c>
      <c r="G67" s="79" t="n">
        <f aca="false">SUM(G68:G69)</f>
        <v>61262.97</v>
      </c>
      <c r="H67" s="54" t="n">
        <f aca="false">G67/F67*100</f>
        <v>77.5480632911392</v>
      </c>
      <c r="I67" s="1"/>
    </row>
    <row r="68" s="6" customFormat="true" ht="12.75" hidden="false" customHeight="false" outlineLevel="0" collapsed="false">
      <c r="A68" s="38"/>
      <c r="B68" s="38"/>
      <c r="C68" s="49" t="s">
        <v>89</v>
      </c>
      <c r="D68" s="84" t="s">
        <v>90</v>
      </c>
      <c r="E68" s="80" t="n">
        <v>19000</v>
      </c>
      <c r="F68" s="63" t="n">
        <v>19000</v>
      </c>
      <c r="G68" s="63" t="n">
        <v>9552</v>
      </c>
      <c r="H68" s="81" t="n">
        <f aca="false">G68/F68*100</f>
        <v>50.2736842105263</v>
      </c>
      <c r="I68" s="1"/>
    </row>
    <row r="69" s="6" customFormat="true" ht="15.75" hidden="false" customHeight="true" outlineLevel="0" collapsed="false">
      <c r="A69" s="38"/>
      <c r="B69" s="38"/>
      <c r="C69" s="49" t="s">
        <v>91</v>
      </c>
      <c r="D69" s="42" t="s">
        <v>92</v>
      </c>
      <c r="E69" s="80" t="n">
        <v>60000</v>
      </c>
      <c r="F69" s="63" t="n">
        <v>60000</v>
      </c>
      <c r="G69" s="63" t="n">
        <v>51710.97</v>
      </c>
      <c r="H69" s="81" t="n">
        <f aca="false">G69/F69*100</f>
        <v>86.18495</v>
      </c>
      <c r="I69" s="1"/>
    </row>
    <row r="70" s="6" customFormat="true" ht="24" hidden="false" customHeight="false" outlineLevel="0" collapsed="false">
      <c r="A70" s="38"/>
      <c r="B70" s="38" t="s">
        <v>93</v>
      </c>
      <c r="C70" s="49"/>
      <c r="D70" s="82" t="s">
        <v>94</v>
      </c>
      <c r="E70" s="79" t="n">
        <f aca="false">E71+E72</f>
        <v>1371041</v>
      </c>
      <c r="F70" s="79" t="n">
        <f aca="false">SUM(F71:F72)</f>
        <v>1370997</v>
      </c>
      <c r="G70" s="79" t="n">
        <f aca="false">SUM(G71:G72)</f>
        <v>550444.63</v>
      </c>
      <c r="H70" s="54" t="n">
        <f aca="false">G70/F70*100</f>
        <v>40.1492220624845</v>
      </c>
      <c r="I70" s="1"/>
    </row>
    <row r="71" s="6" customFormat="true" ht="12.75" hidden="false" customHeight="false" outlineLevel="0" collapsed="false">
      <c r="A71" s="38"/>
      <c r="B71" s="38"/>
      <c r="C71" s="49" t="s">
        <v>95</v>
      </c>
      <c r="D71" s="42" t="s">
        <v>96</v>
      </c>
      <c r="E71" s="80" t="n">
        <v>1363041</v>
      </c>
      <c r="F71" s="63" t="n">
        <v>1362997</v>
      </c>
      <c r="G71" s="63" t="n">
        <v>549937</v>
      </c>
      <c r="H71" s="81" t="n">
        <f aca="false">G71/F71*100</f>
        <v>40.3476309925847</v>
      </c>
      <c r="I71" s="1"/>
    </row>
    <row r="72" s="6" customFormat="true" ht="12.75" hidden="false" customHeight="false" outlineLevel="0" collapsed="false">
      <c r="A72" s="38"/>
      <c r="B72" s="38"/>
      <c r="C72" s="49" t="s">
        <v>97</v>
      </c>
      <c r="D72" s="42" t="s">
        <v>98</v>
      </c>
      <c r="E72" s="80" t="n">
        <v>8000</v>
      </c>
      <c r="F72" s="63" t="n">
        <v>8000</v>
      </c>
      <c r="G72" s="63" t="n">
        <v>507.63</v>
      </c>
      <c r="H72" s="81" t="n">
        <f aca="false">G72/F72*100</f>
        <v>6.345375</v>
      </c>
      <c r="I72" s="1"/>
    </row>
    <row r="73" customFormat="false" ht="12.75" hidden="false" customHeight="true" outlineLevel="0" collapsed="false">
      <c r="A73" s="44" t="s">
        <v>26</v>
      </c>
      <c r="B73" s="44"/>
      <c r="C73" s="44"/>
      <c r="D73" s="44"/>
      <c r="E73" s="64" t="n">
        <f aca="false">E70+E67+E57+E50+E47</f>
        <v>3257985</v>
      </c>
      <c r="F73" s="64" t="n">
        <f aca="false">F70+F67+F57+F50+F47</f>
        <v>3257941</v>
      </c>
      <c r="G73" s="64" t="n">
        <f aca="false">G70+G67+G57+G50+G47</f>
        <v>1578053.45</v>
      </c>
      <c r="H73" s="46" t="n">
        <f aca="false">G73/F73*100</f>
        <v>48.4371402060381</v>
      </c>
    </row>
    <row r="74" customFormat="false" ht="12.75" hidden="false" customHeight="false" outlineLevel="0" collapsed="false">
      <c r="A74" s="38" t="s">
        <v>99</v>
      </c>
      <c r="B74" s="38"/>
      <c r="C74" s="49"/>
      <c r="D74" s="85" t="s">
        <v>100</v>
      </c>
      <c r="E74" s="51" t="n">
        <f aca="false">E75+E77+E79+E81</f>
        <v>6656334</v>
      </c>
      <c r="F74" s="51" t="n">
        <f aca="false">F75+F77+F79+F81</f>
        <v>6614203</v>
      </c>
      <c r="G74" s="51" t="n">
        <f aca="false">G75+G77+G79+G81</f>
        <v>3788324.26</v>
      </c>
      <c r="H74" s="52" t="n">
        <f aca="false">G74/F74*100</f>
        <v>57.2755970749613</v>
      </c>
    </row>
    <row r="75" s="48" customFormat="true" ht="25.5" hidden="false" customHeight="false" outlineLevel="0" collapsed="false">
      <c r="A75" s="38"/>
      <c r="B75" s="38" t="s">
        <v>101</v>
      </c>
      <c r="C75" s="49"/>
      <c r="D75" s="69" t="s">
        <v>102</v>
      </c>
      <c r="E75" s="79" t="n">
        <f aca="false">E76</f>
        <v>4213476</v>
      </c>
      <c r="F75" s="53" t="n">
        <f aca="false">F76</f>
        <v>4171345</v>
      </c>
      <c r="G75" s="53" t="n">
        <f aca="false">G76</f>
        <v>2566984</v>
      </c>
      <c r="H75" s="54" t="n">
        <f aca="false">G75/F75*100</f>
        <v>61.5385205491274</v>
      </c>
      <c r="I75" s="47"/>
    </row>
    <row r="76" s="48" customFormat="true" ht="22.5" hidden="false" customHeight="false" outlineLevel="0" collapsed="false">
      <c r="A76" s="38"/>
      <c r="B76" s="38"/>
      <c r="C76" s="49" t="s">
        <v>103</v>
      </c>
      <c r="D76" s="86" t="s">
        <v>102</v>
      </c>
      <c r="E76" s="80" t="n">
        <v>4213476</v>
      </c>
      <c r="F76" s="57" t="n">
        <v>4171345</v>
      </c>
      <c r="G76" s="57" t="n">
        <v>2566984</v>
      </c>
      <c r="H76" s="58" t="n">
        <f aca="false">G76/F76*100</f>
        <v>61.5385205491274</v>
      </c>
      <c r="I76" s="47"/>
    </row>
    <row r="77" s="48" customFormat="true" ht="25.5" hidden="false" customHeight="false" outlineLevel="0" collapsed="false">
      <c r="A77" s="38"/>
      <c r="B77" s="38" t="s">
        <v>104</v>
      </c>
      <c r="C77" s="49"/>
      <c r="D77" s="69" t="s">
        <v>105</v>
      </c>
      <c r="E77" s="79" t="n">
        <f aca="false">E78</f>
        <v>2316564</v>
      </c>
      <c r="F77" s="53" t="n">
        <f aca="false">F78</f>
        <v>2316564</v>
      </c>
      <c r="G77" s="53" t="n">
        <f aca="false">G78</f>
        <v>1158282</v>
      </c>
      <c r="H77" s="54" t="n">
        <f aca="false">G77/F77*100</f>
        <v>50</v>
      </c>
      <c r="I77" s="47"/>
    </row>
    <row r="78" s="48" customFormat="true" ht="22.5" hidden="false" customHeight="false" outlineLevel="0" collapsed="false">
      <c r="A78" s="38"/>
      <c r="B78" s="38"/>
      <c r="C78" s="49" t="s">
        <v>103</v>
      </c>
      <c r="D78" s="86" t="s">
        <v>102</v>
      </c>
      <c r="E78" s="80" t="n">
        <v>2316564</v>
      </c>
      <c r="F78" s="57" t="n">
        <v>2316564</v>
      </c>
      <c r="G78" s="57" t="n">
        <v>1158282</v>
      </c>
      <c r="H78" s="52" t="n">
        <f aca="false">G78/F78*100</f>
        <v>50</v>
      </c>
      <c r="I78" s="47"/>
    </row>
    <row r="79" s="48" customFormat="true" ht="12.75" hidden="false" customHeight="false" outlineLevel="0" collapsed="false">
      <c r="A79" s="38"/>
      <c r="B79" s="38" t="s">
        <v>106</v>
      </c>
      <c r="C79" s="49"/>
      <c r="D79" s="69" t="s">
        <v>107</v>
      </c>
      <c r="E79" s="79" t="n">
        <v>2000</v>
      </c>
      <c r="F79" s="53" t="n">
        <v>2000</v>
      </c>
      <c r="G79" s="53" t="n">
        <f aca="false">G80</f>
        <v>910.26</v>
      </c>
      <c r="H79" s="54" t="n">
        <f aca="false">G79/F79*100</f>
        <v>45.513</v>
      </c>
      <c r="I79" s="47"/>
    </row>
    <row r="80" s="48" customFormat="true" ht="12.75" hidden="false" customHeight="false" outlineLevel="0" collapsed="false">
      <c r="A80" s="38"/>
      <c r="B80" s="38"/>
      <c r="C80" s="49" t="s">
        <v>22</v>
      </c>
      <c r="D80" s="86" t="s">
        <v>23</v>
      </c>
      <c r="E80" s="80" t="n">
        <v>2000</v>
      </c>
      <c r="F80" s="57" t="n">
        <v>2000</v>
      </c>
      <c r="G80" s="57" t="n">
        <v>910.26</v>
      </c>
      <c r="H80" s="58" t="n">
        <f aca="false">G80/F80*100</f>
        <v>45.513</v>
      </c>
      <c r="I80" s="47"/>
    </row>
    <row r="81" s="48" customFormat="true" ht="25.5" hidden="false" customHeight="false" outlineLevel="0" collapsed="false">
      <c r="A81" s="38"/>
      <c r="B81" s="38" t="s">
        <v>108</v>
      </c>
      <c r="C81" s="49"/>
      <c r="D81" s="69" t="s">
        <v>109</v>
      </c>
      <c r="E81" s="79" t="n">
        <f aca="false">E82</f>
        <v>124294</v>
      </c>
      <c r="F81" s="53" t="n">
        <f aca="false">F82</f>
        <v>124294</v>
      </c>
      <c r="G81" s="53" t="n">
        <f aca="false">G82</f>
        <v>62148</v>
      </c>
      <c r="H81" s="54" t="n">
        <f aca="false">G81/F81*100</f>
        <v>50.0008045440649</v>
      </c>
      <c r="I81" s="47"/>
    </row>
    <row r="82" s="48" customFormat="true" ht="22.5" hidden="false" customHeight="false" outlineLevel="0" collapsed="false">
      <c r="A82" s="38"/>
      <c r="B82" s="38"/>
      <c r="C82" s="49" t="s">
        <v>103</v>
      </c>
      <c r="D82" s="86" t="s">
        <v>102</v>
      </c>
      <c r="E82" s="80" t="n">
        <v>124294</v>
      </c>
      <c r="F82" s="57" t="n">
        <v>124294</v>
      </c>
      <c r="G82" s="57" t="n">
        <v>62148</v>
      </c>
      <c r="H82" s="58" t="n">
        <f aca="false">G82/F82*100</f>
        <v>50.0008045440649</v>
      </c>
      <c r="I82" s="87"/>
    </row>
    <row r="83" customFormat="false" ht="12.75" hidden="false" customHeight="true" outlineLevel="0" collapsed="false">
      <c r="A83" s="44" t="s">
        <v>26</v>
      </c>
      <c r="B83" s="44"/>
      <c r="C83" s="44"/>
      <c r="D83" s="44"/>
      <c r="E83" s="64" t="n">
        <f aca="false">E81+E79+E77+E75</f>
        <v>6656334</v>
      </c>
      <c r="F83" s="64" t="n">
        <f aca="false">F81+F79+F77+F75</f>
        <v>6614203</v>
      </c>
      <c r="G83" s="64" t="n">
        <f aca="false">G81+G79+G77+G75</f>
        <v>3788324.26</v>
      </c>
      <c r="H83" s="46" t="n">
        <f aca="false">G83/F83*100</f>
        <v>57.2755970749613</v>
      </c>
    </row>
    <row r="84" customFormat="false" ht="12.75" hidden="false" customHeight="false" outlineLevel="0" collapsed="false">
      <c r="A84" s="88" t="s">
        <v>110</v>
      </c>
      <c r="B84" s="88"/>
      <c r="C84" s="24"/>
      <c r="D84" s="31" t="s">
        <v>111</v>
      </c>
      <c r="E84" s="89" t="n">
        <f aca="false">E85+E88+E90+E94+E96+E99</f>
        <v>2304620</v>
      </c>
      <c r="F84" s="89" t="n">
        <f aca="false">F85+F88+F90+F94+F96+F99</f>
        <v>2324182</v>
      </c>
      <c r="G84" s="89" t="n">
        <f aca="false">G85+G88+G90+G94+G96+G99</f>
        <v>1128544.07</v>
      </c>
      <c r="H84" s="52" t="n">
        <f aca="false">G84/F84*100</f>
        <v>48.5566134665874</v>
      </c>
    </row>
    <row r="85" s="6" customFormat="true" ht="25.5" hidden="false" customHeight="true" outlineLevel="0" collapsed="false">
      <c r="A85" s="88"/>
      <c r="B85" s="88" t="s">
        <v>112</v>
      </c>
      <c r="C85" s="24"/>
      <c r="D85" s="50" t="s">
        <v>113</v>
      </c>
      <c r="E85" s="60" t="n">
        <f aca="false">E86+E87</f>
        <v>1810000</v>
      </c>
      <c r="F85" s="90" t="n">
        <f aca="false">SUM(F86:F87)</f>
        <v>1810000</v>
      </c>
      <c r="G85" s="90" t="n">
        <f aca="false">SUM(G86:G87)</f>
        <v>846229.95</v>
      </c>
      <c r="H85" s="75" t="n">
        <f aca="false">G85/F85*100</f>
        <v>46.7530359116022</v>
      </c>
      <c r="I85" s="1"/>
    </row>
    <row r="86" s="6" customFormat="true" ht="22.5" hidden="false" customHeight="true" outlineLevel="0" collapsed="false">
      <c r="A86" s="88"/>
      <c r="B86" s="88"/>
      <c r="C86" s="24" t="s">
        <v>24</v>
      </c>
      <c r="D86" s="42" t="s">
        <v>25</v>
      </c>
      <c r="E86" s="35" t="n">
        <v>1810000</v>
      </c>
      <c r="F86" s="91" t="n">
        <v>1810000</v>
      </c>
      <c r="G86" s="91" t="n">
        <v>844127</v>
      </c>
      <c r="H86" s="56" t="n">
        <f aca="false">G86/F86*100</f>
        <v>46.6368508287293</v>
      </c>
      <c r="I86" s="1"/>
    </row>
    <row r="87" s="6" customFormat="true" ht="23.25" hidden="false" customHeight="true" outlineLevel="0" collapsed="false">
      <c r="A87" s="88"/>
      <c r="B87" s="88"/>
      <c r="C87" s="24" t="s">
        <v>43</v>
      </c>
      <c r="D87" s="42" t="s">
        <v>44</v>
      </c>
      <c r="E87" s="35" t="n">
        <v>0</v>
      </c>
      <c r="F87" s="91" t="n">
        <v>0</v>
      </c>
      <c r="G87" s="91" t="n">
        <v>2102.95</v>
      </c>
      <c r="H87" s="56" t="n">
        <v>0</v>
      </c>
      <c r="I87" s="1"/>
    </row>
    <row r="88" s="6" customFormat="true" ht="27.75" hidden="false" customHeight="true" outlineLevel="0" collapsed="false">
      <c r="A88" s="88"/>
      <c r="B88" s="88" t="s">
        <v>114</v>
      </c>
      <c r="C88" s="24"/>
      <c r="D88" s="50" t="s">
        <v>115</v>
      </c>
      <c r="E88" s="60" t="n">
        <f aca="false">E89</f>
        <v>4000</v>
      </c>
      <c r="F88" s="90" t="n">
        <f aca="false">F89</f>
        <v>4000</v>
      </c>
      <c r="G88" s="90" t="n">
        <f aca="false">G89</f>
        <v>2190</v>
      </c>
      <c r="H88" s="75" t="n">
        <f aca="false">G88/F88*100</f>
        <v>54.75</v>
      </c>
      <c r="I88" s="1"/>
    </row>
    <row r="89" s="6" customFormat="true" ht="21.75" hidden="false" customHeight="true" outlineLevel="0" collapsed="false">
      <c r="A89" s="88"/>
      <c r="B89" s="88"/>
      <c r="C89" s="24" t="s">
        <v>24</v>
      </c>
      <c r="D89" s="42" t="s">
        <v>25</v>
      </c>
      <c r="E89" s="35" t="n">
        <v>4000</v>
      </c>
      <c r="F89" s="91" t="n">
        <v>4000</v>
      </c>
      <c r="G89" s="91" t="n">
        <v>2190</v>
      </c>
      <c r="H89" s="56" t="n">
        <f aca="false">G89/F89*100</f>
        <v>54.75</v>
      </c>
      <c r="I89" s="1"/>
    </row>
    <row r="90" s="6" customFormat="true" ht="25.5" hidden="false" customHeight="true" outlineLevel="0" collapsed="false">
      <c r="A90" s="88"/>
      <c r="B90" s="88" t="s">
        <v>116</v>
      </c>
      <c r="C90" s="24"/>
      <c r="D90" s="65" t="s">
        <v>117</v>
      </c>
      <c r="E90" s="60" t="n">
        <f aca="false">SUM(E91:E93)</f>
        <v>96200</v>
      </c>
      <c r="F90" s="90" t="n">
        <f aca="false">SUM(F91:F93)</f>
        <v>97200</v>
      </c>
      <c r="G90" s="90" t="n">
        <f aca="false">SUM(G91:G93)</f>
        <v>49750</v>
      </c>
      <c r="H90" s="75" t="n">
        <f aca="false">G90/F90*100</f>
        <v>51.1831275720165</v>
      </c>
      <c r="I90" s="1"/>
    </row>
    <row r="91" s="6" customFormat="true" ht="15" hidden="false" customHeight="true" outlineLevel="0" collapsed="false">
      <c r="A91" s="88"/>
      <c r="B91" s="88"/>
      <c r="C91" s="24" t="s">
        <v>118</v>
      </c>
      <c r="D91" s="84" t="s">
        <v>119</v>
      </c>
      <c r="E91" s="35" t="n">
        <v>0</v>
      </c>
      <c r="F91" s="91" t="n">
        <v>0</v>
      </c>
      <c r="G91" s="91" t="n">
        <v>350</v>
      </c>
      <c r="H91" s="56" t="n">
        <v>0</v>
      </c>
      <c r="I91" s="1"/>
    </row>
    <row r="92" s="6" customFormat="true" ht="20.25" hidden="false" customHeight="true" outlineLevel="0" collapsed="false">
      <c r="A92" s="88"/>
      <c r="B92" s="88"/>
      <c r="C92" s="24" t="s">
        <v>24</v>
      </c>
      <c r="D92" s="42" t="s">
        <v>25</v>
      </c>
      <c r="E92" s="35" t="n">
        <v>71000</v>
      </c>
      <c r="F92" s="91" t="n">
        <v>72000</v>
      </c>
      <c r="G92" s="91" t="n">
        <v>32000</v>
      </c>
      <c r="H92" s="56" t="n">
        <f aca="false">G92/F92*100</f>
        <v>44.4444444444444</v>
      </c>
      <c r="I92" s="1"/>
    </row>
    <row r="93" s="6" customFormat="true" ht="21.75" hidden="false" customHeight="true" outlineLevel="0" collapsed="false">
      <c r="A93" s="88"/>
      <c r="B93" s="88"/>
      <c r="C93" s="24" t="s">
        <v>120</v>
      </c>
      <c r="D93" s="42" t="s">
        <v>121</v>
      </c>
      <c r="E93" s="35" t="n">
        <v>25200</v>
      </c>
      <c r="F93" s="91" t="n">
        <v>25200</v>
      </c>
      <c r="G93" s="91" t="n">
        <v>17400</v>
      </c>
      <c r="H93" s="56" t="n">
        <f aca="false">G93/F93*100</f>
        <v>69.0476190476191</v>
      </c>
      <c r="I93" s="1"/>
    </row>
    <row r="94" s="6" customFormat="true" ht="12.75" hidden="false" customHeight="false" outlineLevel="0" collapsed="false">
      <c r="A94" s="88"/>
      <c r="B94" s="88" t="s">
        <v>122</v>
      </c>
      <c r="C94" s="24"/>
      <c r="D94" s="50" t="s">
        <v>123</v>
      </c>
      <c r="E94" s="60" t="n">
        <f aca="false">E95</f>
        <v>145000</v>
      </c>
      <c r="F94" s="90" t="n">
        <f aca="false">F95</f>
        <v>149200</v>
      </c>
      <c r="G94" s="90" t="n">
        <f aca="false">G95</f>
        <v>82804</v>
      </c>
      <c r="H94" s="75" t="n">
        <f aca="false">G94/F94*100</f>
        <v>55.4986595174263</v>
      </c>
      <c r="I94" s="1"/>
    </row>
    <row r="95" s="6" customFormat="true" ht="22.5" hidden="false" customHeight="false" outlineLevel="0" collapsed="false">
      <c r="A95" s="88"/>
      <c r="B95" s="88"/>
      <c r="C95" s="24" t="s">
        <v>120</v>
      </c>
      <c r="D95" s="42" t="s">
        <v>121</v>
      </c>
      <c r="E95" s="35" t="n">
        <v>145000</v>
      </c>
      <c r="F95" s="91" t="n">
        <v>149200</v>
      </c>
      <c r="G95" s="91" t="n">
        <v>82804</v>
      </c>
      <c r="H95" s="56" t="n">
        <f aca="false">G95/F95*100</f>
        <v>55.4986595174263</v>
      </c>
      <c r="I95" s="1"/>
    </row>
    <row r="96" s="6" customFormat="true" ht="25.5" hidden="false" customHeight="false" outlineLevel="0" collapsed="false">
      <c r="A96" s="88"/>
      <c r="B96" s="88" t="s">
        <v>124</v>
      </c>
      <c r="C96" s="24"/>
      <c r="D96" s="50" t="s">
        <v>125</v>
      </c>
      <c r="E96" s="60" t="n">
        <f aca="false">E97+E98</f>
        <v>27000</v>
      </c>
      <c r="F96" s="90" t="n">
        <f aca="false">F98+F97</f>
        <v>27000</v>
      </c>
      <c r="G96" s="90" t="n">
        <f aca="false">G98+G97</f>
        <v>15401</v>
      </c>
      <c r="H96" s="75" t="n">
        <f aca="false">G96/F96*100</f>
        <v>57.0407407407407</v>
      </c>
      <c r="I96" s="1"/>
    </row>
    <row r="97" s="6" customFormat="true" ht="12.75" hidden="false" customHeight="false" outlineLevel="0" collapsed="false">
      <c r="A97" s="88"/>
      <c r="B97" s="88"/>
      <c r="C97" s="49" t="s">
        <v>126</v>
      </c>
      <c r="D97" s="92" t="s">
        <v>127</v>
      </c>
      <c r="E97" s="35" t="n">
        <v>0</v>
      </c>
      <c r="F97" s="91" t="n">
        <v>0</v>
      </c>
      <c r="G97" s="91" t="n">
        <v>180</v>
      </c>
      <c r="H97" s="58" t="n">
        <v>0</v>
      </c>
      <c r="I97" s="1"/>
    </row>
    <row r="98" s="6" customFormat="true" ht="22.5" hidden="false" customHeight="false" outlineLevel="0" collapsed="false">
      <c r="A98" s="88"/>
      <c r="B98" s="88"/>
      <c r="C98" s="24" t="s">
        <v>24</v>
      </c>
      <c r="D98" s="42" t="s">
        <v>25</v>
      </c>
      <c r="E98" s="35" t="n">
        <v>27000</v>
      </c>
      <c r="F98" s="91" t="n">
        <v>27000</v>
      </c>
      <c r="G98" s="91" t="n">
        <v>15221</v>
      </c>
      <c r="H98" s="56" t="n">
        <f aca="false">G98/F98*100</f>
        <v>56.3740740740741</v>
      </c>
      <c r="I98" s="1"/>
    </row>
    <row r="99" s="6" customFormat="true" ht="12.75" hidden="false" customHeight="false" outlineLevel="0" collapsed="false">
      <c r="A99" s="88"/>
      <c r="B99" s="88" t="s">
        <v>128</v>
      </c>
      <c r="C99" s="24"/>
      <c r="D99" s="50" t="s">
        <v>17</v>
      </c>
      <c r="E99" s="60" t="n">
        <f aca="false">E100+E101</f>
        <v>222420</v>
      </c>
      <c r="F99" s="90" t="n">
        <f aca="false">F101+F100</f>
        <v>236782</v>
      </c>
      <c r="G99" s="90" t="n">
        <f aca="false">G101+G100</f>
        <v>132169.12</v>
      </c>
      <c r="H99" s="75" t="n">
        <f aca="false">G99/F99*100</f>
        <v>55.8189051532633</v>
      </c>
      <c r="I99" s="1"/>
    </row>
    <row r="100" s="6" customFormat="true" ht="33.75" hidden="false" customHeight="false" outlineLevel="0" collapsed="false">
      <c r="A100" s="88"/>
      <c r="B100" s="88"/>
      <c r="C100" s="24" t="s">
        <v>129</v>
      </c>
      <c r="D100" s="43" t="s">
        <v>130</v>
      </c>
      <c r="E100" s="35" t="n">
        <v>122420</v>
      </c>
      <c r="F100" s="91" t="n">
        <v>122420</v>
      </c>
      <c r="G100" s="91" t="n">
        <v>67269.12</v>
      </c>
      <c r="H100" s="56" t="n">
        <f aca="false">G100/F100*100</f>
        <v>54.9494527038066</v>
      </c>
      <c r="I100" s="1"/>
    </row>
    <row r="101" s="6" customFormat="true" ht="22.5" hidden="false" customHeight="false" outlineLevel="0" collapsed="false">
      <c r="A101" s="88"/>
      <c r="B101" s="88"/>
      <c r="C101" s="24" t="s">
        <v>120</v>
      </c>
      <c r="D101" s="42" t="s">
        <v>121</v>
      </c>
      <c r="E101" s="35" t="n">
        <v>100000</v>
      </c>
      <c r="F101" s="91" t="n">
        <v>114362</v>
      </c>
      <c r="G101" s="91" t="n">
        <v>64900</v>
      </c>
      <c r="H101" s="56" t="n">
        <f aca="false">G101/F101*100</f>
        <v>56.7496196288977</v>
      </c>
      <c r="I101" s="1"/>
    </row>
    <row r="102" customFormat="false" ht="12.75" hidden="false" customHeight="false" outlineLevel="0" collapsed="false">
      <c r="A102" s="93" t="s">
        <v>26</v>
      </c>
      <c r="B102" s="93"/>
      <c r="C102" s="93"/>
      <c r="D102" s="93"/>
      <c r="E102" s="94" t="n">
        <f aca="false">E99+E96+E94+E90+E88+E85</f>
        <v>2304620</v>
      </c>
      <c r="F102" s="94" t="n">
        <f aca="false">F99+F96+F94+F90+F88+F85</f>
        <v>2324182</v>
      </c>
      <c r="G102" s="94" t="n">
        <f aca="false">G99+G96+G94+G90+G88+G85</f>
        <v>1128544.07</v>
      </c>
      <c r="H102" s="46" t="n">
        <f aca="false">G102/F102*100</f>
        <v>48.5566134665874</v>
      </c>
    </row>
    <row r="103" customFormat="false" ht="12.75" hidden="false" customHeight="false" outlineLevel="0" collapsed="false">
      <c r="A103" s="95" t="n">
        <v>854</v>
      </c>
      <c r="B103" s="95"/>
      <c r="C103" s="96"/>
      <c r="D103" s="85" t="s">
        <v>131</v>
      </c>
      <c r="E103" s="97" t="n">
        <f aca="false">E104+E106</f>
        <v>19000</v>
      </c>
      <c r="F103" s="51" t="n">
        <f aca="false">F104+F106</f>
        <v>44209</v>
      </c>
      <c r="G103" s="51" t="n">
        <f aca="false">G106+G104</f>
        <v>31176</v>
      </c>
      <c r="H103" s="52" t="n">
        <f aca="false">G103/F103*100</f>
        <v>70.5195774616029</v>
      </c>
    </row>
    <row r="104" s="48" customFormat="true" ht="12.75" hidden="false" customHeight="false" outlineLevel="0" collapsed="false">
      <c r="A104" s="95"/>
      <c r="B104" s="95" t="n">
        <v>85401</v>
      </c>
      <c r="C104" s="96"/>
      <c r="D104" s="77" t="s">
        <v>132</v>
      </c>
      <c r="E104" s="79" t="n">
        <f aca="false">E105</f>
        <v>19000</v>
      </c>
      <c r="F104" s="53" t="n">
        <f aca="false">F105</f>
        <v>19000</v>
      </c>
      <c r="G104" s="53" t="n">
        <f aca="false">G105</f>
        <v>15219</v>
      </c>
      <c r="H104" s="54" t="n">
        <f aca="false">G104/F104*100</f>
        <v>80.1</v>
      </c>
      <c r="I104" s="47"/>
    </row>
    <row r="105" s="48" customFormat="true" ht="12.75" hidden="false" customHeight="false" outlineLevel="0" collapsed="false">
      <c r="A105" s="95"/>
      <c r="B105" s="95"/>
      <c r="C105" s="49" t="s">
        <v>126</v>
      </c>
      <c r="D105" s="92" t="s">
        <v>127</v>
      </c>
      <c r="E105" s="80" t="n">
        <v>19000</v>
      </c>
      <c r="F105" s="57" t="n">
        <v>19000</v>
      </c>
      <c r="G105" s="57" t="n">
        <v>15219</v>
      </c>
      <c r="H105" s="58" t="n">
        <f aca="false">G105/F105*100</f>
        <v>80.1</v>
      </c>
      <c r="I105" s="47"/>
    </row>
    <row r="106" s="48" customFormat="true" ht="12.75" hidden="false" customHeight="false" outlineLevel="0" collapsed="false">
      <c r="A106" s="95"/>
      <c r="B106" s="95" t="n">
        <v>85415</v>
      </c>
      <c r="C106" s="96"/>
      <c r="D106" s="98" t="s">
        <v>133</v>
      </c>
      <c r="E106" s="99" t="n">
        <v>0</v>
      </c>
      <c r="F106" s="53" t="n">
        <f aca="false">F107</f>
        <v>25209</v>
      </c>
      <c r="G106" s="53" t="n">
        <f aca="false">G107</f>
        <v>15957</v>
      </c>
      <c r="H106" s="54" t="n">
        <f aca="false">G106/F106*100</f>
        <v>63.2988218493395</v>
      </c>
      <c r="I106" s="47"/>
    </row>
    <row r="107" s="48" customFormat="true" ht="22.5" hidden="false" customHeight="false" outlineLevel="0" collapsed="false">
      <c r="A107" s="95"/>
      <c r="B107" s="95"/>
      <c r="C107" s="96" t="n">
        <v>2030</v>
      </c>
      <c r="D107" s="86" t="s">
        <v>121</v>
      </c>
      <c r="E107" s="100" t="n">
        <v>0</v>
      </c>
      <c r="F107" s="55" t="n">
        <v>25209</v>
      </c>
      <c r="G107" s="55" t="n">
        <v>15957</v>
      </c>
      <c r="H107" s="56" t="n">
        <f aca="false">G107/F107*100</f>
        <v>63.2988218493395</v>
      </c>
      <c r="I107" s="47"/>
    </row>
    <row r="108" customFormat="false" ht="12.75" hidden="false" customHeight="false" outlineLevel="0" collapsed="false">
      <c r="A108" s="93" t="s">
        <v>26</v>
      </c>
      <c r="B108" s="93"/>
      <c r="C108" s="93"/>
      <c r="D108" s="93"/>
      <c r="E108" s="45" t="n">
        <f aca="false">E106+E104</f>
        <v>19000</v>
      </c>
      <c r="F108" s="45" t="n">
        <f aca="false">F106+F104</f>
        <v>44209</v>
      </c>
      <c r="G108" s="45" t="n">
        <f aca="false">G106+G104</f>
        <v>31176</v>
      </c>
      <c r="H108" s="46" t="n">
        <f aca="false">G108/F108*100</f>
        <v>70.5195774616029</v>
      </c>
    </row>
    <row r="109" s="48" customFormat="true" ht="24" hidden="false" customHeight="false" outlineLevel="0" collapsed="false">
      <c r="A109" s="95" t="n">
        <v>900</v>
      </c>
      <c r="B109" s="95"/>
      <c r="C109" s="96"/>
      <c r="D109" s="101" t="s">
        <v>134</v>
      </c>
      <c r="E109" s="102" t="n">
        <f aca="false">E111+E112</f>
        <v>31344</v>
      </c>
      <c r="F109" s="103" t="n">
        <f aca="false">SUM(F111:F112)</f>
        <v>31344</v>
      </c>
      <c r="G109" s="103" t="n">
        <f aca="false">SUM(G111:G112)</f>
        <v>14528.95</v>
      </c>
      <c r="H109" s="73" t="n">
        <f aca="false">G109/F109*100</f>
        <v>46.3532095456866</v>
      </c>
      <c r="I109" s="47"/>
    </row>
    <row r="110" s="48" customFormat="true" ht="12.75" hidden="false" customHeight="false" outlineLevel="0" collapsed="false">
      <c r="A110" s="95"/>
      <c r="B110" s="95" t="n">
        <v>90001</v>
      </c>
      <c r="C110" s="96"/>
      <c r="D110" s="101" t="s">
        <v>135</v>
      </c>
      <c r="E110" s="99" t="n">
        <f aca="false">E111+E112</f>
        <v>31344</v>
      </c>
      <c r="F110" s="40" t="n">
        <f aca="false">SUM(F111:F112)</f>
        <v>31344</v>
      </c>
      <c r="G110" s="40" t="n">
        <f aca="false">SUM(G111:G112)</f>
        <v>14528.95</v>
      </c>
      <c r="H110" s="54" t="n">
        <f aca="false">G110/F110*100</f>
        <v>46.3532095456866</v>
      </c>
      <c r="I110" s="47"/>
    </row>
    <row r="111" s="48" customFormat="true" ht="12.75" hidden="false" customHeight="false" outlineLevel="0" collapsed="false">
      <c r="A111" s="95"/>
      <c r="B111" s="95"/>
      <c r="C111" s="49" t="s">
        <v>126</v>
      </c>
      <c r="D111" s="92" t="s">
        <v>127</v>
      </c>
      <c r="E111" s="100" t="n">
        <v>31244</v>
      </c>
      <c r="F111" s="36" t="n">
        <v>31244</v>
      </c>
      <c r="G111" s="36" t="n">
        <v>14463.85</v>
      </c>
      <c r="H111" s="58" t="n">
        <f aca="false">G111/F111*100</f>
        <v>46.2932082959928</v>
      </c>
      <c r="I111" s="47"/>
    </row>
    <row r="112" s="48" customFormat="true" ht="12.75" hidden="false" customHeight="false" outlineLevel="0" collapsed="false">
      <c r="A112" s="95"/>
      <c r="B112" s="95"/>
      <c r="C112" s="49" t="s">
        <v>22</v>
      </c>
      <c r="D112" s="92" t="s">
        <v>23</v>
      </c>
      <c r="E112" s="100" t="n">
        <v>100</v>
      </c>
      <c r="F112" s="36" t="n">
        <v>100</v>
      </c>
      <c r="G112" s="36" t="n">
        <v>65.1</v>
      </c>
      <c r="H112" s="58" t="n">
        <f aca="false">G112/F112*100</f>
        <v>65.1</v>
      </c>
      <c r="I112" s="47"/>
    </row>
    <row r="113" customFormat="false" ht="12.75" hidden="false" customHeight="false" outlineLevel="0" collapsed="false">
      <c r="A113" s="93" t="s">
        <v>26</v>
      </c>
      <c r="B113" s="93"/>
      <c r="C113" s="93"/>
      <c r="D113" s="93"/>
      <c r="E113" s="104" t="n">
        <f aca="false">E109</f>
        <v>31344</v>
      </c>
      <c r="F113" s="64" t="n">
        <f aca="false">SUM(F111:F112)</f>
        <v>31344</v>
      </c>
      <c r="G113" s="64" t="n">
        <f aca="false">SUM(G111:G112)</f>
        <v>14528.95</v>
      </c>
      <c r="H113" s="105" t="n">
        <f aca="false">G113/F113*100</f>
        <v>46.3532095456866</v>
      </c>
    </row>
    <row r="114" customFormat="false" ht="26.25" hidden="false" customHeight="true" outlineLevel="0" collapsed="false">
      <c r="A114" s="106" t="s">
        <v>136</v>
      </c>
      <c r="B114" s="106"/>
      <c r="C114" s="106"/>
      <c r="D114" s="106"/>
      <c r="E114" s="107" t="n">
        <f aca="false">E113+E108+E102+E83+E73+E45+E41+E35+E28+E24+E17</f>
        <v>13032242</v>
      </c>
      <c r="F114" s="107" t="n">
        <f aca="false">F113+F108+F102+F83+F73+F45+F41+F35+F28+F24+F17</f>
        <v>14033934</v>
      </c>
      <c r="G114" s="107" t="n">
        <f aca="false">G113+G108+G102+G83+G73+G45+G41+G35+G28+G24+G17</f>
        <v>7927233.9</v>
      </c>
      <c r="H114" s="108" t="n">
        <f aca="false">G114/F114*100</f>
        <v>56.4861848431096</v>
      </c>
    </row>
  </sheetData>
  <mergeCells count="21">
    <mergeCell ref="A2:G2"/>
    <mergeCell ref="A5:A7"/>
    <mergeCell ref="B5:B7"/>
    <mergeCell ref="C5:C7"/>
    <mergeCell ref="D5:D7"/>
    <mergeCell ref="E5:E7"/>
    <mergeCell ref="F5:F7"/>
    <mergeCell ref="G5:G7"/>
    <mergeCell ref="H5:H7"/>
    <mergeCell ref="A17:D17"/>
    <mergeCell ref="A24:D24"/>
    <mergeCell ref="A28:D28"/>
    <mergeCell ref="A35:D35"/>
    <mergeCell ref="A41:D41"/>
    <mergeCell ref="A45:D45"/>
    <mergeCell ref="A73:D73"/>
    <mergeCell ref="A83:D83"/>
    <mergeCell ref="A102:D102"/>
    <mergeCell ref="A108:D108"/>
    <mergeCell ref="A113:D113"/>
    <mergeCell ref="A114:D114"/>
  </mergeCells>
  <printOptions headings="false" gridLines="false" gridLinesSet="true" horizontalCentered="false" verticalCentered="false"/>
  <pageMargins left="0.747916666666667" right="0.354166666666667" top="0.590277777777778" bottom="0.511805555555556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6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109" width="7.56"/>
    <col collapsed="false" customWidth="true" hidden="false" outlineLevel="0" max="3" min="3" style="110" width="8.14"/>
    <col collapsed="false" customWidth="true" hidden="false" outlineLevel="0" max="4" min="4" style="111" width="35.85"/>
    <col collapsed="false" customWidth="true" hidden="false" outlineLevel="0" max="5" min="5" style="111" width="13.56"/>
    <col collapsed="false" customWidth="true" hidden="false" outlineLevel="0" max="6" min="6" style="47" width="14.85"/>
    <col collapsed="false" customWidth="true" hidden="false" outlineLevel="0" max="7" min="7" style="47" width="16.13"/>
    <col collapsed="false" customWidth="true" hidden="false" outlineLevel="0" max="8" min="8" style="109" width="13.7"/>
    <col collapsed="false" customWidth="true" hidden="false" outlineLevel="0" max="9" min="9" style="109" width="13.56"/>
    <col collapsed="false" customWidth="true" hidden="false" outlineLevel="0" max="10" min="10" style="112" width="7.7"/>
    <col collapsed="false" customWidth="true" hidden="false" outlineLevel="0" max="13" min="11" style="1" width="9.14"/>
  </cols>
  <sheetData>
    <row r="2" customFormat="false" ht="20.25" hidden="false" customHeight="fals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</row>
    <row r="3" customFormat="false" ht="9.75" hidden="false" customHeight="true" outlineLevel="0" collapsed="false">
      <c r="A3" s="7"/>
      <c r="B3" s="113"/>
      <c r="C3" s="7"/>
      <c r="D3" s="9"/>
      <c r="E3" s="9"/>
      <c r="F3" s="10"/>
      <c r="G3" s="10"/>
      <c r="H3" s="114"/>
      <c r="I3" s="115" t="s">
        <v>1</v>
      </c>
    </row>
    <row r="4" customFormat="false" ht="12.75" hidden="false" customHeight="false" outlineLevel="0" collapsed="false">
      <c r="A4" s="12"/>
      <c r="B4" s="113"/>
      <c r="C4" s="12"/>
      <c r="D4" s="13"/>
      <c r="E4" s="13"/>
      <c r="F4" s="14"/>
      <c r="G4" s="14"/>
      <c r="H4" s="114"/>
    </row>
    <row r="5" s="87" customFormat="true" ht="12.75" hidden="false" customHeight="true" outlineLevel="0" collapsed="false">
      <c r="A5" s="16" t="s">
        <v>2</v>
      </c>
      <c r="B5" s="16" t="s">
        <v>3</v>
      </c>
      <c r="C5" s="16" t="s">
        <v>4</v>
      </c>
      <c r="D5" s="116" t="s">
        <v>5</v>
      </c>
      <c r="E5" s="116" t="s">
        <v>6</v>
      </c>
      <c r="F5" s="116" t="s">
        <v>138</v>
      </c>
      <c r="G5" s="116" t="s">
        <v>139</v>
      </c>
      <c r="H5" s="116" t="s">
        <v>140</v>
      </c>
      <c r="I5" s="116"/>
      <c r="J5" s="117" t="s">
        <v>141</v>
      </c>
    </row>
    <row r="6" s="87" customFormat="true" ht="11.25" hidden="false" customHeight="true" outlineLevel="0" collapsed="false">
      <c r="A6" s="16"/>
      <c r="B6" s="16"/>
      <c r="C6" s="16"/>
      <c r="D6" s="116"/>
      <c r="E6" s="116"/>
      <c r="F6" s="116"/>
      <c r="G6" s="116"/>
      <c r="H6" s="116" t="s">
        <v>142</v>
      </c>
      <c r="I6" s="116" t="s">
        <v>143</v>
      </c>
      <c r="J6" s="117"/>
    </row>
    <row r="7" s="87" customFormat="true" ht="19.5" hidden="false" customHeight="true" outlineLevel="0" collapsed="false">
      <c r="A7" s="16"/>
      <c r="B7" s="16"/>
      <c r="C7" s="16"/>
      <c r="D7" s="116"/>
      <c r="E7" s="116"/>
      <c r="F7" s="116"/>
      <c r="G7" s="116"/>
      <c r="H7" s="116"/>
      <c r="I7" s="116"/>
      <c r="J7" s="117"/>
    </row>
    <row r="8" s="118" customFormat="true" ht="7.5" hidden="false" customHeight="true" outlineLevel="0" collapsed="false">
      <c r="A8" s="19" t="n">
        <v>1</v>
      </c>
      <c r="B8" s="19" t="n">
        <v>2</v>
      </c>
      <c r="C8" s="19"/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</row>
    <row r="9" s="48" customFormat="true" ht="12.75" hidden="false" customHeight="false" outlineLevel="0" collapsed="false">
      <c r="A9" s="22" t="s">
        <v>10</v>
      </c>
      <c r="B9" s="119"/>
      <c r="C9" s="23"/>
      <c r="D9" s="25" t="s">
        <v>11</v>
      </c>
      <c r="E9" s="26" t="n">
        <f aca="false">E10+E12+E14</f>
        <v>54000</v>
      </c>
      <c r="F9" s="27" t="n">
        <f aca="false">F14+F12+F10</f>
        <v>170632</v>
      </c>
      <c r="G9" s="27" t="n">
        <f aca="false">G10+G12+G14</f>
        <v>86640.67</v>
      </c>
      <c r="H9" s="27" t="n">
        <f aca="false">H10+H12+H14</f>
        <v>72929.67</v>
      </c>
      <c r="I9" s="27" t="n">
        <f aca="false">I10+I12+I14</f>
        <v>13711</v>
      </c>
      <c r="J9" s="120" t="n">
        <f aca="false">G9/F9*100</f>
        <v>50.7763315204651</v>
      </c>
    </row>
    <row r="10" s="123" customFormat="true" ht="24" hidden="false" customHeight="false" outlineLevel="0" collapsed="false">
      <c r="A10" s="121"/>
      <c r="B10" s="122" t="s">
        <v>12</v>
      </c>
      <c r="C10" s="122"/>
      <c r="D10" s="65" t="s">
        <v>13</v>
      </c>
      <c r="E10" s="60" t="n">
        <f aca="false">E11</f>
        <v>35000</v>
      </c>
      <c r="F10" s="40" t="n">
        <v>85000</v>
      </c>
      <c r="G10" s="40" t="n">
        <v>13711</v>
      </c>
      <c r="H10" s="40" t="n">
        <v>0</v>
      </c>
      <c r="I10" s="40" t="n">
        <v>13711</v>
      </c>
      <c r="J10" s="33" t="n">
        <f aca="false">G10/F10*100</f>
        <v>16.1305882352941</v>
      </c>
    </row>
    <row r="11" s="127" customFormat="true" ht="12" hidden="false" customHeight="false" outlineLevel="0" collapsed="false">
      <c r="A11" s="124"/>
      <c r="B11" s="122"/>
      <c r="C11" s="30" t="s">
        <v>144</v>
      </c>
      <c r="D11" s="125" t="s">
        <v>145</v>
      </c>
      <c r="E11" s="35" t="n">
        <v>35000</v>
      </c>
      <c r="F11" s="36" t="n">
        <v>85000</v>
      </c>
      <c r="G11" s="36" t="n">
        <v>13711</v>
      </c>
      <c r="H11" s="36" t="n">
        <v>0</v>
      </c>
      <c r="I11" s="36" t="n">
        <v>13711</v>
      </c>
      <c r="J11" s="126" t="n">
        <f aca="false">G11/F11*100</f>
        <v>16.1305882352941</v>
      </c>
    </row>
    <row r="12" s="123" customFormat="true" ht="12" hidden="false" customHeight="false" outlineLevel="0" collapsed="false">
      <c r="A12" s="128"/>
      <c r="B12" s="128" t="s">
        <v>146</v>
      </c>
      <c r="C12" s="128"/>
      <c r="D12" s="77" t="s">
        <v>147</v>
      </c>
      <c r="E12" s="79" t="n">
        <f aca="false">E13</f>
        <v>4500</v>
      </c>
      <c r="F12" s="40" t="n">
        <v>4500</v>
      </c>
      <c r="G12" s="40" t="n">
        <v>2748.54</v>
      </c>
      <c r="H12" s="40" t="n">
        <v>2748.54</v>
      </c>
      <c r="I12" s="40" t="n">
        <v>0</v>
      </c>
      <c r="J12" s="129" t="n">
        <f aca="false">G12/F12*100</f>
        <v>61.0786666666667</v>
      </c>
    </row>
    <row r="13" s="127" customFormat="true" ht="12" hidden="false" customHeight="false" outlineLevel="0" collapsed="false">
      <c r="A13" s="49"/>
      <c r="B13" s="128"/>
      <c r="C13" s="49" t="s">
        <v>148</v>
      </c>
      <c r="D13" s="125" t="s">
        <v>149</v>
      </c>
      <c r="E13" s="80" t="n">
        <v>4500</v>
      </c>
      <c r="F13" s="36" t="n">
        <v>4500</v>
      </c>
      <c r="G13" s="36" t="n">
        <v>2748.54</v>
      </c>
      <c r="H13" s="36" t="n">
        <v>2748.54</v>
      </c>
      <c r="I13" s="36" t="n">
        <v>0</v>
      </c>
      <c r="J13" s="126" t="n">
        <f aca="false">G13/F13*100</f>
        <v>61.0786666666667</v>
      </c>
    </row>
    <row r="14" s="123" customFormat="true" ht="12" hidden="false" customHeight="false" outlineLevel="0" collapsed="false">
      <c r="A14" s="128"/>
      <c r="B14" s="122" t="s">
        <v>16</v>
      </c>
      <c r="C14" s="122"/>
      <c r="D14" s="130" t="s">
        <v>17</v>
      </c>
      <c r="E14" s="60" t="n">
        <f aca="false">SUM(E15:E20)</f>
        <v>14500</v>
      </c>
      <c r="F14" s="60" t="n">
        <f aca="false">SUM(F15:F20)</f>
        <v>81132</v>
      </c>
      <c r="G14" s="60" t="n">
        <f aca="false">SUM(G15:G20)</f>
        <v>70181.13</v>
      </c>
      <c r="H14" s="60" t="n">
        <f aca="false">SUM(H15:H20)</f>
        <v>70181.13</v>
      </c>
      <c r="I14" s="60" t="n">
        <f aca="false">SUM(I15:I20)</f>
        <v>0</v>
      </c>
      <c r="J14" s="129" t="n">
        <f aca="false">G14/F14*100</f>
        <v>86.5024034906079</v>
      </c>
    </row>
    <row r="15" s="123" customFormat="true" ht="12" hidden="false" customHeight="false" outlineLevel="0" collapsed="false">
      <c r="A15" s="128"/>
      <c r="B15" s="122"/>
      <c r="C15" s="30" t="s">
        <v>150</v>
      </c>
      <c r="D15" s="125" t="s">
        <v>151</v>
      </c>
      <c r="E15" s="62" t="n">
        <v>0</v>
      </c>
      <c r="F15" s="62" t="n">
        <v>85</v>
      </c>
      <c r="G15" s="62" t="n">
        <v>84.86</v>
      </c>
      <c r="H15" s="62" t="n">
        <v>84.86</v>
      </c>
      <c r="I15" s="62" t="n">
        <v>0</v>
      </c>
      <c r="J15" s="126" t="n">
        <f aca="false">G15/F15*100</f>
        <v>99.8352941176471</v>
      </c>
    </row>
    <row r="16" s="123" customFormat="true" ht="12" hidden="false" customHeight="false" outlineLevel="0" collapsed="false">
      <c r="A16" s="128"/>
      <c r="B16" s="122"/>
      <c r="C16" s="30" t="s">
        <v>152</v>
      </c>
      <c r="D16" s="125" t="s">
        <v>153</v>
      </c>
      <c r="E16" s="62" t="n">
        <v>0</v>
      </c>
      <c r="F16" s="62" t="n">
        <v>14</v>
      </c>
      <c r="G16" s="62" t="n">
        <v>13.77</v>
      </c>
      <c r="H16" s="62" t="n">
        <v>13.77</v>
      </c>
      <c r="I16" s="62" t="n">
        <v>0</v>
      </c>
      <c r="J16" s="126" t="n">
        <f aca="false">G16/F16*100</f>
        <v>98.3571428571429</v>
      </c>
    </row>
    <row r="17" s="127" customFormat="true" ht="12" hidden="false" customHeight="false" outlineLevel="0" collapsed="false">
      <c r="A17" s="49"/>
      <c r="B17" s="122"/>
      <c r="C17" s="30" t="s">
        <v>154</v>
      </c>
      <c r="D17" s="86" t="s">
        <v>155</v>
      </c>
      <c r="E17" s="35" t="n">
        <v>8000</v>
      </c>
      <c r="F17" s="36" t="n">
        <v>8562</v>
      </c>
      <c r="G17" s="36" t="n">
        <v>3533</v>
      </c>
      <c r="H17" s="36" t="n">
        <v>3533</v>
      </c>
      <c r="I17" s="36" t="n">
        <v>0</v>
      </c>
      <c r="J17" s="126" t="n">
        <f aca="false">G17/F17*100</f>
        <v>41.2637234291054</v>
      </c>
    </row>
    <row r="18" s="127" customFormat="true" ht="12" hidden="false" customHeight="false" outlineLevel="0" collapsed="false">
      <c r="A18" s="49"/>
      <c r="B18" s="122"/>
      <c r="C18" s="30" t="s">
        <v>156</v>
      </c>
      <c r="D18" s="125" t="s">
        <v>157</v>
      </c>
      <c r="E18" s="35" t="n">
        <v>3000</v>
      </c>
      <c r="F18" s="36" t="n">
        <v>3000</v>
      </c>
      <c r="G18" s="36" t="n">
        <v>80</v>
      </c>
      <c r="H18" s="36" t="n">
        <v>80</v>
      </c>
      <c r="I18" s="36" t="n">
        <v>0</v>
      </c>
      <c r="J18" s="126" t="n">
        <f aca="false">G18/F18*100</f>
        <v>2.66666666666667</v>
      </c>
    </row>
    <row r="19" s="127" customFormat="true" ht="12" hidden="false" customHeight="false" outlineLevel="0" collapsed="false">
      <c r="A19" s="49"/>
      <c r="B19" s="122"/>
      <c r="C19" s="30" t="s">
        <v>158</v>
      </c>
      <c r="D19" s="125" t="s">
        <v>159</v>
      </c>
      <c r="E19" s="35" t="n">
        <v>3000</v>
      </c>
      <c r="F19" s="36" t="n">
        <v>3645</v>
      </c>
      <c r="G19" s="36" t="n">
        <v>1144.1</v>
      </c>
      <c r="H19" s="36" t="n">
        <v>1144.1</v>
      </c>
      <c r="I19" s="36" t="n">
        <v>0</v>
      </c>
      <c r="J19" s="126" t="n">
        <f aca="false">G19/F19*100</f>
        <v>31.3882030178326</v>
      </c>
    </row>
    <row r="20" s="127" customFormat="true" ht="12" hidden="false" customHeight="false" outlineLevel="0" collapsed="false">
      <c r="A20" s="49"/>
      <c r="B20" s="122"/>
      <c r="C20" s="30" t="s">
        <v>160</v>
      </c>
      <c r="D20" s="125" t="s">
        <v>161</v>
      </c>
      <c r="E20" s="35" t="n">
        <v>500</v>
      </c>
      <c r="F20" s="36" t="n">
        <v>65826</v>
      </c>
      <c r="G20" s="36" t="n">
        <v>65325.4</v>
      </c>
      <c r="H20" s="36" t="n">
        <v>65325.4</v>
      </c>
      <c r="I20" s="36" t="n">
        <v>0</v>
      </c>
      <c r="J20" s="126" t="n">
        <f aca="false">G20/F20*100</f>
        <v>99.2395102239237</v>
      </c>
    </row>
    <row r="21" s="48" customFormat="true" ht="12.75" hidden="false" customHeight="true" outlineLevel="0" collapsed="false">
      <c r="A21" s="44" t="s">
        <v>26</v>
      </c>
      <c r="B21" s="44"/>
      <c r="C21" s="44"/>
      <c r="D21" s="44"/>
      <c r="E21" s="64" t="n">
        <f aca="false">E14+E12+E10</f>
        <v>54000</v>
      </c>
      <c r="F21" s="64" t="n">
        <f aca="false">F14+F12+F10</f>
        <v>170632</v>
      </c>
      <c r="G21" s="64" t="n">
        <f aca="false">G14+G12+G10</f>
        <v>86640.67</v>
      </c>
      <c r="H21" s="64" t="n">
        <f aca="false">H14+H12+H10</f>
        <v>72929.67</v>
      </c>
      <c r="I21" s="64" t="n">
        <f aca="false">I14+I12+I10</f>
        <v>13711</v>
      </c>
      <c r="J21" s="131" t="n">
        <f aca="false">G21/F21*100</f>
        <v>50.7763315204651</v>
      </c>
    </row>
    <row r="22" s="48" customFormat="true" ht="12.75" hidden="false" customHeight="true" outlineLevel="0" collapsed="false">
      <c r="A22" s="38" t="s">
        <v>162</v>
      </c>
      <c r="B22" s="128"/>
      <c r="C22" s="38"/>
      <c r="D22" s="85" t="s">
        <v>163</v>
      </c>
      <c r="E22" s="132" t="n">
        <f aca="false">SUM(E26:E30)</f>
        <v>290000</v>
      </c>
      <c r="F22" s="133" t="n">
        <f aca="false">F25+F23</f>
        <v>873494</v>
      </c>
      <c r="G22" s="133" t="n">
        <f aca="false">SUM(G26:G30)</f>
        <v>296752.71</v>
      </c>
      <c r="H22" s="133" t="n">
        <f aca="false">SUM(H26:H30)</f>
        <v>243167.85</v>
      </c>
      <c r="I22" s="133" t="n">
        <f aca="false">SUM(I26:I30)</f>
        <v>53584.86</v>
      </c>
      <c r="J22" s="134" t="n">
        <f aca="false">G22/F22*100</f>
        <v>33.9730679317774</v>
      </c>
    </row>
    <row r="23" s="48" customFormat="true" ht="12.75" hidden="false" customHeight="true" outlineLevel="0" collapsed="false">
      <c r="A23" s="38"/>
      <c r="B23" s="128" t="s">
        <v>164</v>
      </c>
      <c r="C23" s="49"/>
      <c r="D23" s="77" t="s">
        <v>165</v>
      </c>
      <c r="E23" s="132" t="n">
        <v>0</v>
      </c>
      <c r="F23" s="135" t="n">
        <v>80000</v>
      </c>
      <c r="G23" s="135" t="n">
        <v>0</v>
      </c>
      <c r="H23" s="135" t="n">
        <v>0</v>
      </c>
      <c r="I23" s="135" t="n">
        <v>0</v>
      </c>
      <c r="J23" s="134" t="n">
        <f aca="false">G23/F23*100</f>
        <v>0</v>
      </c>
    </row>
    <row r="24" s="48" customFormat="true" ht="13.5" hidden="false" customHeight="true" outlineLevel="0" collapsed="false">
      <c r="A24" s="38"/>
      <c r="B24" s="49"/>
      <c r="C24" s="49" t="s">
        <v>166</v>
      </c>
      <c r="D24" s="125" t="s">
        <v>167</v>
      </c>
      <c r="E24" s="136" t="n">
        <v>0</v>
      </c>
      <c r="F24" s="57" t="n">
        <v>80000</v>
      </c>
      <c r="G24" s="57" t="n">
        <v>0</v>
      </c>
      <c r="H24" s="57" t="n">
        <v>0</v>
      </c>
      <c r="I24" s="57" t="n">
        <v>0</v>
      </c>
      <c r="J24" s="137" t="n">
        <f aca="false">G24/F24*100</f>
        <v>0</v>
      </c>
    </row>
    <row r="25" s="123" customFormat="true" ht="12.75" hidden="false" customHeight="true" outlineLevel="0" collapsed="false">
      <c r="A25" s="128"/>
      <c r="B25" s="128" t="s">
        <v>168</v>
      </c>
      <c r="C25" s="128"/>
      <c r="D25" s="77" t="s">
        <v>169</v>
      </c>
      <c r="E25" s="132" t="n">
        <f aca="false">SUM(E26:E30)</f>
        <v>290000</v>
      </c>
      <c r="F25" s="132" t="n">
        <f aca="false">SUM(F26:F30)</f>
        <v>793494</v>
      </c>
      <c r="G25" s="132" t="n">
        <f aca="false">SUM(G26:G30)</f>
        <v>296752.71</v>
      </c>
      <c r="H25" s="132" t="n">
        <f aca="false">SUM(H26:H30)</f>
        <v>243167.85</v>
      </c>
      <c r="I25" s="132" t="n">
        <f aca="false">SUM(I26:I30)</f>
        <v>53584.86</v>
      </c>
      <c r="J25" s="138" t="n">
        <f aca="false">G25/F25*100</f>
        <v>37.39822985429</v>
      </c>
    </row>
    <row r="26" s="127" customFormat="true" ht="12.75" hidden="false" customHeight="true" outlineLevel="0" collapsed="false">
      <c r="A26" s="49"/>
      <c r="B26" s="128"/>
      <c r="C26" s="30" t="s">
        <v>154</v>
      </c>
      <c r="D26" s="86" t="s">
        <v>155</v>
      </c>
      <c r="E26" s="83" t="n">
        <v>5000</v>
      </c>
      <c r="F26" s="139" t="n">
        <v>5000</v>
      </c>
      <c r="G26" s="139" t="n">
        <v>0</v>
      </c>
      <c r="H26" s="139" t="n">
        <v>0</v>
      </c>
      <c r="I26" s="139" t="n">
        <v>0</v>
      </c>
      <c r="J26" s="137" t="n">
        <f aca="false">G26/F26*100</f>
        <v>0</v>
      </c>
    </row>
    <row r="27" s="127" customFormat="true" ht="12.75" hidden="false" customHeight="true" outlineLevel="0" collapsed="false">
      <c r="A27" s="49"/>
      <c r="B27" s="128"/>
      <c r="C27" s="30" t="s">
        <v>156</v>
      </c>
      <c r="D27" s="125" t="s">
        <v>157</v>
      </c>
      <c r="E27" s="83" t="n">
        <v>15000</v>
      </c>
      <c r="F27" s="139" t="n">
        <v>15000</v>
      </c>
      <c r="G27" s="139" t="n">
        <v>519.06</v>
      </c>
      <c r="H27" s="139" t="n">
        <v>519.06</v>
      </c>
      <c r="I27" s="139" t="n">
        <v>0</v>
      </c>
      <c r="J27" s="137" t="n">
        <f aca="false">G27/F27*100</f>
        <v>3.4604</v>
      </c>
    </row>
    <row r="28" s="127" customFormat="true" ht="12.75" hidden="false" customHeight="true" outlineLevel="0" collapsed="false">
      <c r="A28" s="49"/>
      <c r="B28" s="128"/>
      <c r="C28" s="49" t="s">
        <v>170</v>
      </c>
      <c r="D28" s="125" t="s">
        <v>171</v>
      </c>
      <c r="E28" s="83" t="n">
        <v>100000</v>
      </c>
      <c r="F28" s="139" t="n">
        <v>175000</v>
      </c>
      <c r="G28" s="139" t="n">
        <v>141074.4</v>
      </c>
      <c r="H28" s="139" t="n">
        <v>141074.4</v>
      </c>
      <c r="I28" s="139" t="n">
        <v>0</v>
      </c>
      <c r="J28" s="137" t="n">
        <f aca="false">G28/F28*100</f>
        <v>80.6139428571429</v>
      </c>
    </row>
    <row r="29" s="127" customFormat="true" ht="12.75" hidden="false" customHeight="true" outlineLevel="0" collapsed="false">
      <c r="A29" s="49"/>
      <c r="B29" s="128"/>
      <c r="C29" s="49" t="s">
        <v>158</v>
      </c>
      <c r="D29" s="125" t="s">
        <v>159</v>
      </c>
      <c r="E29" s="83" t="n">
        <v>100000</v>
      </c>
      <c r="F29" s="139" t="n">
        <v>125000</v>
      </c>
      <c r="G29" s="139" t="n">
        <v>101574.39</v>
      </c>
      <c r="H29" s="139" t="n">
        <v>101574.39</v>
      </c>
      <c r="I29" s="139" t="n">
        <v>0</v>
      </c>
      <c r="J29" s="137" t="n">
        <f aca="false">G29/F29*100</f>
        <v>81.259512</v>
      </c>
    </row>
    <row r="30" s="127" customFormat="true" ht="12.75" hidden="false" customHeight="true" outlineLevel="0" collapsed="false">
      <c r="A30" s="49"/>
      <c r="B30" s="128"/>
      <c r="C30" s="49" t="s">
        <v>144</v>
      </c>
      <c r="D30" s="125" t="s">
        <v>145</v>
      </c>
      <c r="E30" s="83" t="n">
        <v>70000</v>
      </c>
      <c r="F30" s="139" t="n">
        <v>473494</v>
      </c>
      <c r="G30" s="139" t="n">
        <v>53584.86</v>
      </c>
      <c r="H30" s="139" t="n">
        <v>0</v>
      </c>
      <c r="I30" s="139" t="n">
        <v>53584.86</v>
      </c>
      <c r="J30" s="137" t="n">
        <f aca="false">G30/F30*100</f>
        <v>11.3169036988853</v>
      </c>
    </row>
    <row r="31" s="48" customFormat="true" ht="12.75" hidden="false" customHeight="true" outlineLevel="0" collapsed="false">
      <c r="A31" s="44" t="s">
        <v>26</v>
      </c>
      <c r="B31" s="44"/>
      <c r="C31" s="44"/>
      <c r="D31" s="44"/>
      <c r="E31" s="140" t="n">
        <f aca="false">E22</f>
        <v>290000</v>
      </c>
      <c r="F31" s="64" t="n">
        <f aca="false">F23+F25</f>
        <v>873494</v>
      </c>
      <c r="G31" s="64" t="n">
        <f aca="false">G23+G25</f>
        <v>296752.71</v>
      </c>
      <c r="H31" s="64" t="n">
        <f aca="false">H25+H23</f>
        <v>243167.85</v>
      </c>
      <c r="I31" s="64" t="n">
        <f aca="false">I25+I23</f>
        <v>53584.86</v>
      </c>
      <c r="J31" s="131" t="n">
        <f aca="false">G31/F31*100</f>
        <v>33.9730679317774</v>
      </c>
    </row>
    <row r="32" s="48" customFormat="true" ht="12.75" hidden="false" customHeight="false" outlineLevel="0" collapsed="false">
      <c r="A32" s="38" t="s">
        <v>27</v>
      </c>
      <c r="B32" s="128"/>
      <c r="C32" s="38"/>
      <c r="D32" s="50" t="s">
        <v>28</v>
      </c>
      <c r="E32" s="133" t="n">
        <f aca="false">SUM(E34:E45)</f>
        <v>310710</v>
      </c>
      <c r="F32" s="135" t="n">
        <f aca="false">F33</f>
        <v>410710</v>
      </c>
      <c r="G32" s="133" t="n">
        <f aca="false">G33</f>
        <v>169499.89</v>
      </c>
      <c r="H32" s="133" t="n">
        <f aca="false">H33</f>
        <v>167059.89</v>
      </c>
      <c r="I32" s="133" t="n">
        <f aca="false">I33</f>
        <v>2440</v>
      </c>
      <c r="J32" s="134" t="n">
        <f aca="false">G32/F32*100</f>
        <v>41.2699690779382</v>
      </c>
    </row>
    <row r="33" s="123" customFormat="true" ht="12" hidden="false" customHeight="false" outlineLevel="0" collapsed="false">
      <c r="A33" s="128"/>
      <c r="B33" s="128" t="s">
        <v>29</v>
      </c>
      <c r="C33" s="128"/>
      <c r="D33" s="65" t="s">
        <v>30</v>
      </c>
      <c r="E33" s="60" t="n">
        <f aca="false">SUM(E34:E45)</f>
        <v>310710</v>
      </c>
      <c r="F33" s="135" t="n">
        <f aca="false">SUM(F34:F45)</f>
        <v>410710</v>
      </c>
      <c r="G33" s="135" t="n">
        <f aca="false">SUM(G34:G45)</f>
        <v>169499.89</v>
      </c>
      <c r="H33" s="135" t="n">
        <f aca="false">SUM(H34:H45)</f>
        <v>167059.89</v>
      </c>
      <c r="I33" s="135" t="n">
        <f aca="false">SUM(I34:I45)</f>
        <v>2440</v>
      </c>
      <c r="J33" s="138" t="n">
        <f aca="false">G33/F33*100</f>
        <v>41.2699690779382</v>
      </c>
    </row>
    <row r="34" s="123" customFormat="true" ht="12" hidden="false" customHeight="false" outlineLevel="0" collapsed="false">
      <c r="A34" s="128"/>
      <c r="B34" s="128"/>
      <c r="C34" s="49" t="s">
        <v>172</v>
      </c>
      <c r="D34" s="86" t="s">
        <v>173</v>
      </c>
      <c r="E34" s="141" t="n">
        <v>20000</v>
      </c>
      <c r="F34" s="142" t="n">
        <v>19906</v>
      </c>
      <c r="G34" s="142" t="n">
        <v>14913.51</v>
      </c>
      <c r="H34" s="142" t="n">
        <v>14913.51</v>
      </c>
      <c r="I34" s="142" t="n">
        <f aca="false">SUM(I39:I44)</f>
        <v>0</v>
      </c>
      <c r="J34" s="143" t="n">
        <f aca="false">G34/F34*100</f>
        <v>74.9196724605647</v>
      </c>
    </row>
    <row r="35" s="123" customFormat="true" ht="12" hidden="false" customHeight="false" outlineLevel="0" collapsed="false">
      <c r="A35" s="128"/>
      <c r="B35" s="128"/>
      <c r="C35" s="49" t="s">
        <v>174</v>
      </c>
      <c r="D35" s="125" t="s">
        <v>175</v>
      </c>
      <c r="E35" s="141" t="n">
        <v>1000</v>
      </c>
      <c r="F35" s="142" t="n">
        <v>1000</v>
      </c>
      <c r="G35" s="142" t="n">
        <v>1000</v>
      </c>
      <c r="H35" s="142" t="n">
        <v>1000</v>
      </c>
      <c r="I35" s="142" t="n">
        <v>0</v>
      </c>
      <c r="J35" s="143" t="n">
        <f aca="false">G35/F35*100</f>
        <v>100</v>
      </c>
    </row>
    <row r="36" s="123" customFormat="true" ht="12" hidden="false" customHeight="false" outlineLevel="0" collapsed="false">
      <c r="A36" s="128"/>
      <c r="B36" s="128"/>
      <c r="C36" s="49" t="s">
        <v>150</v>
      </c>
      <c r="D36" s="125" t="s">
        <v>151</v>
      </c>
      <c r="E36" s="141" t="n">
        <v>3300</v>
      </c>
      <c r="F36" s="142" t="n">
        <v>3300</v>
      </c>
      <c r="G36" s="142" t="n">
        <v>2409.85</v>
      </c>
      <c r="H36" s="142" t="n">
        <v>2409.85</v>
      </c>
      <c r="I36" s="142" t="n">
        <v>0</v>
      </c>
      <c r="J36" s="143" t="n">
        <f aca="false">G36/F36*100</f>
        <v>73.0257575757576</v>
      </c>
    </row>
    <row r="37" s="123" customFormat="true" ht="12" hidden="false" customHeight="false" outlineLevel="0" collapsed="false">
      <c r="A37" s="128"/>
      <c r="B37" s="128"/>
      <c r="C37" s="49" t="s">
        <v>152</v>
      </c>
      <c r="D37" s="125" t="s">
        <v>153</v>
      </c>
      <c r="E37" s="141" t="n">
        <v>503</v>
      </c>
      <c r="F37" s="142" t="n">
        <v>503</v>
      </c>
      <c r="G37" s="142" t="n">
        <v>157.49</v>
      </c>
      <c r="H37" s="142" t="n">
        <v>157.49</v>
      </c>
      <c r="I37" s="142" t="n">
        <v>0</v>
      </c>
      <c r="J37" s="143" t="n">
        <f aca="false">G37/F37*100</f>
        <v>31.3101391650099</v>
      </c>
    </row>
    <row r="38" s="127" customFormat="true" ht="12" hidden="false" customHeight="false" outlineLevel="0" collapsed="false">
      <c r="A38" s="49"/>
      <c r="B38" s="128"/>
      <c r="C38" s="30" t="s">
        <v>154</v>
      </c>
      <c r="D38" s="86" t="s">
        <v>155</v>
      </c>
      <c r="E38" s="35" t="n">
        <v>40000</v>
      </c>
      <c r="F38" s="139" t="n">
        <v>24000</v>
      </c>
      <c r="G38" s="139" t="n">
        <v>12250</v>
      </c>
      <c r="H38" s="139" t="n">
        <v>12250</v>
      </c>
      <c r="I38" s="139" t="n">
        <v>0</v>
      </c>
      <c r="J38" s="137" t="n">
        <f aca="false">G38/F38*100</f>
        <v>51.0416666666667</v>
      </c>
    </row>
    <row r="39" s="127" customFormat="true" ht="12" hidden="false" customHeight="false" outlineLevel="0" collapsed="false">
      <c r="A39" s="49"/>
      <c r="B39" s="128"/>
      <c r="C39" s="30" t="s">
        <v>156</v>
      </c>
      <c r="D39" s="125" t="s">
        <v>157</v>
      </c>
      <c r="E39" s="35" t="n">
        <v>25000</v>
      </c>
      <c r="F39" s="139" t="n">
        <v>25000</v>
      </c>
      <c r="G39" s="139" t="n">
        <v>21839.01</v>
      </c>
      <c r="H39" s="139" t="n">
        <v>21839.01</v>
      </c>
      <c r="I39" s="139" t="n">
        <v>0</v>
      </c>
      <c r="J39" s="137" t="n">
        <f aca="false">G39/F39*100</f>
        <v>87.35604</v>
      </c>
    </row>
    <row r="40" s="127" customFormat="true" ht="12" hidden="false" customHeight="false" outlineLevel="0" collapsed="false">
      <c r="A40" s="49"/>
      <c r="B40" s="128"/>
      <c r="C40" s="30" t="s">
        <v>176</v>
      </c>
      <c r="D40" s="125" t="s">
        <v>177</v>
      </c>
      <c r="E40" s="35" t="n">
        <v>8000</v>
      </c>
      <c r="F40" s="139" t="n">
        <v>8000</v>
      </c>
      <c r="G40" s="139" t="n">
        <v>2623.07</v>
      </c>
      <c r="H40" s="139" t="n">
        <v>2623.07</v>
      </c>
      <c r="I40" s="139" t="n">
        <v>0</v>
      </c>
      <c r="J40" s="137" t="n">
        <f aca="false">G40/F40*100</f>
        <v>32.788375</v>
      </c>
    </row>
    <row r="41" s="127" customFormat="true" ht="12" hidden="false" customHeight="false" outlineLevel="0" collapsed="false">
      <c r="A41" s="49"/>
      <c r="B41" s="128"/>
      <c r="C41" s="30" t="s">
        <v>170</v>
      </c>
      <c r="D41" s="125" t="s">
        <v>171</v>
      </c>
      <c r="E41" s="35" t="n">
        <v>32000</v>
      </c>
      <c r="F41" s="139" t="n">
        <v>10000</v>
      </c>
      <c r="G41" s="139" t="n">
        <v>0</v>
      </c>
      <c r="H41" s="139" t="n">
        <v>0</v>
      </c>
      <c r="I41" s="139" t="n">
        <v>0</v>
      </c>
      <c r="J41" s="137" t="n">
        <f aca="false">G41/F41*100</f>
        <v>0</v>
      </c>
    </row>
    <row r="42" s="127" customFormat="true" ht="12" hidden="false" customHeight="false" outlineLevel="0" collapsed="false">
      <c r="A42" s="49"/>
      <c r="B42" s="128"/>
      <c r="C42" s="30" t="s">
        <v>158</v>
      </c>
      <c r="D42" s="125" t="s">
        <v>159</v>
      </c>
      <c r="E42" s="35" t="n">
        <v>65000</v>
      </c>
      <c r="F42" s="139" t="n">
        <v>203000</v>
      </c>
      <c r="G42" s="139" t="n">
        <v>111088.17</v>
      </c>
      <c r="H42" s="139" t="n">
        <v>111088.17</v>
      </c>
      <c r="I42" s="139" t="n">
        <v>0</v>
      </c>
      <c r="J42" s="137" t="n">
        <f aca="false">G42/F42*100</f>
        <v>54.723236453202</v>
      </c>
    </row>
    <row r="43" s="127" customFormat="true" ht="12" hidden="false" customHeight="false" outlineLevel="0" collapsed="false">
      <c r="A43" s="49"/>
      <c r="B43" s="128"/>
      <c r="C43" s="30" t="s">
        <v>160</v>
      </c>
      <c r="D43" s="125" t="s">
        <v>161</v>
      </c>
      <c r="E43" s="35" t="n">
        <v>15000</v>
      </c>
      <c r="F43" s="139" t="n">
        <v>15000</v>
      </c>
      <c r="G43" s="139" t="n">
        <v>27.79</v>
      </c>
      <c r="H43" s="139" t="n">
        <v>27.79</v>
      </c>
      <c r="I43" s="139" t="n">
        <v>0</v>
      </c>
      <c r="J43" s="137" t="n">
        <f aca="false">G43/F43*100</f>
        <v>0.185266666666667</v>
      </c>
    </row>
    <row r="44" s="127" customFormat="true" ht="12" hidden="false" customHeight="false" outlineLevel="0" collapsed="false">
      <c r="A44" s="49"/>
      <c r="B44" s="128"/>
      <c r="C44" s="30" t="s">
        <v>178</v>
      </c>
      <c r="D44" s="125" t="s">
        <v>179</v>
      </c>
      <c r="E44" s="35" t="n">
        <v>907</v>
      </c>
      <c r="F44" s="139" t="n">
        <v>1001</v>
      </c>
      <c r="G44" s="139" t="n">
        <v>751</v>
      </c>
      <c r="H44" s="139" t="n">
        <v>751</v>
      </c>
      <c r="I44" s="139" t="n">
        <v>0</v>
      </c>
      <c r="J44" s="137" t="n">
        <f aca="false">G44/F44*100</f>
        <v>75.024975024975</v>
      </c>
    </row>
    <row r="45" s="127" customFormat="true" ht="22.5" hidden="false" customHeight="false" outlineLevel="0" collapsed="false">
      <c r="A45" s="49"/>
      <c r="B45" s="128"/>
      <c r="C45" s="30" t="s">
        <v>144</v>
      </c>
      <c r="D45" s="125" t="s">
        <v>180</v>
      </c>
      <c r="E45" s="35" t="n">
        <v>100000</v>
      </c>
      <c r="F45" s="139" t="n">
        <v>100000</v>
      </c>
      <c r="G45" s="139" t="n">
        <v>2440</v>
      </c>
      <c r="H45" s="139" t="n">
        <v>0</v>
      </c>
      <c r="I45" s="144" t="n">
        <v>2440</v>
      </c>
      <c r="J45" s="58" t="n">
        <f aca="false">G45/F45*100</f>
        <v>2.44</v>
      </c>
    </row>
    <row r="46" s="48" customFormat="true" ht="12.75" hidden="false" customHeight="true" outlineLevel="0" collapsed="false">
      <c r="A46" s="44" t="s">
        <v>26</v>
      </c>
      <c r="B46" s="44"/>
      <c r="C46" s="44"/>
      <c r="D46" s="44"/>
      <c r="E46" s="45" t="n">
        <f aca="false">SUM(E34:E45)</f>
        <v>310710</v>
      </c>
      <c r="F46" s="45" t="n">
        <f aca="false">SUM(F34:F45)</f>
        <v>410710</v>
      </c>
      <c r="G46" s="45" t="n">
        <f aca="false">SUM(G34:G45)</f>
        <v>169499.89</v>
      </c>
      <c r="H46" s="45" t="n">
        <f aca="false">SUM(H34:H45)</f>
        <v>167059.89</v>
      </c>
      <c r="I46" s="45" t="n">
        <f aca="false">SUM(I34:I45)</f>
        <v>2440</v>
      </c>
      <c r="J46" s="131" t="n">
        <f aca="false">G46/F46*100</f>
        <v>41.2699690779382</v>
      </c>
    </row>
    <row r="47" s="48" customFormat="true" ht="12.75" hidden="false" customHeight="true" outlineLevel="0" collapsed="false">
      <c r="A47" s="38" t="s">
        <v>33</v>
      </c>
      <c r="B47" s="128"/>
      <c r="C47" s="38"/>
      <c r="D47" s="85" t="s">
        <v>181</v>
      </c>
      <c r="E47" s="97" t="n">
        <f aca="false">E48</f>
        <v>15000</v>
      </c>
      <c r="F47" s="78" t="n">
        <f aca="false">F48</f>
        <v>15000</v>
      </c>
      <c r="G47" s="78" t="n">
        <f aca="false">G48</f>
        <v>0</v>
      </c>
      <c r="H47" s="78" t="n">
        <f aca="false">H48</f>
        <v>0</v>
      </c>
      <c r="I47" s="40" t="n">
        <v>0</v>
      </c>
      <c r="J47" s="145" t="n">
        <f aca="false">G47/F47*100</f>
        <v>0</v>
      </c>
    </row>
    <row r="48" s="123" customFormat="true" ht="15.75" hidden="false" customHeight="true" outlineLevel="0" collapsed="false">
      <c r="A48" s="128"/>
      <c r="B48" s="128" t="s">
        <v>35</v>
      </c>
      <c r="C48" s="128"/>
      <c r="D48" s="77" t="s">
        <v>36</v>
      </c>
      <c r="E48" s="79" t="n">
        <f aca="false">SUM(E49:E52)</f>
        <v>15000</v>
      </c>
      <c r="F48" s="40" t="n">
        <f aca="false">SUM(F49:F52)</f>
        <v>15000</v>
      </c>
      <c r="G48" s="40" t="n">
        <f aca="false">SUM(G49:G52)</f>
        <v>0</v>
      </c>
      <c r="H48" s="40" t="n">
        <f aca="false">SUM(H49:H52)</f>
        <v>0</v>
      </c>
      <c r="I48" s="40" t="n">
        <v>0</v>
      </c>
      <c r="J48" s="54" t="n">
        <f aca="false">G48/F48*100</f>
        <v>0</v>
      </c>
    </row>
    <row r="49" s="123" customFormat="true" ht="15.75" hidden="false" customHeight="true" outlineLevel="0" collapsed="false">
      <c r="A49" s="128"/>
      <c r="B49" s="128"/>
      <c r="C49" s="49" t="s">
        <v>154</v>
      </c>
      <c r="D49" s="86" t="s">
        <v>155</v>
      </c>
      <c r="E49" s="136" t="n">
        <v>3000</v>
      </c>
      <c r="F49" s="146" t="n">
        <v>3000</v>
      </c>
      <c r="G49" s="146" t="n">
        <v>0</v>
      </c>
      <c r="H49" s="146" t="n">
        <v>0</v>
      </c>
      <c r="I49" s="146" t="n">
        <v>0</v>
      </c>
      <c r="J49" s="147" t="n">
        <v>0</v>
      </c>
    </row>
    <row r="50" s="123" customFormat="true" ht="15.75" hidden="false" customHeight="true" outlineLevel="0" collapsed="false">
      <c r="A50" s="128"/>
      <c r="B50" s="128"/>
      <c r="C50" s="49" t="s">
        <v>156</v>
      </c>
      <c r="D50" s="125" t="s">
        <v>157</v>
      </c>
      <c r="E50" s="136" t="n">
        <v>2000</v>
      </c>
      <c r="F50" s="146" t="n">
        <v>2000</v>
      </c>
      <c r="G50" s="146" t="n">
        <v>0</v>
      </c>
      <c r="H50" s="146" t="n">
        <v>0</v>
      </c>
      <c r="I50" s="146" t="n">
        <v>0</v>
      </c>
      <c r="J50" s="148" t="n">
        <v>0</v>
      </c>
    </row>
    <row r="51" s="123" customFormat="true" ht="15.75" hidden="false" customHeight="true" outlineLevel="0" collapsed="false">
      <c r="A51" s="128"/>
      <c r="B51" s="128"/>
      <c r="C51" s="49" t="s">
        <v>170</v>
      </c>
      <c r="D51" s="125" t="s">
        <v>171</v>
      </c>
      <c r="E51" s="136" t="n">
        <v>5000</v>
      </c>
      <c r="F51" s="146" t="n">
        <v>5000</v>
      </c>
      <c r="G51" s="146" t="n">
        <v>0</v>
      </c>
      <c r="H51" s="146" t="n">
        <v>0</v>
      </c>
      <c r="I51" s="146" t="n">
        <v>0</v>
      </c>
      <c r="J51" s="148" t="n">
        <v>0</v>
      </c>
    </row>
    <row r="52" s="127" customFormat="true" ht="14.25" hidden="false" customHeight="true" outlineLevel="0" collapsed="false">
      <c r="A52" s="49"/>
      <c r="B52" s="128"/>
      <c r="C52" s="49" t="s">
        <v>158</v>
      </c>
      <c r="D52" s="125" t="s">
        <v>159</v>
      </c>
      <c r="E52" s="80" t="n">
        <v>5000</v>
      </c>
      <c r="F52" s="57" t="n">
        <v>5000</v>
      </c>
      <c r="G52" s="57" t="n">
        <v>0</v>
      </c>
      <c r="H52" s="57" t="n">
        <v>0</v>
      </c>
      <c r="I52" s="57" t="n">
        <v>0</v>
      </c>
      <c r="J52" s="58" t="n">
        <f aca="false">G52/F52*100</f>
        <v>0</v>
      </c>
    </row>
    <row r="53" s="48" customFormat="true" ht="12.75" hidden="false" customHeight="true" outlineLevel="0" collapsed="false">
      <c r="A53" s="44" t="s">
        <v>26</v>
      </c>
      <c r="B53" s="44"/>
      <c r="C53" s="44"/>
      <c r="D53" s="44"/>
      <c r="E53" s="45" t="n">
        <f aca="false">SUM(E49:E52)</f>
        <v>15000</v>
      </c>
      <c r="F53" s="45" t="n">
        <f aca="false">SUM(F49:F52)</f>
        <v>15000</v>
      </c>
      <c r="G53" s="45" t="n">
        <f aca="false">SUM(G49:G52)</f>
        <v>0</v>
      </c>
      <c r="H53" s="45" t="n">
        <f aca="false">SUM(H49:H52)</f>
        <v>0</v>
      </c>
      <c r="I53" s="149" t="n">
        <f aca="false">SUM(I49:I52)</f>
        <v>0</v>
      </c>
      <c r="J53" s="131" t="n">
        <f aca="false">G53/F53*100</f>
        <v>0</v>
      </c>
    </row>
    <row r="54" customFormat="false" ht="12.75" hidden="false" customHeight="false" outlineLevel="0" collapsed="false">
      <c r="A54" s="38" t="s">
        <v>39</v>
      </c>
      <c r="B54" s="128"/>
      <c r="C54" s="38"/>
      <c r="D54" s="50" t="s">
        <v>40</v>
      </c>
      <c r="E54" s="27" t="n">
        <f aca="false">E55+E65+E88+E92+E95</f>
        <v>2083695</v>
      </c>
      <c r="F54" s="27" t="n">
        <f aca="false">F55+F59+F65+F88+F92+F95</f>
        <v>2272935</v>
      </c>
      <c r="G54" s="27" t="n">
        <f aca="false">G55+G59+G65+G88+G92+G95</f>
        <v>1067021.42</v>
      </c>
      <c r="H54" s="27" t="n">
        <f aca="false">H55+H59+H65+H88+H92+H95</f>
        <v>1061159.32</v>
      </c>
      <c r="I54" s="27" t="n">
        <f aca="false">I55+I59+I65+I88+I92+I95</f>
        <v>5862.1</v>
      </c>
      <c r="J54" s="145" t="n">
        <f aca="false">G54/F54*100</f>
        <v>46.9446517388311</v>
      </c>
    </row>
    <row r="55" s="123" customFormat="true" ht="12" hidden="false" customHeight="false" outlineLevel="0" collapsed="false">
      <c r="A55" s="128"/>
      <c r="B55" s="128" t="s">
        <v>41</v>
      </c>
      <c r="C55" s="128"/>
      <c r="D55" s="65" t="s">
        <v>42</v>
      </c>
      <c r="E55" s="60" t="n">
        <f aca="false">SUM(E56:E58)</f>
        <v>62179</v>
      </c>
      <c r="F55" s="150" t="n">
        <f aca="false">SUM(F56:F58)</f>
        <v>62179</v>
      </c>
      <c r="G55" s="150" t="n">
        <f aca="false">SUM(G56:G58)</f>
        <v>31569</v>
      </c>
      <c r="H55" s="150" t="n">
        <f aca="false">SUM(H56:H58)</f>
        <v>31569</v>
      </c>
      <c r="I55" s="151" t="n">
        <v>0</v>
      </c>
      <c r="J55" s="138" t="n">
        <f aca="false">G55/F55*100</f>
        <v>50.7711606812589</v>
      </c>
    </row>
    <row r="56" s="127" customFormat="true" ht="12" hidden="false" customHeight="false" outlineLevel="0" collapsed="false">
      <c r="A56" s="152"/>
      <c r="B56" s="153"/>
      <c r="C56" s="49" t="s">
        <v>172</v>
      </c>
      <c r="D56" s="86" t="s">
        <v>173</v>
      </c>
      <c r="E56" s="63" t="n">
        <v>51270</v>
      </c>
      <c r="F56" s="63" t="n">
        <v>51270</v>
      </c>
      <c r="G56" s="63" t="n">
        <v>26856</v>
      </c>
      <c r="H56" s="63" t="n">
        <v>26856</v>
      </c>
      <c r="I56" s="154" t="n">
        <v>0</v>
      </c>
      <c r="J56" s="137" t="n">
        <f aca="false">G56/F56*100</f>
        <v>52.3815096547689</v>
      </c>
    </row>
    <row r="57" s="127" customFormat="true" ht="12" hidden="false" customHeight="false" outlineLevel="0" collapsed="false">
      <c r="A57" s="152"/>
      <c r="B57" s="153"/>
      <c r="C57" s="49" t="s">
        <v>150</v>
      </c>
      <c r="D57" s="125" t="s">
        <v>151</v>
      </c>
      <c r="E57" s="63" t="n">
        <v>9588</v>
      </c>
      <c r="F57" s="63" t="n">
        <v>9588</v>
      </c>
      <c r="G57" s="63" t="n">
        <v>4055</v>
      </c>
      <c r="H57" s="63" t="n">
        <v>4055</v>
      </c>
      <c r="I57" s="154" t="n">
        <v>0</v>
      </c>
      <c r="J57" s="137" t="n">
        <f aca="false">G57/F57*100</f>
        <v>42.2924488944514</v>
      </c>
    </row>
    <row r="58" s="48" customFormat="true" ht="12.75" hidden="false" customHeight="false" outlineLevel="0" collapsed="false">
      <c r="A58" s="38"/>
      <c r="B58" s="128"/>
      <c r="C58" s="49" t="s">
        <v>152</v>
      </c>
      <c r="D58" s="125" t="s">
        <v>153</v>
      </c>
      <c r="E58" s="63" t="n">
        <v>1321</v>
      </c>
      <c r="F58" s="63" t="n">
        <v>1321</v>
      </c>
      <c r="G58" s="63" t="n">
        <v>658</v>
      </c>
      <c r="H58" s="63" t="n">
        <v>658</v>
      </c>
      <c r="I58" s="155" t="n">
        <v>0</v>
      </c>
      <c r="J58" s="137" t="n">
        <f aca="false">G58/F58*100</f>
        <v>49.8107494322483</v>
      </c>
    </row>
    <row r="59" s="123" customFormat="true" ht="15" hidden="false" customHeight="true" outlineLevel="0" collapsed="false">
      <c r="A59" s="128"/>
      <c r="B59" s="128" t="s">
        <v>182</v>
      </c>
      <c r="C59" s="128"/>
      <c r="D59" s="77" t="s">
        <v>183</v>
      </c>
      <c r="E59" s="79" t="n">
        <f aca="false">SUM(E60:E64)</f>
        <v>131240</v>
      </c>
      <c r="F59" s="40" t="n">
        <f aca="false">SUM(F60:F64)</f>
        <v>131240</v>
      </c>
      <c r="G59" s="40" t="n">
        <f aca="false">SUM(G60:G64)</f>
        <v>44943.36</v>
      </c>
      <c r="H59" s="40" t="n">
        <f aca="false">SUM(H60:H64)</f>
        <v>44943.36</v>
      </c>
      <c r="I59" s="40" t="n">
        <v>0</v>
      </c>
      <c r="J59" s="138" t="n">
        <f aca="false">G59/F59*100</f>
        <v>34.2451691557452</v>
      </c>
    </row>
    <row r="60" s="127" customFormat="true" ht="12.75" hidden="false" customHeight="true" outlineLevel="0" collapsed="false">
      <c r="A60" s="152"/>
      <c r="B60" s="153"/>
      <c r="C60" s="49" t="s">
        <v>184</v>
      </c>
      <c r="D60" s="125" t="s">
        <v>185</v>
      </c>
      <c r="E60" s="80" t="n">
        <v>108240</v>
      </c>
      <c r="F60" s="36" t="n">
        <v>108240</v>
      </c>
      <c r="G60" s="36" t="n">
        <v>40010</v>
      </c>
      <c r="H60" s="36" t="n">
        <v>40010</v>
      </c>
      <c r="I60" s="36" t="n">
        <v>0</v>
      </c>
      <c r="J60" s="137" t="n">
        <f aca="false">G60/F60*100</f>
        <v>36.9641537324464</v>
      </c>
    </row>
    <row r="61" s="127" customFormat="true" ht="12" hidden="false" customHeight="true" outlineLevel="0" collapsed="false">
      <c r="A61" s="152"/>
      <c r="B61" s="153"/>
      <c r="C61" s="30" t="s">
        <v>156</v>
      </c>
      <c r="D61" s="125" t="s">
        <v>157</v>
      </c>
      <c r="E61" s="80" t="n">
        <v>15000</v>
      </c>
      <c r="F61" s="36" t="n">
        <v>15000</v>
      </c>
      <c r="G61" s="36" t="n">
        <v>4173.62</v>
      </c>
      <c r="H61" s="36" t="n">
        <v>4173.62</v>
      </c>
      <c r="I61" s="36" t="n">
        <v>0</v>
      </c>
      <c r="J61" s="137" t="n">
        <f aca="false">G61/F61*100</f>
        <v>27.8241333333333</v>
      </c>
    </row>
    <row r="62" s="127" customFormat="true" ht="12.75" hidden="false" customHeight="true" outlineLevel="0" collapsed="false">
      <c r="A62" s="152"/>
      <c r="B62" s="153"/>
      <c r="C62" s="30" t="s">
        <v>158</v>
      </c>
      <c r="D62" s="125" t="s">
        <v>159</v>
      </c>
      <c r="E62" s="80" t="n">
        <v>4000</v>
      </c>
      <c r="F62" s="36" t="n">
        <v>4000</v>
      </c>
      <c r="G62" s="36" t="n">
        <v>58.56</v>
      </c>
      <c r="H62" s="36" t="n">
        <v>58.56</v>
      </c>
      <c r="I62" s="36" t="n">
        <v>0</v>
      </c>
      <c r="J62" s="137" t="n">
        <f aca="false">G62/F62*100</f>
        <v>1.464</v>
      </c>
    </row>
    <row r="63" s="127" customFormat="true" ht="24" hidden="false" customHeight="true" outlineLevel="0" collapsed="false">
      <c r="A63" s="152"/>
      <c r="B63" s="153"/>
      <c r="C63" s="49" t="s">
        <v>186</v>
      </c>
      <c r="D63" s="86" t="s">
        <v>187</v>
      </c>
      <c r="E63" s="80" t="n">
        <v>2500</v>
      </c>
      <c r="F63" s="36" t="n">
        <v>2500</v>
      </c>
      <c r="G63" s="36" t="n">
        <v>603.7</v>
      </c>
      <c r="H63" s="36" t="n">
        <v>603.7</v>
      </c>
      <c r="I63" s="36" t="n">
        <v>0</v>
      </c>
      <c r="J63" s="58" t="n">
        <f aca="false">G63/F63*100</f>
        <v>24.148</v>
      </c>
    </row>
    <row r="64" s="127" customFormat="true" ht="24.75" hidden="false" customHeight="true" outlineLevel="0" collapsed="false">
      <c r="A64" s="152"/>
      <c r="B64" s="153"/>
      <c r="C64" s="49" t="s">
        <v>188</v>
      </c>
      <c r="D64" s="86" t="s">
        <v>189</v>
      </c>
      <c r="E64" s="80" t="n">
        <v>1500</v>
      </c>
      <c r="F64" s="36" t="n">
        <v>1500</v>
      </c>
      <c r="G64" s="36" t="n">
        <v>97.48</v>
      </c>
      <c r="H64" s="36" t="n">
        <v>97.48</v>
      </c>
      <c r="I64" s="36" t="n">
        <v>0</v>
      </c>
      <c r="J64" s="58" t="n">
        <f aca="false">G64/F64*100</f>
        <v>6.49866666666667</v>
      </c>
    </row>
    <row r="65" s="123" customFormat="true" ht="11.25" hidden="false" customHeight="true" outlineLevel="0" collapsed="false">
      <c r="A65" s="128"/>
      <c r="B65" s="128" t="s">
        <v>45</v>
      </c>
      <c r="C65" s="128"/>
      <c r="D65" s="65" t="s">
        <v>46</v>
      </c>
      <c r="E65" s="60" t="n">
        <f aca="false">SUM(E66:E87)</f>
        <v>1882516</v>
      </c>
      <c r="F65" s="60" t="n">
        <f aca="false">SUM(F66:F87)</f>
        <v>1890516</v>
      </c>
      <c r="G65" s="60" t="n">
        <f aca="false">SUM(G67:G87)</f>
        <v>956225.21</v>
      </c>
      <c r="H65" s="60" t="n">
        <f aca="false">SUM(H67:H87)</f>
        <v>950363.11</v>
      </c>
      <c r="I65" s="60" t="n">
        <f aca="false">SUM(I67:I87)</f>
        <v>5862.1</v>
      </c>
      <c r="J65" s="138" t="n">
        <f aca="false">G65/F65*100</f>
        <v>50.58011728015</v>
      </c>
    </row>
    <row r="66" s="127" customFormat="true" ht="12.75" hidden="false" customHeight="true" outlineLevel="0" collapsed="false">
      <c r="A66" s="152"/>
      <c r="B66" s="152"/>
      <c r="C66" s="49" t="s">
        <v>190</v>
      </c>
      <c r="D66" s="125" t="s">
        <v>191</v>
      </c>
      <c r="E66" s="36" t="n">
        <v>0</v>
      </c>
      <c r="F66" s="36" t="n">
        <v>3000</v>
      </c>
      <c r="G66" s="36" t="n">
        <v>0</v>
      </c>
      <c r="H66" s="36" t="n">
        <v>0</v>
      </c>
      <c r="I66" s="36" t="n">
        <v>0</v>
      </c>
      <c r="J66" s="137" t="n">
        <v>0</v>
      </c>
    </row>
    <row r="67" s="87" customFormat="true" ht="12" hidden="false" customHeight="false" outlineLevel="0" collapsed="false">
      <c r="A67" s="152"/>
      <c r="B67" s="153"/>
      <c r="C67" s="49" t="s">
        <v>172</v>
      </c>
      <c r="D67" s="156" t="s">
        <v>173</v>
      </c>
      <c r="E67" s="36" t="n">
        <v>1160000</v>
      </c>
      <c r="F67" s="63" t="n">
        <v>1150000</v>
      </c>
      <c r="G67" s="63" t="n">
        <v>541998.83</v>
      </c>
      <c r="H67" s="63" t="n">
        <v>541998.83</v>
      </c>
      <c r="I67" s="63" t="n">
        <v>0</v>
      </c>
      <c r="J67" s="137" t="n">
        <f aca="false">G67/F67*100</f>
        <v>47.1303330434783</v>
      </c>
    </row>
    <row r="68" s="127" customFormat="true" ht="12" hidden="false" customHeight="false" outlineLevel="0" collapsed="false">
      <c r="A68" s="152"/>
      <c r="B68" s="153"/>
      <c r="C68" s="49" t="s">
        <v>174</v>
      </c>
      <c r="D68" s="125" t="s">
        <v>175</v>
      </c>
      <c r="E68" s="36" t="n">
        <v>94234</v>
      </c>
      <c r="F68" s="63" t="n">
        <v>92233</v>
      </c>
      <c r="G68" s="63" t="n">
        <v>79700.38</v>
      </c>
      <c r="H68" s="63" t="n">
        <v>79700.38</v>
      </c>
      <c r="I68" s="63" t="n">
        <v>0</v>
      </c>
      <c r="J68" s="137" t="n">
        <f aca="false">G68/F68*100</f>
        <v>86.4120000433684</v>
      </c>
    </row>
    <row r="69" s="127" customFormat="true" ht="12" hidden="false" customHeight="false" outlineLevel="0" collapsed="false">
      <c r="A69" s="152"/>
      <c r="B69" s="153"/>
      <c r="C69" s="49" t="s">
        <v>150</v>
      </c>
      <c r="D69" s="125" t="s">
        <v>151</v>
      </c>
      <c r="E69" s="36" t="n">
        <v>180000</v>
      </c>
      <c r="F69" s="63" t="n">
        <v>175000</v>
      </c>
      <c r="G69" s="63" t="n">
        <v>92019.89</v>
      </c>
      <c r="H69" s="63" t="n">
        <v>92019.89</v>
      </c>
      <c r="I69" s="63" t="n">
        <v>0</v>
      </c>
      <c r="J69" s="137" t="n">
        <f aca="false">G69/F69*100</f>
        <v>52.5827942857143</v>
      </c>
    </row>
    <row r="70" s="127" customFormat="true" ht="12" hidden="false" customHeight="false" outlineLevel="0" collapsed="false">
      <c r="A70" s="152"/>
      <c r="B70" s="153"/>
      <c r="C70" s="49" t="s">
        <v>152</v>
      </c>
      <c r="D70" s="125" t="s">
        <v>153</v>
      </c>
      <c r="E70" s="36" t="n">
        <v>35282</v>
      </c>
      <c r="F70" s="63" t="n">
        <v>35282</v>
      </c>
      <c r="G70" s="63" t="n">
        <v>14941.66</v>
      </c>
      <c r="H70" s="63" t="n">
        <v>14941.66</v>
      </c>
      <c r="I70" s="63" t="n">
        <v>0</v>
      </c>
      <c r="J70" s="137" t="n">
        <f aca="false">G70/F70*100</f>
        <v>42.3492432401791</v>
      </c>
    </row>
    <row r="71" s="127" customFormat="true" ht="12" hidden="false" customHeight="false" outlineLevel="0" collapsed="false">
      <c r="A71" s="152"/>
      <c r="B71" s="153"/>
      <c r="C71" s="49" t="s">
        <v>154</v>
      </c>
      <c r="D71" s="86" t="s">
        <v>155</v>
      </c>
      <c r="E71" s="36" t="n">
        <v>30000</v>
      </c>
      <c r="F71" s="63" t="n">
        <v>38000</v>
      </c>
      <c r="G71" s="63" t="n">
        <v>35400</v>
      </c>
      <c r="H71" s="63" t="n">
        <v>35400</v>
      </c>
      <c r="I71" s="63" t="n">
        <v>0</v>
      </c>
      <c r="J71" s="137" t="n">
        <f aca="false">G71/F71*100</f>
        <v>93.1578947368421</v>
      </c>
    </row>
    <row r="72" s="127" customFormat="true" ht="12" hidden="false" customHeight="false" outlineLevel="0" collapsed="false">
      <c r="A72" s="152"/>
      <c r="B72" s="153"/>
      <c r="C72" s="49" t="s">
        <v>156</v>
      </c>
      <c r="D72" s="125" t="s">
        <v>157</v>
      </c>
      <c r="E72" s="36" t="n">
        <v>75000</v>
      </c>
      <c r="F72" s="63" t="n">
        <v>62000</v>
      </c>
      <c r="G72" s="63" t="n">
        <v>42461.12</v>
      </c>
      <c r="H72" s="63" t="n">
        <v>42461.12</v>
      </c>
      <c r="I72" s="63" t="n">
        <v>0</v>
      </c>
      <c r="J72" s="137" t="n">
        <f aca="false">G72/F72*100</f>
        <v>68.4856774193548</v>
      </c>
    </row>
    <row r="73" s="127" customFormat="true" ht="22.5" hidden="false" customHeight="false" outlineLevel="0" collapsed="false">
      <c r="A73" s="152"/>
      <c r="B73" s="153"/>
      <c r="C73" s="49" t="s">
        <v>192</v>
      </c>
      <c r="D73" s="125" t="s">
        <v>193</v>
      </c>
      <c r="E73" s="36" t="n">
        <v>0</v>
      </c>
      <c r="F73" s="63" t="n">
        <v>10000</v>
      </c>
      <c r="G73" s="63" t="n">
        <v>2026.5</v>
      </c>
      <c r="H73" s="63" t="n">
        <v>2026.5</v>
      </c>
      <c r="I73" s="63" t="n">
        <v>0</v>
      </c>
      <c r="J73" s="58" t="n">
        <f aca="false">G73/F73*100</f>
        <v>20.265</v>
      </c>
    </row>
    <row r="74" s="127" customFormat="true" ht="12" hidden="false" customHeight="false" outlineLevel="0" collapsed="false">
      <c r="A74" s="152"/>
      <c r="B74" s="153"/>
      <c r="C74" s="49" t="s">
        <v>176</v>
      </c>
      <c r="D74" s="125" t="s">
        <v>177</v>
      </c>
      <c r="E74" s="36" t="n">
        <v>20000</v>
      </c>
      <c r="F74" s="63" t="n">
        <v>20000</v>
      </c>
      <c r="G74" s="63" t="n">
        <v>9326.96</v>
      </c>
      <c r="H74" s="63" t="n">
        <v>9326.96</v>
      </c>
      <c r="I74" s="63" t="n">
        <v>0</v>
      </c>
      <c r="J74" s="137" t="n">
        <f aca="false">G74/F74*100</f>
        <v>46.6348</v>
      </c>
    </row>
    <row r="75" s="127" customFormat="true" ht="12" hidden="false" customHeight="false" outlineLevel="0" collapsed="false">
      <c r="A75" s="152"/>
      <c r="B75" s="153"/>
      <c r="C75" s="49" t="s">
        <v>170</v>
      </c>
      <c r="D75" s="125" t="s">
        <v>194</v>
      </c>
      <c r="E75" s="36" t="n">
        <v>45000</v>
      </c>
      <c r="F75" s="63" t="n">
        <v>15000</v>
      </c>
      <c r="G75" s="63" t="n">
        <v>4931</v>
      </c>
      <c r="H75" s="63" t="n">
        <v>4931</v>
      </c>
      <c r="I75" s="63" t="n">
        <v>0</v>
      </c>
      <c r="J75" s="137" t="n">
        <f aca="false">G75/F75*100</f>
        <v>32.8733333333333</v>
      </c>
    </row>
    <row r="76" s="127" customFormat="true" ht="12" hidden="false" customHeight="false" outlineLevel="0" collapsed="false">
      <c r="A76" s="152"/>
      <c r="B76" s="153"/>
      <c r="C76" s="49" t="s">
        <v>195</v>
      </c>
      <c r="D76" s="125" t="s">
        <v>196</v>
      </c>
      <c r="E76" s="36" t="n">
        <v>1000</v>
      </c>
      <c r="F76" s="63" t="n">
        <v>1000</v>
      </c>
      <c r="G76" s="63" t="n">
        <v>150</v>
      </c>
      <c r="H76" s="63" t="n">
        <v>150</v>
      </c>
      <c r="I76" s="63" t="n">
        <v>0</v>
      </c>
      <c r="J76" s="137" t="n">
        <f aca="false">G76/F76*100</f>
        <v>15</v>
      </c>
    </row>
    <row r="77" s="127" customFormat="true" ht="12" hidden="false" customHeight="false" outlineLevel="0" collapsed="false">
      <c r="A77" s="152"/>
      <c r="B77" s="153"/>
      <c r="C77" s="49" t="s">
        <v>158</v>
      </c>
      <c r="D77" s="125" t="s">
        <v>159</v>
      </c>
      <c r="E77" s="36" t="n">
        <v>65000</v>
      </c>
      <c r="F77" s="63" t="n">
        <v>110000</v>
      </c>
      <c r="G77" s="63" t="n">
        <v>49872.24</v>
      </c>
      <c r="H77" s="63" t="n">
        <v>49872.24</v>
      </c>
      <c r="I77" s="63" t="n">
        <v>0</v>
      </c>
      <c r="J77" s="137" t="n">
        <f aca="false">G77/F77*100</f>
        <v>45.3384</v>
      </c>
    </row>
    <row r="78" s="127" customFormat="true" ht="12" hidden="false" customHeight="false" outlineLevel="0" collapsed="false">
      <c r="A78" s="152"/>
      <c r="B78" s="153"/>
      <c r="C78" s="49" t="s">
        <v>197</v>
      </c>
      <c r="D78" s="125" t="s">
        <v>198</v>
      </c>
      <c r="E78" s="36" t="n">
        <v>8000</v>
      </c>
      <c r="F78" s="63" t="n">
        <v>8000</v>
      </c>
      <c r="G78" s="63" t="n">
        <v>6648.94</v>
      </c>
      <c r="H78" s="63" t="n">
        <v>6648.94</v>
      </c>
      <c r="I78" s="63" t="n">
        <v>0</v>
      </c>
      <c r="J78" s="137" t="n">
        <f aca="false">G78/F78*100</f>
        <v>83.11175</v>
      </c>
    </row>
    <row r="79" s="127" customFormat="true" ht="22.5" hidden="false" customHeight="false" outlineLevel="0" collapsed="false">
      <c r="A79" s="152"/>
      <c r="B79" s="153"/>
      <c r="C79" s="49" t="s">
        <v>186</v>
      </c>
      <c r="D79" s="86" t="s">
        <v>187</v>
      </c>
      <c r="E79" s="36" t="n">
        <v>16000</v>
      </c>
      <c r="F79" s="63" t="n">
        <v>16000</v>
      </c>
      <c r="G79" s="63" t="n">
        <v>6842.61</v>
      </c>
      <c r="H79" s="63" t="n">
        <v>6842.61</v>
      </c>
      <c r="I79" s="63" t="n">
        <v>0</v>
      </c>
      <c r="J79" s="58" t="n">
        <f aca="false">G79/F79*100</f>
        <v>42.7663125</v>
      </c>
    </row>
    <row r="80" s="127" customFormat="true" ht="22.5" hidden="false" customHeight="false" outlineLevel="0" collapsed="false">
      <c r="A80" s="152"/>
      <c r="B80" s="153"/>
      <c r="C80" s="49" t="s">
        <v>188</v>
      </c>
      <c r="D80" s="86" t="s">
        <v>189</v>
      </c>
      <c r="E80" s="36" t="n">
        <v>28000</v>
      </c>
      <c r="F80" s="63" t="n">
        <v>28000</v>
      </c>
      <c r="G80" s="63" t="n">
        <v>8217.13</v>
      </c>
      <c r="H80" s="63" t="n">
        <v>8217.13</v>
      </c>
      <c r="I80" s="63" t="n">
        <v>0</v>
      </c>
      <c r="J80" s="58" t="n">
        <f aca="false">G80/F80*100</f>
        <v>29.3468928571429</v>
      </c>
    </row>
    <row r="81" s="127" customFormat="true" ht="12" hidden="false" customHeight="false" outlineLevel="0" collapsed="false">
      <c r="A81" s="152"/>
      <c r="B81" s="153"/>
      <c r="C81" s="49" t="s">
        <v>199</v>
      </c>
      <c r="D81" s="125" t="s">
        <v>200</v>
      </c>
      <c r="E81" s="36" t="n">
        <v>15000</v>
      </c>
      <c r="F81" s="63" t="n">
        <v>15000</v>
      </c>
      <c r="G81" s="63" t="n">
        <v>7097.05</v>
      </c>
      <c r="H81" s="63" t="n">
        <v>7097.05</v>
      </c>
      <c r="I81" s="63" t="n">
        <v>0</v>
      </c>
      <c r="J81" s="137" t="n">
        <f aca="false">G81/F81*100</f>
        <v>47.3136666666667</v>
      </c>
    </row>
    <row r="82" s="127" customFormat="true" ht="12" hidden="false" customHeight="false" outlineLevel="0" collapsed="false">
      <c r="A82" s="152"/>
      <c r="B82" s="153"/>
      <c r="C82" s="49" t="s">
        <v>160</v>
      </c>
      <c r="D82" s="125" t="s">
        <v>161</v>
      </c>
      <c r="E82" s="36" t="n">
        <v>15000</v>
      </c>
      <c r="F82" s="63" t="n">
        <v>15000</v>
      </c>
      <c r="G82" s="63" t="n">
        <v>502</v>
      </c>
      <c r="H82" s="63" t="n">
        <v>502</v>
      </c>
      <c r="I82" s="63" t="n">
        <v>0</v>
      </c>
      <c r="J82" s="137" t="n">
        <f aca="false">G82/F82*100</f>
        <v>3.34666666666667</v>
      </c>
    </row>
    <row r="83" s="127" customFormat="true" ht="14.25" hidden="false" customHeight="true" outlineLevel="0" collapsed="false">
      <c r="A83" s="152"/>
      <c r="B83" s="153"/>
      <c r="C83" s="49" t="s">
        <v>178</v>
      </c>
      <c r="D83" s="125" t="s">
        <v>201</v>
      </c>
      <c r="E83" s="36" t="n">
        <v>18000</v>
      </c>
      <c r="F83" s="63" t="n">
        <v>20001</v>
      </c>
      <c r="G83" s="63" t="n">
        <v>15001</v>
      </c>
      <c r="H83" s="63" t="n">
        <v>15001</v>
      </c>
      <c r="I83" s="63" t="n">
        <v>0</v>
      </c>
      <c r="J83" s="137" t="n">
        <f aca="false">G83/F83*100</f>
        <v>75.0012499375031</v>
      </c>
    </row>
    <row r="84" s="127" customFormat="true" ht="22.5" hidden="false" customHeight="false" outlineLevel="0" collapsed="false">
      <c r="A84" s="152"/>
      <c r="B84" s="153"/>
      <c r="C84" s="49" t="s">
        <v>202</v>
      </c>
      <c r="D84" s="125" t="s">
        <v>203</v>
      </c>
      <c r="E84" s="36" t="n">
        <v>18000</v>
      </c>
      <c r="F84" s="63" t="n">
        <v>18000</v>
      </c>
      <c r="G84" s="63" t="n">
        <v>12872</v>
      </c>
      <c r="H84" s="63" t="n">
        <v>12872</v>
      </c>
      <c r="I84" s="63" t="n">
        <v>0</v>
      </c>
      <c r="J84" s="58" t="n">
        <f aca="false">G84/F84*100</f>
        <v>71.5111111111111</v>
      </c>
    </row>
    <row r="85" s="127" customFormat="true" ht="22.5" hidden="false" customHeight="false" outlineLevel="0" collapsed="false">
      <c r="A85" s="152"/>
      <c r="B85" s="153"/>
      <c r="C85" s="49" t="s">
        <v>204</v>
      </c>
      <c r="D85" s="86" t="s">
        <v>205</v>
      </c>
      <c r="E85" s="36" t="n">
        <v>7000</v>
      </c>
      <c r="F85" s="63" t="n">
        <v>7000</v>
      </c>
      <c r="G85" s="63" t="n">
        <v>2431.75</v>
      </c>
      <c r="H85" s="63" t="n">
        <v>2431.75</v>
      </c>
      <c r="I85" s="63" t="n">
        <v>0</v>
      </c>
      <c r="J85" s="58" t="n">
        <f aca="false">G85/F85*100</f>
        <v>34.7392857142857</v>
      </c>
    </row>
    <row r="86" s="127" customFormat="true" ht="22.5" hidden="false" customHeight="false" outlineLevel="0" collapsed="false">
      <c r="A86" s="152"/>
      <c r="B86" s="153"/>
      <c r="C86" s="49" t="s">
        <v>206</v>
      </c>
      <c r="D86" s="86" t="s">
        <v>207</v>
      </c>
      <c r="E86" s="36" t="n">
        <v>27000</v>
      </c>
      <c r="F86" s="63" t="n">
        <v>27000</v>
      </c>
      <c r="G86" s="63" t="n">
        <v>17922.05</v>
      </c>
      <c r="H86" s="63" t="n">
        <v>17922.05</v>
      </c>
      <c r="I86" s="63" t="n">
        <v>0</v>
      </c>
      <c r="J86" s="58" t="n">
        <f aca="false">G86/F86*100</f>
        <v>66.377962962963</v>
      </c>
    </row>
    <row r="87" s="127" customFormat="true" ht="13.5" hidden="false" customHeight="true" outlineLevel="0" collapsed="false">
      <c r="A87" s="49"/>
      <c r="B87" s="128"/>
      <c r="C87" s="49" t="s">
        <v>208</v>
      </c>
      <c r="D87" s="125" t="s">
        <v>209</v>
      </c>
      <c r="E87" s="36" t="n">
        <v>25000</v>
      </c>
      <c r="F87" s="63" t="n">
        <v>25000</v>
      </c>
      <c r="G87" s="63" t="n">
        <v>5862.1</v>
      </c>
      <c r="H87" s="63" t="n">
        <v>0</v>
      </c>
      <c r="I87" s="63" t="n">
        <v>5862.1</v>
      </c>
      <c r="J87" s="58" t="n">
        <f aca="false">G87/F87*100</f>
        <v>23.4484</v>
      </c>
    </row>
    <row r="88" s="123" customFormat="true" ht="14.25" hidden="false" customHeight="true" outlineLevel="0" collapsed="false">
      <c r="A88" s="128"/>
      <c r="B88" s="128" t="s">
        <v>210</v>
      </c>
      <c r="C88" s="128"/>
      <c r="D88" s="77" t="s">
        <v>211</v>
      </c>
      <c r="E88" s="79" t="n">
        <f aca="false">SUM(E89:E91)</f>
        <v>70000</v>
      </c>
      <c r="F88" s="79" t="n">
        <f aca="false">SUM(F89:F91)</f>
        <v>120000</v>
      </c>
      <c r="G88" s="79" t="n">
        <f aca="false">SUM(G89:G91)</f>
        <v>4353.99</v>
      </c>
      <c r="H88" s="79" t="n">
        <f aca="false">SUM(H89:H91)</f>
        <v>4353.99</v>
      </c>
      <c r="I88" s="79" t="n">
        <f aca="false">SUM(I89:I91)</f>
        <v>0</v>
      </c>
      <c r="J88" s="54" t="n">
        <f aca="false">G88/F88*100</f>
        <v>3.628325</v>
      </c>
    </row>
    <row r="89" s="157" customFormat="true" ht="14.25" hidden="false" customHeight="true" outlineLevel="0" collapsed="false">
      <c r="A89" s="49"/>
      <c r="B89" s="49"/>
      <c r="C89" s="49" t="s">
        <v>154</v>
      </c>
      <c r="D89" s="86" t="s">
        <v>155</v>
      </c>
      <c r="E89" s="80" t="n">
        <v>2000</v>
      </c>
      <c r="F89" s="36" t="n">
        <v>2000</v>
      </c>
      <c r="G89" s="36" t="n">
        <v>0</v>
      </c>
      <c r="H89" s="36" t="n">
        <v>0</v>
      </c>
      <c r="I89" s="36" t="n">
        <v>0</v>
      </c>
      <c r="J89" s="58" t="n">
        <f aca="false">G89/F89*100</f>
        <v>0</v>
      </c>
    </row>
    <row r="90" s="157" customFormat="true" ht="14.25" hidden="false" customHeight="true" outlineLevel="0" collapsed="false">
      <c r="A90" s="49"/>
      <c r="B90" s="49"/>
      <c r="C90" s="49" t="s">
        <v>156</v>
      </c>
      <c r="D90" s="125" t="s">
        <v>157</v>
      </c>
      <c r="E90" s="80" t="n">
        <v>18000</v>
      </c>
      <c r="F90" s="36" t="n">
        <v>18000</v>
      </c>
      <c r="G90" s="36" t="n">
        <v>3664.79</v>
      </c>
      <c r="H90" s="36" t="n">
        <v>3664.79</v>
      </c>
      <c r="I90" s="36" t="n">
        <v>0</v>
      </c>
      <c r="J90" s="58" t="n">
        <f aca="false">G90/F90*100</f>
        <v>20.3599444444444</v>
      </c>
    </row>
    <row r="91" s="127" customFormat="true" ht="14.25" hidden="false" customHeight="true" outlineLevel="0" collapsed="false">
      <c r="A91" s="152"/>
      <c r="B91" s="152"/>
      <c r="C91" s="49" t="s">
        <v>158</v>
      </c>
      <c r="D91" s="125" t="s">
        <v>159</v>
      </c>
      <c r="E91" s="80" t="n">
        <v>50000</v>
      </c>
      <c r="F91" s="36" t="n">
        <v>100000</v>
      </c>
      <c r="G91" s="36" t="n">
        <v>689.2</v>
      </c>
      <c r="H91" s="36" t="n">
        <v>689.2</v>
      </c>
      <c r="I91" s="36" t="n">
        <v>0</v>
      </c>
      <c r="J91" s="58" t="n">
        <f aca="false">G91/F91*100</f>
        <v>0.6892</v>
      </c>
    </row>
    <row r="92" s="123" customFormat="true" ht="14.25" hidden="false" customHeight="true" outlineLevel="0" collapsed="false">
      <c r="A92" s="128"/>
      <c r="B92" s="128" t="s">
        <v>212</v>
      </c>
      <c r="C92" s="128"/>
      <c r="D92" s="77" t="s">
        <v>213</v>
      </c>
      <c r="E92" s="79" t="n">
        <v>10000</v>
      </c>
      <c r="F92" s="40" t="n">
        <v>10000</v>
      </c>
      <c r="G92" s="40" t="n">
        <f aca="false">G93+G94</f>
        <v>4600</v>
      </c>
      <c r="H92" s="40" t="n">
        <f aca="false">H93+H94</f>
        <v>4600</v>
      </c>
      <c r="I92" s="40" t="n">
        <f aca="false">I93+I94</f>
        <v>0</v>
      </c>
      <c r="J92" s="54" t="n">
        <f aca="false">G92/F92*100</f>
        <v>46</v>
      </c>
    </row>
    <row r="93" s="127" customFormat="true" ht="12" hidden="false" customHeight="false" outlineLevel="0" collapsed="false">
      <c r="A93" s="152"/>
      <c r="B93" s="153"/>
      <c r="C93" s="49" t="s">
        <v>156</v>
      </c>
      <c r="D93" s="125" t="s">
        <v>157</v>
      </c>
      <c r="E93" s="36" t="n">
        <v>4000</v>
      </c>
      <c r="F93" s="36" t="n">
        <v>4000</v>
      </c>
      <c r="G93" s="36" t="n">
        <v>0</v>
      </c>
      <c r="H93" s="36" t="n">
        <v>0</v>
      </c>
      <c r="I93" s="36" t="n">
        <v>0</v>
      </c>
      <c r="J93" s="58" t="n">
        <f aca="false">G93/F93*100</f>
        <v>0</v>
      </c>
    </row>
    <row r="94" s="127" customFormat="true" ht="12" hidden="false" customHeight="false" outlineLevel="0" collapsed="false">
      <c r="A94" s="152"/>
      <c r="B94" s="153"/>
      <c r="C94" s="49" t="s">
        <v>158</v>
      </c>
      <c r="D94" s="125" t="s">
        <v>159</v>
      </c>
      <c r="E94" s="36" t="n">
        <v>6000</v>
      </c>
      <c r="F94" s="36" t="n">
        <v>6000</v>
      </c>
      <c r="G94" s="36" t="n">
        <v>4600</v>
      </c>
      <c r="H94" s="36" t="n">
        <v>4600</v>
      </c>
      <c r="I94" s="36" t="n">
        <v>0</v>
      </c>
      <c r="J94" s="58" t="n">
        <f aca="false">G94/F94*100</f>
        <v>76.6666666666667</v>
      </c>
    </row>
    <row r="95" s="48" customFormat="true" ht="15" hidden="false" customHeight="true" outlineLevel="0" collapsed="false">
      <c r="A95" s="38"/>
      <c r="B95" s="128" t="s">
        <v>214</v>
      </c>
      <c r="C95" s="38"/>
      <c r="D95" s="77" t="s">
        <v>215</v>
      </c>
      <c r="E95" s="79" t="n">
        <f aca="false">SUM(E96:E102)</f>
        <v>59000</v>
      </c>
      <c r="F95" s="79" t="n">
        <f aca="false">SUM(F96:F102)</f>
        <v>59000</v>
      </c>
      <c r="G95" s="79" t="n">
        <f aca="false">SUM(G96:G102)</f>
        <v>25329.86</v>
      </c>
      <c r="H95" s="79" t="n">
        <f aca="false">SUM(H96:H102)</f>
        <v>25329.86</v>
      </c>
      <c r="I95" s="79" t="n">
        <f aca="false">SUM(I96:I102)</f>
        <v>0</v>
      </c>
      <c r="J95" s="54" t="n">
        <f aca="false">G95/F95*100</f>
        <v>42.9319661016949</v>
      </c>
    </row>
    <row r="96" s="127" customFormat="true" ht="12" hidden="false" customHeight="true" outlineLevel="0" collapsed="false">
      <c r="A96" s="152"/>
      <c r="B96" s="152"/>
      <c r="C96" s="49" t="s">
        <v>216</v>
      </c>
      <c r="D96" s="125" t="s">
        <v>217</v>
      </c>
      <c r="E96" s="36" t="n">
        <v>9000</v>
      </c>
      <c r="F96" s="36" t="n">
        <v>9000</v>
      </c>
      <c r="G96" s="36" t="n">
        <v>3386.4</v>
      </c>
      <c r="H96" s="36" t="n">
        <v>3386.4</v>
      </c>
      <c r="I96" s="36" t="n">
        <v>0</v>
      </c>
      <c r="J96" s="58" t="n">
        <f aca="false">G96/F96*100</f>
        <v>37.6266666666667</v>
      </c>
    </row>
    <row r="97" s="127" customFormat="true" ht="15" hidden="false" customHeight="true" outlineLevel="0" collapsed="false">
      <c r="A97" s="49"/>
      <c r="B97" s="49"/>
      <c r="C97" s="49" t="s">
        <v>184</v>
      </c>
      <c r="D97" s="125" t="s">
        <v>185</v>
      </c>
      <c r="E97" s="80" t="n">
        <v>37800</v>
      </c>
      <c r="F97" s="36" t="n">
        <v>37800</v>
      </c>
      <c r="G97" s="36" t="n">
        <v>18900</v>
      </c>
      <c r="H97" s="36" t="n">
        <v>18900</v>
      </c>
      <c r="I97" s="36" t="n">
        <v>0</v>
      </c>
      <c r="J97" s="58" t="n">
        <f aca="false">G97/F97*100</f>
        <v>50</v>
      </c>
    </row>
    <row r="98" s="127" customFormat="true" ht="15" hidden="false" customHeight="true" outlineLevel="0" collapsed="false">
      <c r="A98" s="49"/>
      <c r="B98" s="49"/>
      <c r="C98" s="49" t="s">
        <v>150</v>
      </c>
      <c r="D98" s="125" t="s">
        <v>151</v>
      </c>
      <c r="E98" s="80" t="n">
        <v>500</v>
      </c>
      <c r="F98" s="36" t="n">
        <v>500</v>
      </c>
      <c r="G98" s="36" t="n">
        <v>143.46</v>
      </c>
      <c r="H98" s="36" t="n">
        <v>143.46</v>
      </c>
      <c r="I98" s="36" t="n">
        <v>0</v>
      </c>
      <c r="J98" s="58" t="n">
        <f aca="false">G98/F98*100</f>
        <v>28.692</v>
      </c>
    </row>
    <row r="99" s="127" customFormat="true" ht="15" hidden="false" customHeight="true" outlineLevel="0" collapsed="false">
      <c r="A99" s="49"/>
      <c r="B99" s="49"/>
      <c r="C99" s="49" t="s">
        <v>154</v>
      </c>
      <c r="D99" s="86" t="s">
        <v>155</v>
      </c>
      <c r="E99" s="80" t="n">
        <v>4000</v>
      </c>
      <c r="F99" s="36" t="n">
        <v>4000</v>
      </c>
      <c r="G99" s="36" t="n">
        <v>950</v>
      </c>
      <c r="H99" s="36" t="n">
        <v>950</v>
      </c>
      <c r="I99" s="36" t="n">
        <v>0</v>
      </c>
      <c r="J99" s="58" t="n">
        <f aca="false">G99/F99*100</f>
        <v>23.75</v>
      </c>
    </row>
    <row r="100" s="127" customFormat="true" ht="15" hidden="false" customHeight="true" outlineLevel="0" collapsed="false">
      <c r="A100" s="49"/>
      <c r="B100" s="49"/>
      <c r="C100" s="49" t="s">
        <v>156</v>
      </c>
      <c r="D100" s="125" t="s">
        <v>157</v>
      </c>
      <c r="E100" s="80" t="n">
        <v>3500</v>
      </c>
      <c r="F100" s="36" t="n">
        <v>3500</v>
      </c>
      <c r="G100" s="36" t="n">
        <v>650</v>
      </c>
      <c r="H100" s="36" t="n">
        <v>650</v>
      </c>
      <c r="I100" s="36" t="n">
        <v>0</v>
      </c>
      <c r="J100" s="58" t="n">
        <f aca="false">G100/F100*100</f>
        <v>18.5714285714286</v>
      </c>
    </row>
    <row r="101" s="127" customFormat="true" ht="15" hidden="false" customHeight="true" outlineLevel="0" collapsed="false">
      <c r="A101" s="49"/>
      <c r="B101" s="49"/>
      <c r="C101" s="49" t="s">
        <v>158</v>
      </c>
      <c r="D101" s="125" t="s">
        <v>159</v>
      </c>
      <c r="E101" s="80" t="n">
        <v>2200</v>
      </c>
      <c r="F101" s="36" t="n">
        <v>2200</v>
      </c>
      <c r="G101" s="36" t="n">
        <v>1300</v>
      </c>
      <c r="H101" s="36" t="n">
        <v>1300</v>
      </c>
      <c r="I101" s="36" t="n">
        <v>0</v>
      </c>
      <c r="J101" s="58" t="n">
        <f aca="false">G101/F101*100</f>
        <v>59.0909090909091</v>
      </c>
    </row>
    <row r="102" s="127" customFormat="true" ht="15" hidden="false" customHeight="true" outlineLevel="0" collapsed="false">
      <c r="A102" s="49"/>
      <c r="B102" s="49"/>
      <c r="C102" s="49" t="s">
        <v>160</v>
      </c>
      <c r="D102" s="125" t="s">
        <v>161</v>
      </c>
      <c r="E102" s="80" t="n">
        <v>2000</v>
      </c>
      <c r="F102" s="36" t="n">
        <v>2000</v>
      </c>
      <c r="G102" s="36" t="n">
        <v>0</v>
      </c>
      <c r="H102" s="36" t="n">
        <v>0</v>
      </c>
      <c r="I102" s="36" t="n">
        <v>0</v>
      </c>
      <c r="J102" s="58" t="n">
        <f aca="false">G102/F102*100</f>
        <v>0</v>
      </c>
    </row>
    <row r="103" s="48" customFormat="true" ht="12.75" hidden="false" customHeight="true" outlineLevel="0" collapsed="false">
      <c r="A103" s="44" t="s">
        <v>26</v>
      </c>
      <c r="B103" s="44"/>
      <c r="C103" s="44"/>
      <c r="D103" s="44"/>
      <c r="E103" s="45" t="n">
        <f aca="false">E95+E92+E88+E65+E59+E55</f>
        <v>2214935</v>
      </c>
      <c r="F103" s="45" t="n">
        <f aca="false">F95+F92+F88+F65+F59+F55</f>
        <v>2272935</v>
      </c>
      <c r="G103" s="45" t="n">
        <f aca="false">G95+G92+G88+G65+G59+G55</f>
        <v>1067021.42</v>
      </c>
      <c r="H103" s="45" t="n">
        <f aca="false">H95+H92+H88+H65+H59+H55</f>
        <v>1061159.32</v>
      </c>
      <c r="I103" s="45" t="n">
        <f aca="false">I95+I92+I88+I65+I59+I55</f>
        <v>5862.1</v>
      </c>
      <c r="J103" s="131" t="n">
        <f aca="false">G103/F103*100</f>
        <v>46.9446517388311</v>
      </c>
    </row>
    <row r="104" s="48" customFormat="true" ht="24.75" hidden="false" customHeight="true" outlineLevel="0" collapsed="false">
      <c r="A104" s="38" t="s">
        <v>49</v>
      </c>
      <c r="B104" s="128"/>
      <c r="C104" s="38"/>
      <c r="D104" s="50" t="s">
        <v>50</v>
      </c>
      <c r="E104" s="158" t="n">
        <f aca="false">E105+E109</f>
        <v>902</v>
      </c>
      <c r="F104" s="27" t="n">
        <f aca="false">F105+F109</f>
        <v>9366</v>
      </c>
      <c r="G104" s="27" t="n">
        <f aca="false">G105+G109</f>
        <v>8462.43</v>
      </c>
      <c r="H104" s="27" t="n">
        <f aca="false">H105+H109</f>
        <v>8462.43</v>
      </c>
      <c r="I104" s="27" t="n">
        <f aca="false">I105+I109</f>
        <v>0</v>
      </c>
      <c r="J104" s="159" t="n">
        <f aca="false">G104/F104*100</f>
        <v>90.3526585522101</v>
      </c>
    </row>
    <row r="105" s="123" customFormat="true" ht="24" hidden="false" customHeight="false" outlineLevel="0" collapsed="false">
      <c r="A105" s="128"/>
      <c r="B105" s="128" t="s">
        <v>51</v>
      </c>
      <c r="C105" s="128"/>
      <c r="D105" s="65" t="s">
        <v>52</v>
      </c>
      <c r="E105" s="160" t="n">
        <f aca="false">SUM(E106:E108)</f>
        <v>902</v>
      </c>
      <c r="F105" s="161" t="n">
        <f aca="false">SUM(F106:F108)</f>
        <v>902</v>
      </c>
      <c r="G105" s="161" t="n">
        <f aca="false">SUM(G106:G108)</f>
        <v>0</v>
      </c>
      <c r="H105" s="161" t="n">
        <f aca="false">SUM(H106:H108)</f>
        <v>0</v>
      </c>
      <c r="I105" s="161" t="n">
        <f aca="false">SUM(I106:I108)</f>
        <v>0</v>
      </c>
      <c r="J105" s="54" t="n">
        <f aca="false">G105/F105*100</f>
        <v>0</v>
      </c>
    </row>
    <row r="106" s="127" customFormat="true" ht="12" hidden="false" customHeight="false" outlineLevel="0" collapsed="false">
      <c r="A106" s="152"/>
      <c r="B106" s="153"/>
      <c r="C106" s="49" t="s">
        <v>150</v>
      </c>
      <c r="D106" s="125" t="s">
        <v>151</v>
      </c>
      <c r="E106" s="36" t="n">
        <v>110</v>
      </c>
      <c r="F106" s="63" t="n">
        <v>110</v>
      </c>
      <c r="G106" s="162" t="n">
        <v>0</v>
      </c>
      <c r="H106" s="162" t="n">
        <v>0</v>
      </c>
      <c r="I106" s="162" t="n">
        <v>0</v>
      </c>
      <c r="J106" s="137" t="n">
        <f aca="false">G106/F106*100</f>
        <v>0</v>
      </c>
    </row>
    <row r="107" s="127" customFormat="true" ht="12" hidden="false" customHeight="false" outlineLevel="0" collapsed="false">
      <c r="A107" s="152"/>
      <c r="B107" s="153"/>
      <c r="C107" s="49" t="s">
        <v>152</v>
      </c>
      <c r="D107" s="125" t="s">
        <v>153</v>
      </c>
      <c r="E107" s="36" t="n">
        <v>20</v>
      </c>
      <c r="F107" s="63" t="n">
        <v>20</v>
      </c>
      <c r="G107" s="162" t="n">
        <v>0</v>
      </c>
      <c r="H107" s="162" t="n">
        <v>0</v>
      </c>
      <c r="I107" s="162" t="n">
        <v>0</v>
      </c>
      <c r="J107" s="137" t="n">
        <f aca="false">G107/F107*100</f>
        <v>0</v>
      </c>
    </row>
    <row r="108" s="127" customFormat="true" ht="12" hidden="false" customHeight="false" outlineLevel="0" collapsed="false">
      <c r="A108" s="152"/>
      <c r="B108" s="153"/>
      <c r="C108" s="49" t="s">
        <v>154</v>
      </c>
      <c r="D108" s="86" t="s">
        <v>155</v>
      </c>
      <c r="E108" s="36" t="n">
        <v>772</v>
      </c>
      <c r="F108" s="63" t="n">
        <v>772</v>
      </c>
      <c r="G108" s="162" t="n">
        <v>0</v>
      </c>
      <c r="H108" s="162" t="n">
        <v>0</v>
      </c>
      <c r="I108" s="162" t="n">
        <v>0</v>
      </c>
      <c r="J108" s="137" t="n">
        <v>0</v>
      </c>
    </row>
    <row r="109" s="127" customFormat="true" ht="12" hidden="false" customHeight="false" outlineLevel="0" collapsed="false">
      <c r="A109" s="152"/>
      <c r="B109" s="128" t="s">
        <v>53</v>
      </c>
      <c r="D109" s="163" t="s">
        <v>218</v>
      </c>
      <c r="E109" s="164" t="n">
        <v>0</v>
      </c>
      <c r="F109" s="40" t="n">
        <f aca="false">SUM(F110:F115)</f>
        <v>8464</v>
      </c>
      <c r="G109" s="40" t="n">
        <f aca="false">SUM(G110:G115)</f>
        <v>8462.43</v>
      </c>
      <c r="H109" s="40" t="n">
        <f aca="false">SUM(H110:H115)</f>
        <v>8462.43</v>
      </c>
      <c r="I109" s="40" t="n">
        <f aca="false">SUM(I110:I115)</f>
        <v>0</v>
      </c>
      <c r="J109" s="165" t="n">
        <f aca="false">G109/F109*100</f>
        <v>99.9814508506616</v>
      </c>
    </row>
    <row r="110" s="127" customFormat="true" ht="12" hidden="false" customHeight="false" outlineLevel="0" collapsed="false">
      <c r="A110" s="152"/>
      <c r="B110" s="128"/>
      <c r="C110" s="49" t="s">
        <v>184</v>
      </c>
      <c r="D110" s="86" t="s">
        <v>219</v>
      </c>
      <c r="E110" s="36" t="n">
        <v>0</v>
      </c>
      <c r="F110" s="63" t="n">
        <v>3960</v>
      </c>
      <c r="G110" s="162" t="n">
        <v>3960</v>
      </c>
      <c r="H110" s="162" t="n">
        <v>3960</v>
      </c>
      <c r="I110" s="162" t="n">
        <v>0</v>
      </c>
      <c r="J110" s="137" t="n">
        <f aca="false">G110/F110*100</f>
        <v>100</v>
      </c>
    </row>
    <row r="111" s="127" customFormat="true" ht="12" hidden="false" customHeight="false" outlineLevel="0" collapsed="false">
      <c r="A111" s="152"/>
      <c r="B111" s="153"/>
      <c r="C111" s="49" t="s">
        <v>150</v>
      </c>
      <c r="D111" s="125" t="s">
        <v>151</v>
      </c>
      <c r="E111" s="36" t="n">
        <v>0</v>
      </c>
      <c r="F111" s="63" t="n">
        <v>199</v>
      </c>
      <c r="G111" s="162" t="n">
        <v>198.72</v>
      </c>
      <c r="H111" s="162" t="n">
        <v>198.72</v>
      </c>
      <c r="I111" s="162" t="n">
        <v>0</v>
      </c>
      <c r="J111" s="137" t="n">
        <f aca="false">G111/F111*100</f>
        <v>99.8592964824121</v>
      </c>
    </row>
    <row r="112" s="127" customFormat="true" ht="12" hidden="false" customHeight="false" outlineLevel="0" collapsed="false">
      <c r="A112" s="152"/>
      <c r="B112" s="153"/>
      <c r="C112" s="49" t="s">
        <v>152</v>
      </c>
      <c r="D112" s="125" t="s">
        <v>153</v>
      </c>
      <c r="E112" s="36" t="n">
        <v>0</v>
      </c>
      <c r="F112" s="63" t="n">
        <v>33</v>
      </c>
      <c r="G112" s="162" t="n">
        <v>32.25</v>
      </c>
      <c r="H112" s="162" t="n">
        <v>32.25</v>
      </c>
      <c r="I112" s="162" t="n">
        <v>0</v>
      </c>
      <c r="J112" s="137" t="n">
        <f aca="false">G112/F112*100</f>
        <v>97.7272727272727</v>
      </c>
    </row>
    <row r="113" s="127" customFormat="true" ht="12" hidden="false" customHeight="false" outlineLevel="0" collapsed="false">
      <c r="A113" s="152"/>
      <c r="B113" s="153"/>
      <c r="C113" s="49" t="s">
        <v>154</v>
      </c>
      <c r="D113" s="86" t="s">
        <v>155</v>
      </c>
      <c r="E113" s="36" t="n">
        <v>0</v>
      </c>
      <c r="F113" s="63" t="n">
        <v>3471</v>
      </c>
      <c r="G113" s="63" t="n">
        <v>3470.96</v>
      </c>
      <c r="H113" s="63" t="n">
        <v>3470.96</v>
      </c>
      <c r="I113" s="162" t="n">
        <v>0</v>
      </c>
      <c r="J113" s="137" t="n">
        <f aca="false">G113/F113*100</f>
        <v>99.9988475943532</v>
      </c>
    </row>
    <row r="114" s="127" customFormat="true" ht="12" hidden="false" customHeight="false" outlineLevel="0" collapsed="false">
      <c r="A114" s="152"/>
      <c r="B114" s="153"/>
      <c r="C114" s="49" t="s">
        <v>156</v>
      </c>
      <c r="D114" s="125" t="s">
        <v>157</v>
      </c>
      <c r="E114" s="36" t="n">
        <v>0</v>
      </c>
      <c r="F114" s="63" t="n">
        <v>601</v>
      </c>
      <c r="G114" s="162" t="n">
        <v>600.75</v>
      </c>
      <c r="H114" s="162" t="n">
        <v>600.75</v>
      </c>
      <c r="I114" s="162" t="n">
        <v>0</v>
      </c>
      <c r="J114" s="137" t="n">
        <f aca="false">G114/F114*100</f>
        <v>99.9584026622296</v>
      </c>
    </row>
    <row r="115" s="127" customFormat="true" ht="12" hidden="false" customHeight="false" outlineLevel="0" collapsed="false">
      <c r="A115" s="152"/>
      <c r="B115" s="153"/>
      <c r="C115" s="49" t="s">
        <v>199</v>
      </c>
      <c r="D115" s="125" t="s">
        <v>200</v>
      </c>
      <c r="E115" s="36" t="n">
        <v>0</v>
      </c>
      <c r="F115" s="63" t="n">
        <v>200</v>
      </c>
      <c r="G115" s="162" t="n">
        <v>199.75</v>
      </c>
      <c r="H115" s="162" t="n">
        <v>199.75</v>
      </c>
      <c r="I115" s="162" t="n">
        <v>0</v>
      </c>
      <c r="J115" s="137" t="n">
        <f aca="false">G115/F115*100</f>
        <v>99.875</v>
      </c>
    </row>
    <row r="116" s="48" customFormat="true" ht="12.75" hidden="false" customHeight="true" outlineLevel="0" collapsed="false">
      <c r="A116" s="44" t="s">
        <v>26</v>
      </c>
      <c r="B116" s="44"/>
      <c r="C116" s="44"/>
      <c r="D116" s="44"/>
      <c r="E116" s="166" t="n">
        <f aca="false">SUM(E105+E109)</f>
        <v>902</v>
      </c>
      <c r="F116" s="64" t="n">
        <f aca="false">F105+F109</f>
        <v>9366</v>
      </c>
      <c r="G116" s="64" t="n">
        <f aca="false">G105+G109</f>
        <v>8462.43</v>
      </c>
      <c r="H116" s="64" t="n">
        <f aca="false">H109+H105</f>
        <v>8462.43</v>
      </c>
      <c r="I116" s="64" t="n">
        <f aca="false">I105</f>
        <v>0</v>
      </c>
      <c r="J116" s="167" t="n">
        <f aca="false">G116/F116*100</f>
        <v>90.3526585522101</v>
      </c>
    </row>
    <row r="117" s="48" customFormat="true" ht="24" hidden="false" customHeight="false" outlineLevel="0" collapsed="false">
      <c r="A117" s="38" t="s">
        <v>55</v>
      </c>
      <c r="B117" s="128"/>
      <c r="C117" s="38"/>
      <c r="D117" s="65" t="s">
        <v>56</v>
      </c>
      <c r="E117" s="27" t="n">
        <f aca="false">E118+E121+E134</f>
        <v>253400</v>
      </c>
      <c r="F117" s="27" t="n">
        <f aca="false">F118+F121+F134</f>
        <v>260400</v>
      </c>
      <c r="G117" s="27" t="n">
        <f aca="false">G118+G121+G134</f>
        <v>67555.71</v>
      </c>
      <c r="H117" s="150" t="n">
        <f aca="false">H118+H121+H134</f>
        <v>55725.71</v>
      </c>
      <c r="I117" s="150" t="n">
        <f aca="false">I118+I121+I134</f>
        <v>11830</v>
      </c>
      <c r="J117" s="52" t="n">
        <f aca="false">G117/F117*100</f>
        <v>25.9430529953917</v>
      </c>
    </row>
    <row r="118" s="123" customFormat="true" ht="14.25" hidden="false" customHeight="true" outlineLevel="0" collapsed="false">
      <c r="A118" s="128"/>
      <c r="B118" s="128" t="s">
        <v>220</v>
      </c>
      <c r="C118" s="128"/>
      <c r="D118" s="77" t="s">
        <v>221</v>
      </c>
      <c r="E118" s="79" t="n">
        <v>3000</v>
      </c>
      <c r="F118" s="40" t="n">
        <f aca="false">F120</f>
        <v>10000</v>
      </c>
      <c r="G118" s="40" t="n">
        <f aca="false">G120</f>
        <v>10000</v>
      </c>
      <c r="H118" s="40" t="n">
        <v>0</v>
      </c>
      <c r="I118" s="40" t="n">
        <f aca="false">I120</f>
        <v>10000</v>
      </c>
      <c r="J118" s="138" t="n">
        <f aca="false">G118/F118*100</f>
        <v>100</v>
      </c>
    </row>
    <row r="119" s="123" customFormat="true" ht="24" hidden="false" customHeight="true" outlineLevel="0" collapsed="false">
      <c r="A119" s="128"/>
      <c r="B119" s="128"/>
      <c r="C119" s="49" t="s">
        <v>222</v>
      </c>
      <c r="D119" s="125" t="s">
        <v>223</v>
      </c>
      <c r="E119" s="80" t="n">
        <v>3000</v>
      </c>
      <c r="F119" s="36" t="n">
        <v>0</v>
      </c>
      <c r="G119" s="36" t="n">
        <v>0</v>
      </c>
      <c r="H119" s="36" t="n">
        <v>0</v>
      </c>
      <c r="I119" s="36" t="n">
        <v>0</v>
      </c>
      <c r="J119" s="58" t="n">
        <v>0</v>
      </c>
    </row>
    <row r="120" s="127" customFormat="true" ht="23.25" hidden="false" customHeight="true" outlineLevel="0" collapsed="false">
      <c r="A120" s="49"/>
      <c r="B120" s="128"/>
      <c r="C120" s="49" t="s">
        <v>224</v>
      </c>
      <c r="D120" s="125" t="s">
        <v>223</v>
      </c>
      <c r="E120" s="36" t="n">
        <v>0</v>
      </c>
      <c r="F120" s="36" t="n">
        <v>10000</v>
      </c>
      <c r="G120" s="36" t="n">
        <v>10000</v>
      </c>
      <c r="H120" s="36" t="n">
        <v>0</v>
      </c>
      <c r="I120" s="36" t="n">
        <v>10000</v>
      </c>
      <c r="J120" s="58" t="n">
        <f aca="false">G120/F120*100</f>
        <v>100</v>
      </c>
    </row>
    <row r="121" s="123" customFormat="true" ht="14.25" hidden="false" customHeight="true" outlineLevel="0" collapsed="false">
      <c r="A121" s="128"/>
      <c r="B121" s="128" t="s">
        <v>225</v>
      </c>
      <c r="C121" s="128"/>
      <c r="D121" s="77" t="s">
        <v>226</v>
      </c>
      <c r="E121" s="79" t="n">
        <f aca="false">SUM(E123:E133)</f>
        <v>250000</v>
      </c>
      <c r="F121" s="40" t="n">
        <f aca="false">SUM(F122:F133)</f>
        <v>250000</v>
      </c>
      <c r="G121" s="40" t="n">
        <f aca="false">SUM(G122:G133)</f>
        <v>57555.71</v>
      </c>
      <c r="H121" s="40" t="n">
        <f aca="false">SUM(H122:H133)</f>
        <v>55725.71</v>
      </c>
      <c r="I121" s="40" t="n">
        <f aca="false">SUM(I122:I133)</f>
        <v>1830</v>
      </c>
      <c r="J121" s="138" t="n">
        <f aca="false">G121/F121*100</f>
        <v>23.022284</v>
      </c>
    </row>
    <row r="122" s="123" customFormat="true" ht="14.25" hidden="false" customHeight="true" outlineLevel="0" collapsed="false">
      <c r="A122" s="128"/>
      <c r="B122" s="128"/>
      <c r="C122" s="128" t="s">
        <v>190</v>
      </c>
      <c r="D122" s="125" t="s">
        <v>227</v>
      </c>
      <c r="E122" s="80" t="n">
        <v>0</v>
      </c>
      <c r="F122" s="36" t="n">
        <v>20000</v>
      </c>
      <c r="G122" s="36" t="n">
        <v>0</v>
      </c>
      <c r="H122" s="36" t="n">
        <v>0</v>
      </c>
      <c r="I122" s="36" t="n">
        <v>0</v>
      </c>
      <c r="J122" s="137" t="n">
        <f aca="false">G122/F122*100</f>
        <v>0</v>
      </c>
    </row>
    <row r="123" s="48" customFormat="true" ht="14.25" hidden="false" customHeight="true" outlineLevel="0" collapsed="false">
      <c r="A123" s="38"/>
      <c r="B123" s="128"/>
      <c r="C123" s="49" t="s">
        <v>150</v>
      </c>
      <c r="D123" s="125" t="s">
        <v>151</v>
      </c>
      <c r="E123" s="36" t="n">
        <v>2500</v>
      </c>
      <c r="F123" s="36" t="n">
        <v>2500</v>
      </c>
      <c r="G123" s="36" t="n">
        <v>797.28</v>
      </c>
      <c r="H123" s="36" t="n">
        <v>797.28</v>
      </c>
      <c r="I123" s="36" t="n">
        <v>0</v>
      </c>
      <c r="J123" s="137" t="n">
        <f aca="false">G123/F123*100</f>
        <v>31.8912</v>
      </c>
    </row>
    <row r="124" s="48" customFormat="true" ht="14.25" hidden="false" customHeight="true" outlineLevel="0" collapsed="false">
      <c r="A124" s="38"/>
      <c r="B124" s="128"/>
      <c r="C124" s="49" t="s">
        <v>154</v>
      </c>
      <c r="D124" s="86" t="s">
        <v>155</v>
      </c>
      <c r="E124" s="36" t="n">
        <v>52000</v>
      </c>
      <c r="F124" s="36" t="n">
        <v>32000</v>
      </c>
      <c r="G124" s="36" t="n">
        <v>12660</v>
      </c>
      <c r="H124" s="36" t="n">
        <v>12660</v>
      </c>
      <c r="I124" s="36" t="n">
        <v>0</v>
      </c>
      <c r="J124" s="137" t="n">
        <f aca="false">G124/F124*100</f>
        <v>39.5625</v>
      </c>
    </row>
    <row r="125" s="48" customFormat="true" ht="14.25" hidden="false" customHeight="true" outlineLevel="0" collapsed="false">
      <c r="A125" s="38"/>
      <c r="B125" s="128"/>
      <c r="C125" s="49" t="s">
        <v>156</v>
      </c>
      <c r="D125" s="125" t="s">
        <v>157</v>
      </c>
      <c r="E125" s="36" t="n">
        <v>41000</v>
      </c>
      <c r="F125" s="36" t="n">
        <v>31000</v>
      </c>
      <c r="G125" s="36" t="n">
        <v>15738.43</v>
      </c>
      <c r="H125" s="36" t="n">
        <v>15738.43</v>
      </c>
      <c r="I125" s="36" t="n">
        <v>0</v>
      </c>
      <c r="J125" s="58" t="n">
        <f aca="false">G125/F125*100</f>
        <v>50.7691290322581</v>
      </c>
    </row>
    <row r="126" s="48" customFormat="true" ht="14.25" hidden="false" customHeight="true" outlineLevel="0" collapsed="false">
      <c r="A126" s="38"/>
      <c r="B126" s="128"/>
      <c r="C126" s="49" t="s">
        <v>176</v>
      </c>
      <c r="D126" s="125" t="s">
        <v>177</v>
      </c>
      <c r="E126" s="36" t="n">
        <v>15000</v>
      </c>
      <c r="F126" s="36" t="n">
        <v>15000</v>
      </c>
      <c r="G126" s="36" t="n">
        <v>6779.92</v>
      </c>
      <c r="H126" s="36" t="n">
        <v>6779.92</v>
      </c>
      <c r="I126" s="36" t="n">
        <v>0</v>
      </c>
      <c r="J126" s="58" t="n">
        <f aca="false">G126/F126*100</f>
        <v>45.1994666666667</v>
      </c>
    </row>
    <row r="127" s="48" customFormat="true" ht="14.25" hidden="false" customHeight="true" outlineLevel="0" collapsed="false">
      <c r="A127" s="38"/>
      <c r="B127" s="128"/>
      <c r="C127" s="49" t="s">
        <v>170</v>
      </c>
      <c r="D127" s="125" t="s">
        <v>194</v>
      </c>
      <c r="E127" s="36" t="n">
        <v>10000</v>
      </c>
      <c r="F127" s="36" t="n">
        <v>20000</v>
      </c>
      <c r="G127" s="36" t="n">
        <v>16540.98</v>
      </c>
      <c r="H127" s="36" t="n">
        <v>16540.98</v>
      </c>
      <c r="I127" s="36" t="n">
        <v>0</v>
      </c>
      <c r="J127" s="58" t="n">
        <f aca="false">G127/F127*100</f>
        <v>82.7049</v>
      </c>
    </row>
    <row r="128" s="48" customFormat="true" ht="14.25" hidden="false" customHeight="true" outlineLevel="0" collapsed="false">
      <c r="A128" s="38"/>
      <c r="B128" s="128"/>
      <c r="C128" s="49" t="s">
        <v>195</v>
      </c>
      <c r="D128" s="125" t="s">
        <v>196</v>
      </c>
      <c r="E128" s="36" t="n">
        <v>0</v>
      </c>
      <c r="F128" s="36" t="n">
        <v>1000</v>
      </c>
      <c r="G128" s="36" t="n">
        <v>540</v>
      </c>
      <c r="H128" s="36" t="n">
        <v>540</v>
      </c>
      <c r="I128" s="36" t="n">
        <v>0</v>
      </c>
      <c r="J128" s="58" t="n">
        <f aca="false">G128/F128*100</f>
        <v>54</v>
      </c>
    </row>
    <row r="129" s="48" customFormat="true" ht="14.25" hidden="false" customHeight="true" outlineLevel="0" collapsed="false">
      <c r="A129" s="38"/>
      <c r="B129" s="128"/>
      <c r="C129" s="49" t="s">
        <v>158</v>
      </c>
      <c r="D129" s="125" t="s">
        <v>159</v>
      </c>
      <c r="E129" s="36" t="n">
        <v>12000</v>
      </c>
      <c r="F129" s="36" t="n">
        <v>12000</v>
      </c>
      <c r="G129" s="36" t="n">
        <v>569</v>
      </c>
      <c r="H129" s="36" t="n">
        <v>569</v>
      </c>
      <c r="I129" s="36" t="n">
        <v>0</v>
      </c>
      <c r="J129" s="58" t="n">
        <f aca="false">G129/F129*100</f>
        <v>4.74166666666667</v>
      </c>
    </row>
    <row r="130" s="48" customFormat="true" ht="21.75" hidden="false" customHeight="true" outlineLevel="0" collapsed="false">
      <c r="A130" s="38"/>
      <c r="B130" s="128"/>
      <c r="C130" s="49" t="s">
        <v>186</v>
      </c>
      <c r="D130" s="86" t="s">
        <v>187</v>
      </c>
      <c r="E130" s="36" t="n">
        <v>5000</v>
      </c>
      <c r="F130" s="36" t="n">
        <v>5000</v>
      </c>
      <c r="G130" s="36" t="n">
        <v>1549.02</v>
      </c>
      <c r="H130" s="36" t="n">
        <v>1549.02</v>
      </c>
      <c r="I130" s="36" t="n">
        <v>0</v>
      </c>
      <c r="J130" s="58" t="n">
        <f aca="false">G130/F130*100</f>
        <v>30.9804</v>
      </c>
    </row>
    <row r="131" s="48" customFormat="true" ht="21.75" hidden="false" customHeight="true" outlineLevel="0" collapsed="false">
      <c r="A131" s="38"/>
      <c r="B131" s="128"/>
      <c r="C131" s="49" t="s">
        <v>188</v>
      </c>
      <c r="D131" s="86" t="s">
        <v>189</v>
      </c>
      <c r="E131" s="36" t="n">
        <v>1500</v>
      </c>
      <c r="F131" s="36" t="n">
        <v>1500</v>
      </c>
      <c r="G131" s="36" t="n">
        <v>150.08</v>
      </c>
      <c r="H131" s="36" t="n">
        <v>150.08</v>
      </c>
      <c r="I131" s="36" t="n">
        <v>0</v>
      </c>
      <c r="J131" s="58" t="n">
        <f aca="false">G131/F131*100</f>
        <v>10.0053333333333</v>
      </c>
    </row>
    <row r="132" s="48" customFormat="true" ht="14.25" hidden="false" customHeight="true" outlineLevel="0" collapsed="false">
      <c r="A132" s="38"/>
      <c r="B132" s="128"/>
      <c r="C132" s="49" t="s">
        <v>160</v>
      </c>
      <c r="D132" s="125" t="s">
        <v>161</v>
      </c>
      <c r="E132" s="36" t="n">
        <v>11000</v>
      </c>
      <c r="F132" s="36" t="n">
        <v>10000</v>
      </c>
      <c r="G132" s="36" t="n">
        <v>401</v>
      </c>
      <c r="H132" s="36" t="n">
        <v>401</v>
      </c>
      <c r="I132" s="36" t="n">
        <v>0</v>
      </c>
      <c r="J132" s="58" t="n">
        <f aca="false">G132/F132*100</f>
        <v>4.01</v>
      </c>
    </row>
    <row r="133" s="48" customFormat="true" ht="14.25" hidden="false" customHeight="true" outlineLevel="0" collapsed="false">
      <c r="A133" s="38"/>
      <c r="B133" s="128"/>
      <c r="C133" s="49" t="s">
        <v>144</v>
      </c>
      <c r="D133" s="125" t="s">
        <v>180</v>
      </c>
      <c r="E133" s="36" t="n">
        <v>100000</v>
      </c>
      <c r="F133" s="36" t="n">
        <v>100000</v>
      </c>
      <c r="G133" s="36" t="n">
        <v>1830</v>
      </c>
      <c r="H133" s="36" t="n">
        <v>0</v>
      </c>
      <c r="I133" s="36" t="n">
        <v>1830</v>
      </c>
      <c r="J133" s="137" t="n">
        <f aca="false">G133/F133*100</f>
        <v>1.83</v>
      </c>
    </row>
    <row r="134" s="123" customFormat="true" ht="12" hidden="false" customHeight="false" outlineLevel="0" collapsed="false">
      <c r="A134" s="128"/>
      <c r="B134" s="128" t="s">
        <v>57</v>
      </c>
      <c r="C134" s="128"/>
      <c r="D134" s="65" t="s">
        <v>58</v>
      </c>
      <c r="E134" s="160" t="n">
        <f aca="false">E135+E136+E137</f>
        <v>400</v>
      </c>
      <c r="F134" s="168" t="n">
        <f aca="false">SUM(F135:F137)</f>
        <v>400</v>
      </c>
      <c r="G134" s="168" t="n">
        <v>0</v>
      </c>
      <c r="H134" s="168" t="n">
        <v>0</v>
      </c>
      <c r="I134" s="168" t="n">
        <v>0</v>
      </c>
      <c r="J134" s="138" t="n">
        <f aca="false">G134/F134*100</f>
        <v>0</v>
      </c>
    </row>
    <row r="135" s="123" customFormat="true" ht="12" hidden="false" customHeight="false" outlineLevel="0" collapsed="false">
      <c r="A135" s="128"/>
      <c r="B135" s="128"/>
      <c r="C135" s="49" t="s">
        <v>154</v>
      </c>
      <c r="D135" s="86" t="s">
        <v>155</v>
      </c>
      <c r="E135" s="169" t="n">
        <v>150</v>
      </c>
      <c r="F135" s="170" t="n">
        <v>150</v>
      </c>
      <c r="G135" s="170" t="n">
        <v>0</v>
      </c>
      <c r="H135" s="170" t="n">
        <v>0</v>
      </c>
      <c r="I135" s="170" t="n">
        <v>0</v>
      </c>
      <c r="J135" s="137" t="n">
        <f aca="false">G135/F135*100</f>
        <v>0</v>
      </c>
    </row>
    <row r="136" s="123" customFormat="true" ht="12" hidden="false" customHeight="false" outlineLevel="0" collapsed="false">
      <c r="A136" s="128"/>
      <c r="B136" s="128"/>
      <c r="C136" s="49" t="s">
        <v>156</v>
      </c>
      <c r="D136" s="125" t="s">
        <v>157</v>
      </c>
      <c r="E136" s="169" t="n">
        <v>150</v>
      </c>
      <c r="F136" s="170" t="n">
        <v>150</v>
      </c>
      <c r="G136" s="170" t="n">
        <v>0</v>
      </c>
      <c r="H136" s="170" t="n">
        <v>0</v>
      </c>
      <c r="I136" s="170" t="n">
        <v>0</v>
      </c>
      <c r="J136" s="137" t="n">
        <f aca="false">G136/F136*100</f>
        <v>0</v>
      </c>
    </row>
    <row r="137" s="48" customFormat="true" ht="14.25" hidden="false" customHeight="true" outlineLevel="0" collapsed="false">
      <c r="A137" s="38"/>
      <c r="B137" s="128"/>
      <c r="C137" s="49" t="s">
        <v>158</v>
      </c>
      <c r="D137" s="125" t="s">
        <v>159</v>
      </c>
      <c r="E137" s="36" t="n">
        <v>100</v>
      </c>
      <c r="F137" s="170" t="n">
        <v>100</v>
      </c>
      <c r="G137" s="170" t="n">
        <v>0</v>
      </c>
      <c r="H137" s="170" t="n">
        <v>0</v>
      </c>
      <c r="I137" s="170" t="n">
        <v>0</v>
      </c>
      <c r="J137" s="137" t="n">
        <v>0</v>
      </c>
    </row>
    <row r="138" s="48" customFormat="true" ht="12.75" hidden="false" customHeight="true" outlineLevel="0" collapsed="false">
      <c r="A138" s="44" t="s">
        <v>26</v>
      </c>
      <c r="B138" s="44"/>
      <c r="C138" s="44"/>
      <c r="D138" s="44"/>
      <c r="E138" s="45" t="n">
        <f aca="false">E134+E121+E118</f>
        <v>253400</v>
      </c>
      <c r="F138" s="45" t="n">
        <f aca="false">F134+F121+F118</f>
        <v>260400</v>
      </c>
      <c r="G138" s="45" t="n">
        <f aca="false">G118+G121+G134</f>
        <v>67555.71</v>
      </c>
      <c r="H138" s="45" t="n">
        <f aca="false">H121+H118</f>
        <v>55725.71</v>
      </c>
      <c r="I138" s="45" t="n">
        <f aca="false">I118+I121+I134</f>
        <v>11830</v>
      </c>
      <c r="J138" s="131" t="n">
        <f aca="false">G138/F138*100</f>
        <v>25.9430529953917</v>
      </c>
    </row>
    <row r="139" s="48" customFormat="true" ht="22.5" hidden="false" customHeight="true" outlineLevel="0" collapsed="false">
      <c r="A139" s="38" t="s">
        <v>59</v>
      </c>
      <c r="B139" s="128"/>
      <c r="C139" s="38"/>
      <c r="D139" s="171" t="s">
        <v>228</v>
      </c>
      <c r="E139" s="97" t="n">
        <f aca="false">E140</f>
        <v>26500</v>
      </c>
      <c r="F139" s="40" t="n">
        <f aca="false">F140</f>
        <v>26500</v>
      </c>
      <c r="G139" s="78" t="n">
        <f aca="false">G140</f>
        <v>5661</v>
      </c>
      <c r="H139" s="78" t="n">
        <f aca="false">H140</f>
        <v>5661</v>
      </c>
      <c r="I139" s="78" t="n">
        <v>0</v>
      </c>
      <c r="J139" s="52" t="n">
        <f aca="false">G139/F139*100</f>
        <v>21.3622641509434</v>
      </c>
    </row>
    <row r="140" s="123" customFormat="true" ht="24" hidden="false" customHeight="true" outlineLevel="0" collapsed="false">
      <c r="A140" s="128"/>
      <c r="B140" s="128" t="s">
        <v>229</v>
      </c>
      <c r="C140" s="128"/>
      <c r="D140" s="77" t="s">
        <v>230</v>
      </c>
      <c r="E140" s="79" t="n">
        <f aca="false">SUM(E141:E146)</f>
        <v>26500</v>
      </c>
      <c r="F140" s="40" t="n">
        <f aca="false">SUM(F141:F146)</f>
        <v>26500</v>
      </c>
      <c r="G140" s="40" t="n">
        <f aca="false">SUM(G141:G146)</f>
        <v>5661</v>
      </c>
      <c r="H140" s="40" t="n">
        <f aca="false">SUM(H141:H146)</f>
        <v>5661</v>
      </c>
      <c r="I140" s="40" t="n">
        <f aca="false">SUM(I141:I146)</f>
        <v>0</v>
      </c>
      <c r="J140" s="54" t="n">
        <f aca="false">G140/F140*100</f>
        <v>21.3622641509434</v>
      </c>
    </row>
    <row r="141" s="127" customFormat="true" ht="13.5" hidden="false" customHeight="true" outlineLevel="0" collapsed="false">
      <c r="A141" s="49"/>
      <c r="B141" s="49"/>
      <c r="C141" s="49" t="s">
        <v>231</v>
      </c>
      <c r="D141" s="125" t="s">
        <v>232</v>
      </c>
      <c r="E141" s="36" t="n">
        <v>10000</v>
      </c>
      <c r="F141" s="36" t="n">
        <v>10000</v>
      </c>
      <c r="G141" s="36" t="n">
        <v>5661</v>
      </c>
      <c r="H141" s="36" t="n">
        <v>5661</v>
      </c>
      <c r="I141" s="36" t="n">
        <v>0</v>
      </c>
      <c r="J141" s="137" t="n">
        <f aca="false">G141/F141*100</f>
        <v>56.61</v>
      </c>
    </row>
    <row r="142" s="48" customFormat="true" ht="14.25" hidden="false" customHeight="true" outlineLevel="0" collapsed="false">
      <c r="A142" s="38"/>
      <c r="B142" s="128"/>
      <c r="C142" s="49" t="s">
        <v>156</v>
      </c>
      <c r="D142" s="125" t="s">
        <v>157</v>
      </c>
      <c r="E142" s="36" t="n">
        <v>7500</v>
      </c>
      <c r="F142" s="36" t="n">
        <v>7500</v>
      </c>
      <c r="G142" s="36" t="n">
        <v>0</v>
      </c>
      <c r="H142" s="36" t="n">
        <v>0</v>
      </c>
      <c r="I142" s="36" t="n">
        <v>0</v>
      </c>
      <c r="J142" s="137" t="n">
        <f aca="false">G142/F142*100</f>
        <v>0</v>
      </c>
    </row>
    <row r="143" s="48" customFormat="true" ht="14.25" hidden="false" customHeight="true" outlineLevel="0" collapsed="false">
      <c r="A143" s="38"/>
      <c r="B143" s="128"/>
      <c r="C143" s="49" t="s">
        <v>158</v>
      </c>
      <c r="D143" s="125" t="s">
        <v>159</v>
      </c>
      <c r="E143" s="36" t="n">
        <v>2000</v>
      </c>
      <c r="F143" s="36" t="n">
        <v>2000</v>
      </c>
      <c r="G143" s="36" t="n">
        <v>0</v>
      </c>
      <c r="H143" s="36" t="n">
        <v>0</v>
      </c>
      <c r="I143" s="36" t="n">
        <v>0</v>
      </c>
      <c r="J143" s="137" t="n">
        <f aca="false">G143/F143*100</f>
        <v>0</v>
      </c>
    </row>
    <row r="144" s="48" customFormat="true" ht="14.25" hidden="false" customHeight="true" outlineLevel="0" collapsed="false">
      <c r="A144" s="38"/>
      <c r="B144" s="128"/>
      <c r="C144" s="49" t="s">
        <v>160</v>
      </c>
      <c r="D144" s="125" t="s">
        <v>161</v>
      </c>
      <c r="E144" s="36" t="n">
        <v>3000</v>
      </c>
      <c r="F144" s="36" t="n">
        <v>3000</v>
      </c>
      <c r="G144" s="36" t="n">
        <v>0</v>
      </c>
      <c r="H144" s="36" t="n">
        <v>0</v>
      </c>
      <c r="I144" s="36" t="n">
        <v>0</v>
      </c>
      <c r="J144" s="137" t="n">
        <f aca="false">G144/F144*100</f>
        <v>0</v>
      </c>
    </row>
    <row r="145" s="127" customFormat="true" ht="22.5" hidden="false" customHeight="false" outlineLevel="0" collapsed="false">
      <c r="A145" s="152"/>
      <c r="B145" s="153"/>
      <c r="C145" s="49" t="s">
        <v>204</v>
      </c>
      <c r="D145" s="86" t="s">
        <v>205</v>
      </c>
      <c r="E145" s="36" t="n">
        <v>1000</v>
      </c>
      <c r="F145" s="36" t="n">
        <v>1000</v>
      </c>
      <c r="G145" s="36" t="n">
        <v>0</v>
      </c>
      <c r="H145" s="36" t="n">
        <v>0</v>
      </c>
      <c r="I145" s="36" t="n">
        <v>0</v>
      </c>
      <c r="J145" s="58" t="n">
        <f aca="false">G145/F145*100</f>
        <v>0</v>
      </c>
    </row>
    <row r="146" s="127" customFormat="true" ht="22.5" hidden="false" customHeight="false" outlineLevel="0" collapsed="false">
      <c r="A146" s="152"/>
      <c r="B146" s="153"/>
      <c r="C146" s="49" t="s">
        <v>206</v>
      </c>
      <c r="D146" s="86" t="s">
        <v>207</v>
      </c>
      <c r="E146" s="36" t="n">
        <v>3000</v>
      </c>
      <c r="F146" s="36" t="n">
        <v>3000</v>
      </c>
      <c r="G146" s="36" t="n">
        <v>0</v>
      </c>
      <c r="H146" s="36" t="n">
        <v>0</v>
      </c>
      <c r="I146" s="36" t="n">
        <v>0</v>
      </c>
      <c r="J146" s="58" t="n">
        <f aca="false">G146/F146*100</f>
        <v>0</v>
      </c>
    </row>
    <row r="147" s="48" customFormat="true" ht="12.75" hidden="false" customHeight="true" outlineLevel="0" collapsed="false">
      <c r="A147" s="44" t="s">
        <v>26</v>
      </c>
      <c r="B147" s="44"/>
      <c r="C147" s="44"/>
      <c r="D147" s="44"/>
      <c r="E147" s="45" t="n">
        <f aca="false">E141+E142+E143+E144+E145+E146</f>
        <v>26500</v>
      </c>
      <c r="F147" s="45" t="n">
        <f aca="false">SUM(F141:F146)</f>
        <v>26500</v>
      </c>
      <c r="G147" s="45" t="n">
        <f aca="false">SUM(G141:G146)</f>
        <v>5661</v>
      </c>
      <c r="H147" s="45" t="n">
        <f aca="false">SUM(H141:H146)</f>
        <v>5661</v>
      </c>
      <c r="I147" s="45" t="n">
        <f aca="false">SUM(I141:I146)</f>
        <v>0</v>
      </c>
      <c r="J147" s="131" t="n">
        <f aca="false">G147/F147*100</f>
        <v>21.3622641509434</v>
      </c>
    </row>
    <row r="148" s="48" customFormat="true" ht="15" hidden="false" customHeight="true" outlineLevel="0" collapsed="false">
      <c r="A148" s="38" t="s">
        <v>233</v>
      </c>
      <c r="B148" s="128"/>
      <c r="C148" s="38"/>
      <c r="D148" s="85" t="s">
        <v>234</v>
      </c>
      <c r="E148" s="97" t="n">
        <f aca="false">E149</f>
        <v>80000</v>
      </c>
      <c r="F148" s="51" t="n">
        <f aca="false">F149</f>
        <v>80000</v>
      </c>
      <c r="G148" s="51" t="n">
        <f aca="false">G149</f>
        <v>43164.26</v>
      </c>
      <c r="H148" s="53" t="n">
        <f aca="false">H149</f>
        <v>43164.26</v>
      </c>
      <c r="I148" s="53" t="n">
        <v>0</v>
      </c>
      <c r="J148" s="52" t="n">
        <f aca="false">G148/F148*100</f>
        <v>53.955325</v>
      </c>
    </row>
    <row r="149" s="123" customFormat="true" ht="26.25" hidden="false" customHeight="true" outlineLevel="0" collapsed="false">
      <c r="A149" s="128"/>
      <c r="B149" s="128" t="s">
        <v>235</v>
      </c>
      <c r="C149" s="128"/>
      <c r="D149" s="77" t="s">
        <v>236</v>
      </c>
      <c r="E149" s="79" t="n">
        <f aca="false">E150</f>
        <v>80000</v>
      </c>
      <c r="F149" s="53" t="n">
        <f aca="false">F150</f>
        <v>80000</v>
      </c>
      <c r="G149" s="53" t="n">
        <f aca="false">G150</f>
        <v>43164.26</v>
      </c>
      <c r="H149" s="53" t="n">
        <f aca="false">H150</f>
        <v>43164.26</v>
      </c>
      <c r="I149" s="53" t="n">
        <v>0</v>
      </c>
      <c r="J149" s="54" t="n">
        <f aca="false">G149/F149*100</f>
        <v>53.955325</v>
      </c>
    </row>
    <row r="150" s="48" customFormat="true" ht="14.25" hidden="false" customHeight="true" outlineLevel="0" collapsed="false">
      <c r="A150" s="38"/>
      <c r="B150" s="128"/>
      <c r="C150" s="49" t="s">
        <v>237</v>
      </c>
      <c r="D150" s="125" t="s">
        <v>238</v>
      </c>
      <c r="E150" s="36" t="n">
        <v>80000</v>
      </c>
      <c r="F150" s="36" t="n">
        <v>80000</v>
      </c>
      <c r="G150" s="36" t="n">
        <v>43164.26</v>
      </c>
      <c r="H150" s="36" t="n">
        <v>43164.26</v>
      </c>
      <c r="I150" s="36" t="n">
        <v>0</v>
      </c>
      <c r="J150" s="58" t="n">
        <f aca="false">G150/F150*100</f>
        <v>53.955325</v>
      </c>
    </row>
    <row r="151" s="48" customFormat="true" ht="12.75" hidden="false" customHeight="true" outlineLevel="0" collapsed="false">
      <c r="A151" s="44" t="s">
        <v>26</v>
      </c>
      <c r="B151" s="44"/>
      <c r="C151" s="44"/>
      <c r="D151" s="44"/>
      <c r="E151" s="59" t="n">
        <f aca="false">E148</f>
        <v>80000</v>
      </c>
      <c r="F151" s="45" t="n">
        <f aca="false">F149</f>
        <v>80000</v>
      </c>
      <c r="G151" s="45" t="n">
        <f aca="false">G149</f>
        <v>43164.26</v>
      </c>
      <c r="H151" s="45" t="n">
        <f aca="false">H149</f>
        <v>43164.26</v>
      </c>
      <c r="I151" s="45" t="n">
        <v>0</v>
      </c>
      <c r="J151" s="131" t="n">
        <f aca="false">G151/F151*100</f>
        <v>53.955325</v>
      </c>
    </row>
    <row r="152" s="48" customFormat="true" ht="15.75" hidden="false" customHeight="true" outlineLevel="0" collapsed="false">
      <c r="A152" s="38" t="s">
        <v>99</v>
      </c>
      <c r="B152" s="128"/>
      <c r="C152" s="38"/>
      <c r="D152" s="85" t="s">
        <v>100</v>
      </c>
      <c r="E152" s="97" t="n">
        <v>60000</v>
      </c>
      <c r="F152" s="51" t="n">
        <f aca="false">F153</f>
        <v>60000</v>
      </c>
      <c r="G152" s="172" t="n">
        <v>0</v>
      </c>
      <c r="H152" s="173" t="n">
        <v>0</v>
      </c>
      <c r="I152" s="173" t="n">
        <v>0</v>
      </c>
      <c r="J152" s="145" t="n">
        <v>0</v>
      </c>
    </row>
    <row r="153" s="123" customFormat="true" ht="15" hidden="false" customHeight="true" outlineLevel="0" collapsed="false">
      <c r="A153" s="128"/>
      <c r="B153" s="128" t="s">
        <v>239</v>
      </c>
      <c r="C153" s="128"/>
      <c r="D153" s="77" t="s">
        <v>240</v>
      </c>
      <c r="E153" s="79" t="n">
        <v>60000</v>
      </c>
      <c r="F153" s="53" t="n">
        <f aca="false">F154</f>
        <v>60000</v>
      </c>
      <c r="G153" s="173" t="n">
        <v>0</v>
      </c>
      <c r="H153" s="173" t="n">
        <v>0</v>
      </c>
      <c r="I153" s="173" t="n">
        <v>0</v>
      </c>
      <c r="J153" s="138" t="n">
        <v>0</v>
      </c>
    </row>
    <row r="154" s="48" customFormat="true" ht="15" hidden="false" customHeight="true" outlineLevel="0" collapsed="false">
      <c r="A154" s="38"/>
      <c r="B154" s="128"/>
      <c r="C154" s="49" t="s">
        <v>241</v>
      </c>
      <c r="D154" s="125" t="s">
        <v>242</v>
      </c>
      <c r="E154" s="36" t="n">
        <v>60000</v>
      </c>
      <c r="F154" s="36" t="n">
        <v>60000</v>
      </c>
      <c r="G154" s="170" t="n">
        <v>0</v>
      </c>
      <c r="H154" s="170" t="n">
        <v>0</v>
      </c>
      <c r="I154" s="170" t="n">
        <v>0</v>
      </c>
      <c r="J154" s="137" t="n">
        <v>0</v>
      </c>
    </row>
    <row r="155" s="48" customFormat="true" ht="12.75" hidden="false" customHeight="true" outlineLevel="0" collapsed="false">
      <c r="A155" s="44" t="s">
        <v>26</v>
      </c>
      <c r="B155" s="44"/>
      <c r="C155" s="44"/>
      <c r="D155" s="44"/>
      <c r="E155" s="59" t="n">
        <v>60000</v>
      </c>
      <c r="F155" s="45" t="n">
        <f aca="false">F153</f>
        <v>60000</v>
      </c>
      <c r="G155" s="174" t="n">
        <v>0</v>
      </c>
      <c r="H155" s="175" t="n">
        <v>0</v>
      </c>
      <c r="I155" s="175" t="n">
        <v>0</v>
      </c>
      <c r="J155" s="131" t="n">
        <v>0</v>
      </c>
    </row>
    <row r="156" customFormat="false" ht="12.75" hidden="false" customHeight="true" outlineLevel="0" collapsed="false">
      <c r="A156" s="95" t="n">
        <v>801</v>
      </c>
      <c r="B156" s="176"/>
      <c r="C156" s="95"/>
      <c r="D156" s="85" t="s">
        <v>243</v>
      </c>
      <c r="E156" s="78" t="n">
        <f aca="false">E157+E179+E190+E211+E224+E239+E242</f>
        <v>5574065</v>
      </c>
      <c r="F156" s="78" t="n">
        <f aca="false">F157+F179+F190+F211+F224+F239+F242</f>
        <v>5663934</v>
      </c>
      <c r="G156" s="78" t="n">
        <f aca="false">G157+G179+G190+G211+G224+G239+G242</f>
        <v>2732755.54</v>
      </c>
      <c r="H156" s="78" t="n">
        <f aca="false">H157+H179+H190+H211+H224+H239+H242</f>
        <v>2549539.54</v>
      </c>
      <c r="I156" s="78" t="n">
        <f aca="false">I157+I179+I190+I211+I224+I239+I242</f>
        <v>183216</v>
      </c>
      <c r="J156" s="145" t="n">
        <f aca="false">G156/F156*100</f>
        <v>48.2483648291099</v>
      </c>
    </row>
    <row r="157" s="123" customFormat="true" ht="12" hidden="false" customHeight="true" outlineLevel="0" collapsed="false">
      <c r="A157" s="176"/>
      <c r="B157" s="176" t="n">
        <v>80101</v>
      </c>
      <c r="C157" s="176"/>
      <c r="D157" s="77" t="s">
        <v>244</v>
      </c>
      <c r="E157" s="79" t="n">
        <f aca="false">SUM(E158:E178)</f>
        <v>3164496</v>
      </c>
      <c r="F157" s="79" t="n">
        <f aca="false">SUM(F158:F178)</f>
        <v>3361365</v>
      </c>
      <c r="G157" s="79" t="n">
        <f aca="false">SUM(G158:G178)</f>
        <v>1678487.58</v>
      </c>
      <c r="H157" s="79" t="n">
        <f aca="false">SUM(H158:H178)</f>
        <v>1495271.58</v>
      </c>
      <c r="I157" s="79" t="n">
        <f aca="false">SUM(I158:I178)</f>
        <v>183216</v>
      </c>
      <c r="J157" s="138" t="n">
        <f aca="false">G157/F157*100</f>
        <v>49.9347015275045</v>
      </c>
      <c r="K157" s="177"/>
      <c r="L157" s="177"/>
      <c r="M157" s="177"/>
    </row>
    <row r="158" s="123" customFormat="true" ht="12" hidden="false" customHeight="true" outlineLevel="0" collapsed="false">
      <c r="A158" s="176"/>
      <c r="B158" s="176"/>
      <c r="C158" s="96" t="n">
        <v>3020</v>
      </c>
      <c r="D158" s="125" t="s">
        <v>227</v>
      </c>
      <c r="E158" s="80" t="n">
        <v>159800</v>
      </c>
      <c r="F158" s="57" t="n">
        <v>159800</v>
      </c>
      <c r="G158" s="57" t="n">
        <v>64656.02</v>
      </c>
      <c r="H158" s="57" t="n">
        <v>64656.02</v>
      </c>
      <c r="I158" s="57" t="n">
        <v>0</v>
      </c>
      <c r="J158" s="137" t="n">
        <f aca="false">G158/F158*100</f>
        <v>40.4605882352941</v>
      </c>
      <c r="K158" s="177"/>
      <c r="L158" s="177"/>
      <c r="M158" s="177"/>
    </row>
    <row r="159" s="178" customFormat="true" ht="12" hidden="false" customHeight="false" outlineLevel="0" collapsed="false">
      <c r="A159" s="152"/>
      <c r="B159" s="153"/>
      <c r="C159" s="49" t="s">
        <v>172</v>
      </c>
      <c r="D159" s="156" t="s">
        <v>173</v>
      </c>
      <c r="E159" s="36" t="n">
        <v>1952450</v>
      </c>
      <c r="F159" s="36" t="n">
        <v>1882450</v>
      </c>
      <c r="G159" s="36" t="n">
        <v>873609.96</v>
      </c>
      <c r="H159" s="36" t="n">
        <v>873609.96</v>
      </c>
      <c r="I159" s="36" t="n">
        <v>0</v>
      </c>
      <c r="J159" s="137" t="n">
        <f aca="false">G159/F159*100</f>
        <v>46.4081362054769</v>
      </c>
      <c r="K159" s="2"/>
      <c r="L159" s="2"/>
      <c r="M159" s="2"/>
    </row>
    <row r="160" s="178" customFormat="true" ht="12" hidden="false" customHeight="false" outlineLevel="0" collapsed="false">
      <c r="A160" s="152"/>
      <c r="B160" s="153"/>
      <c r="C160" s="49" t="s">
        <v>174</v>
      </c>
      <c r="D160" s="125" t="s">
        <v>175</v>
      </c>
      <c r="E160" s="36" t="n">
        <v>146600</v>
      </c>
      <c r="F160" s="36" t="n">
        <v>146600</v>
      </c>
      <c r="G160" s="36" t="n">
        <v>136078.01</v>
      </c>
      <c r="H160" s="36" t="n">
        <v>136078.01</v>
      </c>
      <c r="I160" s="36" t="n">
        <v>0</v>
      </c>
      <c r="J160" s="137" t="n">
        <f aca="false">G160/F160*100</f>
        <v>92.822653478854</v>
      </c>
      <c r="K160" s="2"/>
      <c r="L160" s="2"/>
      <c r="M160" s="2"/>
    </row>
    <row r="161" s="178" customFormat="true" ht="12" hidden="false" customHeight="false" outlineLevel="0" collapsed="false">
      <c r="A161" s="152"/>
      <c r="B161" s="153"/>
      <c r="C161" s="49" t="s">
        <v>150</v>
      </c>
      <c r="D161" s="125" t="s">
        <v>151</v>
      </c>
      <c r="E161" s="36" t="n">
        <v>339564</v>
      </c>
      <c r="F161" s="36" t="n">
        <v>339564</v>
      </c>
      <c r="G161" s="36" t="n">
        <v>161863.78</v>
      </c>
      <c r="H161" s="36" t="n">
        <v>161863.78</v>
      </c>
      <c r="I161" s="36" t="n">
        <v>0</v>
      </c>
      <c r="J161" s="137" t="n">
        <f aca="false">G161/F161*100</f>
        <v>47.6681214734189</v>
      </c>
      <c r="K161" s="2"/>
      <c r="L161" s="2"/>
      <c r="M161" s="2"/>
    </row>
    <row r="162" s="178" customFormat="true" ht="12" hidden="false" customHeight="false" outlineLevel="0" collapsed="false">
      <c r="A162" s="152"/>
      <c r="B162" s="153"/>
      <c r="C162" s="49" t="s">
        <v>152</v>
      </c>
      <c r="D162" s="125" t="s">
        <v>153</v>
      </c>
      <c r="E162" s="36" t="n">
        <v>54662</v>
      </c>
      <c r="F162" s="36" t="n">
        <v>54662</v>
      </c>
      <c r="G162" s="36" t="n">
        <v>25787.63</v>
      </c>
      <c r="H162" s="36" t="n">
        <v>25787.63</v>
      </c>
      <c r="I162" s="36" t="n">
        <v>0</v>
      </c>
      <c r="J162" s="137" t="n">
        <f aca="false">G162/F162*100</f>
        <v>47.176521166441</v>
      </c>
      <c r="K162" s="2"/>
      <c r="L162" s="2"/>
      <c r="M162" s="2"/>
    </row>
    <row r="163" s="178" customFormat="true" ht="12" hidden="false" customHeight="false" outlineLevel="0" collapsed="false">
      <c r="A163" s="152"/>
      <c r="B163" s="153"/>
      <c r="C163" s="49" t="s">
        <v>154</v>
      </c>
      <c r="D163" s="86" t="s">
        <v>155</v>
      </c>
      <c r="E163" s="36" t="n">
        <v>10000</v>
      </c>
      <c r="F163" s="36" t="n">
        <v>3000</v>
      </c>
      <c r="G163" s="36" t="n">
        <v>0</v>
      </c>
      <c r="H163" s="36" t="n">
        <v>0</v>
      </c>
      <c r="I163" s="36" t="n">
        <v>0</v>
      </c>
      <c r="J163" s="137" t="n">
        <f aca="false">G163/F163*100</f>
        <v>0</v>
      </c>
      <c r="K163" s="2"/>
      <c r="L163" s="2"/>
      <c r="M163" s="2"/>
    </row>
    <row r="164" s="178" customFormat="true" ht="12" hidden="false" customHeight="false" outlineLevel="0" collapsed="false">
      <c r="A164" s="152"/>
      <c r="B164" s="153"/>
      <c r="C164" s="49" t="s">
        <v>156</v>
      </c>
      <c r="D164" s="125" t="s">
        <v>157</v>
      </c>
      <c r="E164" s="36" t="n">
        <v>239700</v>
      </c>
      <c r="F164" s="36" t="n">
        <v>234569</v>
      </c>
      <c r="G164" s="36" t="n">
        <v>99758.97</v>
      </c>
      <c r="H164" s="36" t="n">
        <v>99758.97</v>
      </c>
      <c r="I164" s="36" t="n">
        <v>0</v>
      </c>
      <c r="J164" s="137" t="n">
        <f aca="false">G164/F164*100</f>
        <v>42.5286248395994</v>
      </c>
      <c r="K164" s="2"/>
      <c r="L164" s="2"/>
      <c r="M164" s="2"/>
    </row>
    <row r="165" s="157" customFormat="true" ht="12" hidden="false" customHeight="true" outlineLevel="0" collapsed="false">
      <c r="A165" s="96"/>
      <c r="B165" s="96"/>
      <c r="C165" s="96" t="n">
        <v>4240</v>
      </c>
      <c r="D165" s="125" t="s">
        <v>245</v>
      </c>
      <c r="E165" s="57" t="n">
        <v>11000</v>
      </c>
      <c r="F165" s="57" t="n">
        <v>6000</v>
      </c>
      <c r="G165" s="57" t="n">
        <v>1959.88</v>
      </c>
      <c r="H165" s="57" t="n">
        <v>1959.88</v>
      </c>
      <c r="I165" s="57" t="n">
        <v>0</v>
      </c>
      <c r="J165" s="137" t="n">
        <f aca="false">G165/F165*100</f>
        <v>32.6646666666667</v>
      </c>
      <c r="K165" s="179"/>
      <c r="L165" s="179"/>
      <c r="M165" s="179"/>
    </row>
    <row r="166" s="178" customFormat="true" ht="12" hidden="false" customHeight="false" outlineLevel="0" collapsed="false">
      <c r="A166" s="152"/>
      <c r="B166" s="153"/>
      <c r="C166" s="49" t="s">
        <v>176</v>
      </c>
      <c r="D166" s="125" t="s">
        <v>177</v>
      </c>
      <c r="E166" s="36" t="n">
        <v>26000</v>
      </c>
      <c r="F166" s="36" t="n">
        <v>26000</v>
      </c>
      <c r="G166" s="36" t="n">
        <v>20694.09</v>
      </c>
      <c r="H166" s="36" t="n">
        <v>20694.09</v>
      </c>
      <c r="I166" s="36" t="n">
        <v>0</v>
      </c>
      <c r="J166" s="137" t="n">
        <f aca="false">G166/F166*100</f>
        <v>79.5926538461539</v>
      </c>
      <c r="K166" s="2"/>
      <c r="L166" s="2"/>
      <c r="M166" s="2"/>
    </row>
    <row r="167" s="178" customFormat="true" ht="12" hidden="false" customHeight="false" outlineLevel="0" collapsed="false">
      <c r="A167" s="152"/>
      <c r="B167" s="153"/>
      <c r="C167" s="49" t="s">
        <v>170</v>
      </c>
      <c r="D167" s="125" t="s">
        <v>194</v>
      </c>
      <c r="E167" s="36" t="n">
        <v>10000</v>
      </c>
      <c r="F167" s="36" t="n">
        <v>10000</v>
      </c>
      <c r="G167" s="36" t="n">
        <v>0</v>
      </c>
      <c r="H167" s="36" t="n">
        <v>0</v>
      </c>
      <c r="I167" s="36" t="n">
        <v>0</v>
      </c>
      <c r="J167" s="137" t="n">
        <f aca="false">G167/F167*100</f>
        <v>0</v>
      </c>
      <c r="K167" s="2"/>
      <c r="L167" s="2"/>
      <c r="M167" s="2"/>
    </row>
    <row r="168" s="178" customFormat="true" ht="12" hidden="false" customHeight="false" outlineLevel="0" collapsed="false">
      <c r="A168" s="152"/>
      <c r="B168" s="153"/>
      <c r="C168" s="49" t="s">
        <v>195</v>
      </c>
      <c r="D168" s="125" t="s">
        <v>196</v>
      </c>
      <c r="E168" s="36" t="n">
        <v>500</v>
      </c>
      <c r="F168" s="36" t="n">
        <v>500</v>
      </c>
      <c r="G168" s="36" t="n">
        <v>100</v>
      </c>
      <c r="H168" s="36" t="n">
        <v>100</v>
      </c>
      <c r="I168" s="36" t="n">
        <v>0</v>
      </c>
      <c r="J168" s="137" t="n">
        <f aca="false">G168/F168*100</f>
        <v>20</v>
      </c>
      <c r="K168" s="2"/>
      <c r="L168" s="2"/>
      <c r="M168" s="2"/>
    </row>
    <row r="169" s="178" customFormat="true" ht="12" hidden="false" customHeight="false" outlineLevel="0" collapsed="false">
      <c r="A169" s="152"/>
      <c r="B169" s="153"/>
      <c r="C169" s="49" t="s">
        <v>158</v>
      </c>
      <c r="D169" s="125" t="s">
        <v>159</v>
      </c>
      <c r="E169" s="36" t="n">
        <v>45500</v>
      </c>
      <c r="F169" s="36" t="n">
        <v>45500</v>
      </c>
      <c r="G169" s="36" t="n">
        <v>17916.85</v>
      </c>
      <c r="H169" s="36" t="n">
        <v>17916.85</v>
      </c>
      <c r="I169" s="36" t="n">
        <v>0</v>
      </c>
      <c r="J169" s="137" t="n">
        <f aca="false">G169/F169*100</f>
        <v>39.3776923076923</v>
      </c>
      <c r="K169" s="2"/>
      <c r="L169" s="2"/>
      <c r="M169" s="2"/>
    </row>
    <row r="170" s="178" customFormat="true" ht="12" hidden="false" customHeight="false" outlineLevel="0" collapsed="false">
      <c r="A170" s="152"/>
      <c r="B170" s="153"/>
      <c r="C170" s="49" t="s">
        <v>197</v>
      </c>
      <c r="D170" s="125" t="s">
        <v>198</v>
      </c>
      <c r="E170" s="36" t="n">
        <v>900</v>
      </c>
      <c r="F170" s="36" t="n">
        <v>900</v>
      </c>
      <c r="G170" s="36" t="n">
        <v>204</v>
      </c>
      <c r="H170" s="36" t="n">
        <v>204</v>
      </c>
      <c r="I170" s="36" t="n">
        <v>0</v>
      </c>
      <c r="J170" s="137" t="n">
        <f aca="false">G170/F170*100</f>
        <v>22.6666666666667</v>
      </c>
      <c r="K170" s="2"/>
      <c r="L170" s="2"/>
      <c r="M170" s="2"/>
    </row>
    <row r="171" s="178" customFormat="true" ht="22.5" hidden="false" customHeight="false" outlineLevel="0" collapsed="false">
      <c r="A171" s="152"/>
      <c r="B171" s="153"/>
      <c r="C171" s="49" t="s">
        <v>188</v>
      </c>
      <c r="D171" s="86" t="s">
        <v>189</v>
      </c>
      <c r="E171" s="36" t="n">
        <v>6700</v>
      </c>
      <c r="F171" s="36" t="n">
        <v>6700</v>
      </c>
      <c r="G171" s="36" t="n">
        <v>2101.51</v>
      </c>
      <c r="H171" s="36" t="n">
        <v>2101.51</v>
      </c>
      <c r="I171" s="36" t="n">
        <v>0</v>
      </c>
      <c r="J171" s="58" t="n">
        <f aca="false">G171/F171*100</f>
        <v>31.3658208955224</v>
      </c>
      <c r="K171" s="2"/>
      <c r="L171" s="2"/>
      <c r="M171" s="2"/>
    </row>
    <row r="172" s="178" customFormat="true" ht="12" hidden="false" customHeight="false" outlineLevel="0" collapsed="false">
      <c r="A172" s="152"/>
      <c r="B172" s="153"/>
      <c r="C172" s="49" t="s">
        <v>199</v>
      </c>
      <c r="D172" s="125" t="s">
        <v>200</v>
      </c>
      <c r="E172" s="36" t="n">
        <v>1300</v>
      </c>
      <c r="F172" s="36" t="n">
        <v>1300</v>
      </c>
      <c r="G172" s="36" t="n">
        <v>135.8</v>
      </c>
      <c r="H172" s="36" t="n">
        <v>135.8</v>
      </c>
      <c r="I172" s="36" t="n">
        <v>0</v>
      </c>
      <c r="J172" s="137" t="n">
        <f aca="false">G172/F172*100</f>
        <v>10.4461538461538</v>
      </c>
      <c r="K172" s="2"/>
      <c r="L172" s="2"/>
      <c r="M172" s="2"/>
    </row>
    <row r="173" s="178" customFormat="true" ht="12" hidden="false" customHeight="false" outlineLevel="0" collapsed="false">
      <c r="A173" s="152"/>
      <c r="B173" s="153"/>
      <c r="C173" s="49" t="s">
        <v>160</v>
      </c>
      <c r="D173" s="125" t="s">
        <v>161</v>
      </c>
      <c r="E173" s="36" t="n">
        <v>6600</v>
      </c>
      <c r="F173" s="36" t="n">
        <v>6600</v>
      </c>
      <c r="G173" s="36" t="n">
        <v>572.54</v>
      </c>
      <c r="H173" s="36" t="n">
        <v>572.54</v>
      </c>
      <c r="I173" s="36" t="n">
        <v>0</v>
      </c>
      <c r="J173" s="137" t="n">
        <f aca="false">G173/F173*100</f>
        <v>8.67484848484848</v>
      </c>
      <c r="K173" s="2"/>
      <c r="L173" s="2"/>
      <c r="M173" s="2"/>
    </row>
    <row r="174" s="178" customFormat="true" ht="12.75" hidden="false" customHeight="true" outlineLevel="0" collapsed="false">
      <c r="A174" s="152"/>
      <c r="B174" s="153"/>
      <c r="C174" s="49" t="s">
        <v>178</v>
      </c>
      <c r="D174" s="125" t="s">
        <v>201</v>
      </c>
      <c r="E174" s="36" t="n">
        <v>113920</v>
      </c>
      <c r="F174" s="36" t="n">
        <v>113920</v>
      </c>
      <c r="G174" s="36" t="n">
        <v>85440</v>
      </c>
      <c r="H174" s="36" t="n">
        <v>85440</v>
      </c>
      <c r="I174" s="36" t="n">
        <v>0</v>
      </c>
      <c r="J174" s="137" t="n">
        <f aca="false">G174/F174*100</f>
        <v>75</v>
      </c>
      <c r="K174" s="2"/>
      <c r="L174" s="2"/>
      <c r="M174" s="2"/>
    </row>
    <row r="175" s="178" customFormat="true" ht="22.5" hidden="false" customHeight="false" outlineLevel="0" collapsed="false">
      <c r="A175" s="152"/>
      <c r="B175" s="153"/>
      <c r="C175" s="49" t="s">
        <v>202</v>
      </c>
      <c r="D175" s="125" t="s">
        <v>203</v>
      </c>
      <c r="E175" s="36" t="n">
        <v>1500</v>
      </c>
      <c r="F175" s="36" t="n">
        <v>1500</v>
      </c>
      <c r="G175" s="36" t="n">
        <v>0</v>
      </c>
      <c r="H175" s="36" t="n">
        <v>0</v>
      </c>
      <c r="I175" s="36" t="n">
        <v>0</v>
      </c>
      <c r="J175" s="58" t="n">
        <f aca="false">G175/F175*100</f>
        <v>0</v>
      </c>
      <c r="K175" s="2"/>
      <c r="L175" s="2"/>
      <c r="M175" s="2"/>
    </row>
    <row r="176" s="178" customFormat="true" ht="22.5" hidden="false" customHeight="false" outlineLevel="0" collapsed="false">
      <c r="A176" s="152"/>
      <c r="B176" s="153"/>
      <c r="C176" s="49" t="s">
        <v>204</v>
      </c>
      <c r="D176" s="86" t="s">
        <v>205</v>
      </c>
      <c r="E176" s="36" t="n">
        <v>2300</v>
      </c>
      <c r="F176" s="36" t="n">
        <v>2300</v>
      </c>
      <c r="G176" s="36" t="n">
        <v>569.75</v>
      </c>
      <c r="H176" s="36" t="n">
        <v>569.75</v>
      </c>
      <c r="I176" s="36" t="n">
        <v>0</v>
      </c>
      <c r="J176" s="58" t="n">
        <f aca="false">G176/F176*100</f>
        <v>24.7717391304348</v>
      </c>
      <c r="K176" s="2"/>
      <c r="L176" s="2"/>
      <c r="M176" s="2"/>
    </row>
    <row r="177" s="178" customFormat="true" ht="22.5" hidden="false" customHeight="false" outlineLevel="0" collapsed="false">
      <c r="A177" s="152"/>
      <c r="B177" s="153"/>
      <c r="C177" s="49" t="s">
        <v>206</v>
      </c>
      <c r="D177" s="86" t="s">
        <v>207</v>
      </c>
      <c r="E177" s="36" t="n">
        <v>10500</v>
      </c>
      <c r="F177" s="36" t="n">
        <v>10500</v>
      </c>
      <c r="G177" s="36" t="n">
        <v>3822.79</v>
      </c>
      <c r="H177" s="36" t="n">
        <v>3822.79</v>
      </c>
      <c r="I177" s="36" t="n">
        <v>0</v>
      </c>
      <c r="J177" s="58" t="n">
        <f aca="false">G177/F177*100</f>
        <v>36.4075238095238</v>
      </c>
      <c r="K177" s="2"/>
      <c r="L177" s="2"/>
      <c r="M177" s="2"/>
    </row>
    <row r="178" s="127" customFormat="true" ht="14.25" hidden="false" customHeight="true" outlineLevel="0" collapsed="false">
      <c r="A178" s="49"/>
      <c r="B178" s="128"/>
      <c r="C178" s="49" t="s">
        <v>144</v>
      </c>
      <c r="D178" s="125" t="s">
        <v>145</v>
      </c>
      <c r="E178" s="80" t="n">
        <v>25000</v>
      </c>
      <c r="F178" s="57" t="n">
        <v>309000</v>
      </c>
      <c r="G178" s="57" t="n">
        <v>183216</v>
      </c>
      <c r="H178" s="57" t="n">
        <v>0</v>
      </c>
      <c r="I178" s="57" t="n">
        <v>183216</v>
      </c>
      <c r="J178" s="137" t="n">
        <f aca="false">G178/F178*100</f>
        <v>59.2932038834952</v>
      </c>
      <c r="K178" s="87"/>
      <c r="L178" s="87"/>
      <c r="M178" s="87"/>
    </row>
    <row r="179" s="123" customFormat="true" ht="27" hidden="false" customHeight="true" outlineLevel="0" collapsed="false">
      <c r="A179" s="176"/>
      <c r="B179" s="176" t="n">
        <v>80103</v>
      </c>
      <c r="C179" s="176"/>
      <c r="D179" s="77" t="s">
        <v>246</v>
      </c>
      <c r="E179" s="79" t="n">
        <f aca="false">SUM(E180:E189)</f>
        <v>271246</v>
      </c>
      <c r="F179" s="53" t="n">
        <f aca="false">SUM(F180:F189)</f>
        <v>265246</v>
      </c>
      <c r="G179" s="53" t="n">
        <f aca="false">SUM(G180:G189)</f>
        <v>114953.44</v>
      </c>
      <c r="H179" s="53" t="n">
        <f aca="false">SUM(H180:H189)</f>
        <v>114953.44</v>
      </c>
      <c r="I179" s="53" t="n">
        <v>0</v>
      </c>
      <c r="J179" s="54" t="n">
        <f aca="false">G179/F179*100</f>
        <v>43.3384254616469</v>
      </c>
      <c r="K179" s="177"/>
      <c r="L179" s="177"/>
      <c r="M179" s="177"/>
    </row>
    <row r="180" s="123" customFormat="true" ht="12" hidden="false" customHeight="true" outlineLevel="0" collapsed="false">
      <c r="A180" s="176"/>
      <c r="B180" s="176"/>
      <c r="C180" s="96" t="n">
        <v>3020</v>
      </c>
      <c r="D180" s="125" t="s">
        <v>227</v>
      </c>
      <c r="E180" s="80" t="n">
        <v>15500</v>
      </c>
      <c r="F180" s="80" t="n">
        <v>15500</v>
      </c>
      <c r="G180" s="57" t="n">
        <v>6361.1</v>
      </c>
      <c r="H180" s="57" t="n">
        <v>6361.1</v>
      </c>
      <c r="I180" s="57" t="n">
        <v>0</v>
      </c>
      <c r="J180" s="137" t="n">
        <f aca="false">G180/F180*100</f>
        <v>41.0393548387097</v>
      </c>
      <c r="K180" s="177"/>
      <c r="L180" s="177"/>
      <c r="M180" s="177"/>
    </row>
    <row r="181" s="178" customFormat="true" ht="12" hidden="false" customHeight="false" outlineLevel="0" collapsed="false">
      <c r="A181" s="152"/>
      <c r="B181" s="153"/>
      <c r="C181" s="49" t="s">
        <v>172</v>
      </c>
      <c r="D181" s="156" t="s">
        <v>173</v>
      </c>
      <c r="E181" s="36" t="n">
        <v>160350</v>
      </c>
      <c r="F181" s="36" t="n">
        <v>160350</v>
      </c>
      <c r="G181" s="36" t="n">
        <v>72925.22</v>
      </c>
      <c r="H181" s="36" t="n">
        <v>72925.22</v>
      </c>
      <c r="I181" s="36" t="n">
        <v>0</v>
      </c>
      <c r="J181" s="137" t="n">
        <f aca="false">G181/F181*100</f>
        <v>45.4787776738385</v>
      </c>
      <c r="K181" s="2"/>
      <c r="L181" s="2"/>
      <c r="M181" s="2"/>
    </row>
    <row r="182" s="178" customFormat="true" ht="12" hidden="false" customHeight="false" outlineLevel="0" collapsed="false">
      <c r="A182" s="152"/>
      <c r="B182" s="153"/>
      <c r="C182" s="49" t="s">
        <v>174</v>
      </c>
      <c r="D182" s="125" t="s">
        <v>175</v>
      </c>
      <c r="E182" s="36" t="n">
        <v>12240</v>
      </c>
      <c r="F182" s="36" t="n">
        <v>12240</v>
      </c>
      <c r="G182" s="36" t="n">
        <v>11658.94</v>
      </c>
      <c r="H182" s="36" t="n">
        <v>11658.94</v>
      </c>
      <c r="I182" s="36" t="n">
        <v>0</v>
      </c>
      <c r="J182" s="137" t="n">
        <f aca="false">G182/F182*100</f>
        <v>95.2527777777778</v>
      </c>
      <c r="K182" s="2"/>
      <c r="L182" s="2"/>
      <c r="M182" s="2"/>
    </row>
    <row r="183" s="178" customFormat="true" ht="12" hidden="false" customHeight="false" outlineLevel="0" collapsed="false">
      <c r="A183" s="152"/>
      <c r="B183" s="153"/>
      <c r="C183" s="49" t="s">
        <v>150</v>
      </c>
      <c r="D183" s="125" t="s">
        <v>151</v>
      </c>
      <c r="E183" s="36" t="n">
        <v>27912</v>
      </c>
      <c r="F183" s="36" t="n">
        <v>27912</v>
      </c>
      <c r="G183" s="36" t="n">
        <v>13669.45</v>
      </c>
      <c r="H183" s="36" t="n">
        <v>13669.45</v>
      </c>
      <c r="I183" s="36" t="n">
        <v>0</v>
      </c>
      <c r="J183" s="137" t="n">
        <f aca="false">G183/F183*100</f>
        <v>48.9733806248209</v>
      </c>
      <c r="K183" s="2"/>
      <c r="L183" s="2"/>
      <c r="M183" s="2"/>
    </row>
    <row r="184" s="178" customFormat="true" ht="12" hidden="false" customHeight="false" outlineLevel="0" collapsed="false">
      <c r="A184" s="152"/>
      <c r="B184" s="153"/>
      <c r="C184" s="49" t="s">
        <v>152</v>
      </c>
      <c r="D184" s="125" t="s">
        <v>153</v>
      </c>
      <c r="E184" s="36" t="n">
        <v>4494</v>
      </c>
      <c r="F184" s="36" t="n">
        <v>4494</v>
      </c>
      <c r="G184" s="36" t="n">
        <v>2200.43</v>
      </c>
      <c r="H184" s="36" t="n">
        <v>2200.43</v>
      </c>
      <c r="I184" s="36" t="n">
        <v>0</v>
      </c>
      <c r="J184" s="137" t="n">
        <f aca="false">G184/F184*100</f>
        <v>48.9637294170004</v>
      </c>
      <c r="K184" s="2"/>
      <c r="L184" s="2"/>
      <c r="M184" s="2"/>
    </row>
    <row r="185" s="178" customFormat="true" ht="12" hidden="false" customHeight="false" outlineLevel="0" collapsed="false">
      <c r="A185" s="152"/>
      <c r="B185" s="153"/>
      <c r="C185" s="49" t="s">
        <v>156</v>
      </c>
      <c r="D185" s="125" t="s">
        <v>157</v>
      </c>
      <c r="E185" s="36" t="n">
        <v>4000</v>
      </c>
      <c r="F185" s="36" t="n">
        <v>4000</v>
      </c>
      <c r="G185" s="36" t="n">
        <v>475.8</v>
      </c>
      <c r="H185" s="36" t="n">
        <v>475.8</v>
      </c>
      <c r="I185" s="36" t="n">
        <v>0</v>
      </c>
      <c r="J185" s="137" t="n">
        <f aca="false">G185/F185*100</f>
        <v>11.895</v>
      </c>
      <c r="K185" s="2"/>
      <c r="L185" s="2"/>
      <c r="M185" s="2"/>
    </row>
    <row r="186" s="157" customFormat="true" ht="12" hidden="false" customHeight="true" outlineLevel="0" collapsed="false">
      <c r="A186" s="96"/>
      <c r="B186" s="96"/>
      <c r="C186" s="96" t="n">
        <v>4240</v>
      </c>
      <c r="D186" s="125" t="s">
        <v>245</v>
      </c>
      <c r="E186" s="57" t="n">
        <v>4000</v>
      </c>
      <c r="F186" s="57" t="n">
        <v>2000</v>
      </c>
      <c r="G186" s="57" t="n">
        <v>350</v>
      </c>
      <c r="H186" s="57" t="n">
        <v>350</v>
      </c>
      <c r="I186" s="57" t="n">
        <v>0</v>
      </c>
      <c r="J186" s="137" t="n">
        <f aca="false">G186/F186*100</f>
        <v>17.5</v>
      </c>
      <c r="K186" s="179"/>
      <c r="L186" s="179"/>
      <c r="M186" s="179"/>
    </row>
    <row r="187" s="178" customFormat="true" ht="12" hidden="false" customHeight="false" outlineLevel="0" collapsed="false">
      <c r="A187" s="152"/>
      <c r="B187" s="153"/>
      <c r="C187" s="49" t="s">
        <v>158</v>
      </c>
      <c r="D187" s="125" t="s">
        <v>159</v>
      </c>
      <c r="E187" s="36" t="n">
        <v>28000</v>
      </c>
      <c r="F187" s="36" t="n">
        <v>28000</v>
      </c>
      <c r="G187" s="36" t="n">
        <v>0</v>
      </c>
      <c r="H187" s="36" t="n">
        <v>0</v>
      </c>
      <c r="I187" s="36" t="n">
        <v>0</v>
      </c>
      <c r="J187" s="137" t="n">
        <f aca="false">G187/F187*100</f>
        <v>0</v>
      </c>
      <c r="K187" s="2"/>
      <c r="L187" s="2"/>
      <c r="M187" s="2"/>
    </row>
    <row r="188" s="178" customFormat="true" ht="12" hidden="false" customHeight="false" outlineLevel="0" collapsed="false">
      <c r="A188" s="152"/>
      <c r="B188" s="153"/>
      <c r="C188" s="49" t="s">
        <v>160</v>
      </c>
      <c r="D188" s="125" t="s">
        <v>161</v>
      </c>
      <c r="E188" s="36" t="n">
        <v>5000</v>
      </c>
      <c r="F188" s="36" t="n">
        <v>1000</v>
      </c>
      <c r="G188" s="36" t="n">
        <v>0</v>
      </c>
      <c r="H188" s="36" t="n">
        <v>0</v>
      </c>
      <c r="I188" s="36" t="n">
        <v>0</v>
      </c>
      <c r="J188" s="137" t="n">
        <f aca="false">G188/F188*100</f>
        <v>0</v>
      </c>
      <c r="K188" s="2"/>
      <c r="L188" s="2"/>
      <c r="M188" s="2"/>
    </row>
    <row r="189" s="178" customFormat="true" ht="13.5" hidden="false" customHeight="true" outlineLevel="0" collapsed="false">
      <c r="A189" s="152"/>
      <c r="B189" s="153"/>
      <c r="C189" s="49" t="s">
        <v>178</v>
      </c>
      <c r="D189" s="125" t="s">
        <v>201</v>
      </c>
      <c r="E189" s="36" t="n">
        <v>9750</v>
      </c>
      <c r="F189" s="36" t="n">
        <v>9750</v>
      </c>
      <c r="G189" s="36" t="n">
        <v>7312.5</v>
      </c>
      <c r="H189" s="36" t="n">
        <v>7312.5</v>
      </c>
      <c r="I189" s="36" t="n">
        <v>0</v>
      </c>
      <c r="J189" s="137" t="n">
        <f aca="false">G189/F189*100</f>
        <v>75</v>
      </c>
      <c r="K189" s="2"/>
      <c r="L189" s="2"/>
      <c r="M189" s="2"/>
    </row>
    <row r="190" s="123" customFormat="true" ht="12.75" hidden="false" customHeight="true" outlineLevel="0" collapsed="false">
      <c r="A190" s="176"/>
      <c r="B190" s="176" t="n">
        <v>80110</v>
      </c>
      <c r="C190" s="176"/>
      <c r="D190" s="77" t="s">
        <v>247</v>
      </c>
      <c r="E190" s="79" t="n">
        <f aca="false">SUM(E191:E210)</f>
        <v>1440111</v>
      </c>
      <c r="F190" s="79" t="n">
        <f aca="false">SUM(F191:F210)</f>
        <v>1354111</v>
      </c>
      <c r="G190" s="79" t="n">
        <f aca="false">SUM(G191:G210)</f>
        <v>634014.84</v>
      </c>
      <c r="H190" s="79" t="n">
        <f aca="false">SUM(H191:H210)</f>
        <v>634014.84</v>
      </c>
      <c r="I190" s="53" t="n">
        <v>0</v>
      </c>
      <c r="J190" s="138" t="n">
        <f aca="false">G190/F190*100</f>
        <v>46.8214821384658</v>
      </c>
      <c r="K190" s="177"/>
      <c r="L190" s="177"/>
      <c r="M190" s="177"/>
    </row>
    <row r="191" s="123" customFormat="true" ht="12" hidden="false" customHeight="true" outlineLevel="0" collapsed="false">
      <c r="A191" s="176"/>
      <c r="B191" s="176"/>
      <c r="C191" s="96" t="n">
        <v>3020</v>
      </c>
      <c r="D191" s="125" t="s">
        <v>227</v>
      </c>
      <c r="E191" s="80" t="n">
        <v>69500</v>
      </c>
      <c r="F191" s="80" t="n">
        <v>69500</v>
      </c>
      <c r="G191" s="57" t="n">
        <v>29156.42</v>
      </c>
      <c r="H191" s="57" t="n">
        <v>29156.42</v>
      </c>
      <c r="I191" s="57" t="n">
        <v>0</v>
      </c>
      <c r="J191" s="137" t="n">
        <f aca="false">G191/F191*100</f>
        <v>41.9516834532374</v>
      </c>
      <c r="K191" s="177"/>
      <c r="L191" s="177"/>
      <c r="M191" s="177"/>
    </row>
    <row r="192" s="178" customFormat="true" ht="12" hidden="false" customHeight="false" outlineLevel="0" collapsed="false">
      <c r="A192" s="152"/>
      <c r="B192" s="153"/>
      <c r="C192" s="49" t="s">
        <v>172</v>
      </c>
      <c r="D192" s="156" t="s">
        <v>173</v>
      </c>
      <c r="E192" s="36" t="n">
        <v>866500</v>
      </c>
      <c r="F192" s="36" t="n">
        <v>836500</v>
      </c>
      <c r="G192" s="36" t="n">
        <v>403585.56</v>
      </c>
      <c r="H192" s="36" t="n">
        <v>403585.56</v>
      </c>
      <c r="I192" s="36" t="n">
        <v>0</v>
      </c>
      <c r="J192" s="137" t="n">
        <f aca="false">G192/F192*100</f>
        <v>48.2469288702929</v>
      </c>
      <c r="K192" s="2"/>
      <c r="L192" s="2"/>
      <c r="M192" s="2"/>
    </row>
    <row r="193" s="178" customFormat="true" ht="12" hidden="false" customHeight="false" outlineLevel="0" collapsed="false">
      <c r="A193" s="152"/>
      <c r="B193" s="153"/>
      <c r="C193" s="49" t="s">
        <v>174</v>
      </c>
      <c r="D193" s="125" t="s">
        <v>175</v>
      </c>
      <c r="E193" s="36" t="n">
        <v>64400</v>
      </c>
      <c r="F193" s="36" t="n">
        <v>64400</v>
      </c>
      <c r="G193" s="36" t="n">
        <v>62456.21</v>
      </c>
      <c r="H193" s="36" t="n">
        <v>62456.21</v>
      </c>
      <c r="I193" s="36" t="n">
        <v>0</v>
      </c>
      <c r="J193" s="137" t="n">
        <f aca="false">G193/F193*100</f>
        <v>96.9816925465839</v>
      </c>
      <c r="K193" s="2"/>
      <c r="L193" s="2"/>
      <c r="M193" s="2"/>
    </row>
    <row r="194" s="178" customFormat="true" ht="12" hidden="false" customHeight="false" outlineLevel="0" collapsed="false">
      <c r="A194" s="152"/>
      <c r="B194" s="153"/>
      <c r="C194" s="49" t="s">
        <v>150</v>
      </c>
      <c r="D194" s="125" t="s">
        <v>151</v>
      </c>
      <c r="E194" s="36" t="n">
        <v>149522</v>
      </c>
      <c r="F194" s="36" t="n">
        <v>149522</v>
      </c>
      <c r="G194" s="36" t="n">
        <v>74314.67</v>
      </c>
      <c r="H194" s="36" t="n">
        <v>74314.67</v>
      </c>
      <c r="I194" s="36" t="n">
        <v>0</v>
      </c>
      <c r="J194" s="137" t="n">
        <f aca="false">G194/F194*100</f>
        <v>49.7014954321103</v>
      </c>
      <c r="K194" s="2"/>
      <c r="L194" s="2"/>
      <c r="M194" s="2"/>
    </row>
    <row r="195" s="178" customFormat="true" ht="12" hidden="false" customHeight="false" outlineLevel="0" collapsed="false">
      <c r="A195" s="152"/>
      <c r="B195" s="153"/>
      <c r="C195" s="49" t="s">
        <v>152</v>
      </c>
      <c r="D195" s="125" t="s">
        <v>153</v>
      </c>
      <c r="E195" s="36" t="n">
        <v>24069</v>
      </c>
      <c r="F195" s="36" t="n">
        <v>24069</v>
      </c>
      <c r="G195" s="36" t="n">
        <v>11962.65</v>
      </c>
      <c r="H195" s="36" t="n">
        <v>11962.65</v>
      </c>
      <c r="I195" s="36" t="n">
        <v>0</v>
      </c>
      <c r="J195" s="137" t="n">
        <f aca="false">G195/F195*100</f>
        <v>49.7014832356974</v>
      </c>
      <c r="K195" s="2"/>
      <c r="L195" s="2"/>
      <c r="M195" s="2"/>
    </row>
    <row r="196" s="178" customFormat="true" ht="12" hidden="false" customHeight="false" outlineLevel="0" collapsed="false">
      <c r="A196" s="152"/>
      <c r="B196" s="153"/>
      <c r="C196" s="49" t="s">
        <v>154</v>
      </c>
      <c r="D196" s="86" t="s">
        <v>155</v>
      </c>
      <c r="E196" s="36" t="n">
        <v>5000</v>
      </c>
      <c r="F196" s="36" t="n">
        <v>2000</v>
      </c>
      <c r="G196" s="36" t="n">
        <v>0</v>
      </c>
      <c r="H196" s="36" t="n">
        <v>0</v>
      </c>
      <c r="I196" s="36" t="n">
        <v>0</v>
      </c>
      <c r="J196" s="137" t="n">
        <f aca="false">G196/F196*100</f>
        <v>0</v>
      </c>
      <c r="K196" s="2"/>
      <c r="L196" s="2"/>
      <c r="M196" s="2"/>
    </row>
    <row r="197" s="178" customFormat="true" ht="12" hidden="false" customHeight="false" outlineLevel="0" collapsed="false">
      <c r="A197" s="152"/>
      <c r="B197" s="153"/>
      <c r="C197" s="49" t="s">
        <v>156</v>
      </c>
      <c r="D197" s="125" t="s">
        <v>157</v>
      </c>
      <c r="E197" s="36" t="n">
        <v>136000</v>
      </c>
      <c r="F197" s="36" t="n">
        <v>106000</v>
      </c>
      <c r="G197" s="36" t="n">
        <v>9941.9</v>
      </c>
      <c r="H197" s="36" t="n">
        <v>9941.9</v>
      </c>
      <c r="I197" s="36" t="n">
        <v>0</v>
      </c>
      <c r="J197" s="137" t="n">
        <f aca="false">G197/F197*100</f>
        <v>9.37915094339623</v>
      </c>
      <c r="K197" s="2"/>
      <c r="L197" s="2"/>
      <c r="M197" s="2"/>
    </row>
    <row r="198" s="157" customFormat="true" ht="12" hidden="false" customHeight="true" outlineLevel="0" collapsed="false">
      <c r="A198" s="96"/>
      <c r="B198" s="96"/>
      <c r="C198" s="96" t="n">
        <v>4240</v>
      </c>
      <c r="D198" s="125" t="s">
        <v>245</v>
      </c>
      <c r="E198" s="57" t="n">
        <v>5000</v>
      </c>
      <c r="F198" s="57" t="n">
        <v>3000</v>
      </c>
      <c r="G198" s="57" t="n">
        <v>79.2</v>
      </c>
      <c r="H198" s="57" t="n">
        <v>79.2</v>
      </c>
      <c r="I198" s="57" t="n">
        <v>0</v>
      </c>
      <c r="J198" s="137" t="n">
        <f aca="false">G198/F198*100</f>
        <v>2.64</v>
      </c>
      <c r="K198" s="179"/>
      <c r="L198" s="179"/>
      <c r="M198" s="179"/>
    </row>
    <row r="199" s="157" customFormat="true" ht="12" hidden="false" customHeight="true" outlineLevel="0" collapsed="false">
      <c r="A199" s="96"/>
      <c r="B199" s="96"/>
      <c r="C199" s="96" t="n">
        <v>4260</v>
      </c>
      <c r="D199" s="125" t="s">
        <v>177</v>
      </c>
      <c r="E199" s="57" t="n">
        <v>13000</v>
      </c>
      <c r="F199" s="57" t="n">
        <v>13000</v>
      </c>
      <c r="G199" s="57" t="n">
        <v>0</v>
      </c>
      <c r="H199" s="57" t="n">
        <v>0</v>
      </c>
      <c r="I199" s="57" t="n">
        <v>0</v>
      </c>
      <c r="J199" s="137" t="n">
        <f aca="false">G199/F199*100</f>
        <v>0</v>
      </c>
      <c r="K199" s="179"/>
      <c r="L199" s="179"/>
      <c r="M199" s="179"/>
    </row>
    <row r="200" s="178" customFormat="true" ht="12" hidden="false" customHeight="false" outlineLevel="0" collapsed="false">
      <c r="A200" s="152"/>
      <c r="B200" s="153"/>
      <c r="C200" s="49" t="s">
        <v>170</v>
      </c>
      <c r="D200" s="125" t="s">
        <v>194</v>
      </c>
      <c r="E200" s="36" t="n">
        <v>30000</v>
      </c>
      <c r="F200" s="36" t="n">
        <v>10000</v>
      </c>
      <c r="G200" s="36" t="n">
        <v>0</v>
      </c>
      <c r="H200" s="36" t="n">
        <v>0</v>
      </c>
      <c r="I200" s="36" t="n">
        <v>0</v>
      </c>
      <c r="J200" s="137" t="n">
        <f aca="false">G200/F200*100</f>
        <v>0</v>
      </c>
      <c r="K200" s="2"/>
      <c r="L200" s="2"/>
      <c r="M200" s="2"/>
    </row>
    <row r="201" s="178" customFormat="true" ht="12" hidden="false" customHeight="false" outlineLevel="0" collapsed="false">
      <c r="A201" s="152"/>
      <c r="B201" s="153"/>
      <c r="C201" s="49" t="s">
        <v>195</v>
      </c>
      <c r="D201" s="125" t="s">
        <v>196</v>
      </c>
      <c r="E201" s="36" t="n">
        <v>1000</v>
      </c>
      <c r="F201" s="36" t="n">
        <v>1000</v>
      </c>
      <c r="G201" s="36" t="n">
        <v>0</v>
      </c>
      <c r="H201" s="36" t="n">
        <v>0</v>
      </c>
      <c r="I201" s="36" t="n">
        <v>0</v>
      </c>
      <c r="J201" s="137" t="n">
        <v>0</v>
      </c>
      <c r="K201" s="2"/>
      <c r="L201" s="2"/>
      <c r="M201" s="2"/>
    </row>
    <row r="202" s="178" customFormat="true" ht="12" hidden="false" customHeight="false" outlineLevel="0" collapsed="false">
      <c r="A202" s="152"/>
      <c r="B202" s="153"/>
      <c r="C202" s="49" t="s">
        <v>158</v>
      </c>
      <c r="D202" s="125" t="s">
        <v>159</v>
      </c>
      <c r="E202" s="36" t="n">
        <v>14200</v>
      </c>
      <c r="F202" s="36" t="n">
        <v>14200</v>
      </c>
      <c r="G202" s="36" t="n">
        <v>2389.51</v>
      </c>
      <c r="H202" s="36" t="n">
        <v>2389.51</v>
      </c>
      <c r="I202" s="36" t="n">
        <v>0</v>
      </c>
      <c r="J202" s="137" t="n">
        <f aca="false">G202/F202*100</f>
        <v>16.8275352112676</v>
      </c>
      <c r="K202" s="2"/>
      <c r="L202" s="2"/>
      <c r="M202" s="2"/>
    </row>
    <row r="203" s="178" customFormat="true" ht="12" hidden="false" customHeight="false" outlineLevel="0" collapsed="false">
      <c r="A203" s="152"/>
      <c r="B203" s="153"/>
      <c r="C203" s="49" t="s">
        <v>197</v>
      </c>
      <c r="D203" s="125" t="s">
        <v>198</v>
      </c>
      <c r="E203" s="36" t="n">
        <v>900</v>
      </c>
      <c r="F203" s="36" t="n">
        <v>900</v>
      </c>
      <c r="G203" s="36" t="n">
        <v>204</v>
      </c>
      <c r="H203" s="36" t="n">
        <v>204</v>
      </c>
      <c r="I203" s="36" t="n">
        <v>0</v>
      </c>
      <c r="J203" s="137" t="n">
        <f aca="false">G203/F203*100</f>
        <v>22.6666666666667</v>
      </c>
      <c r="K203" s="2"/>
      <c r="L203" s="2"/>
      <c r="M203" s="2"/>
    </row>
    <row r="204" s="178" customFormat="true" ht="22.5" hidden="false" customHeight="false" outlineLevel="0" collapsed="false">
      <c r="A204" s="152"/>
      <c r="B204" s="153"/>
      <c r="C204" s="49" t="s">
        <v>188</v>
      </c>
      <c r="D204" s="86" t="s">
        <v>189</v>
      </c>
      <c r="E204" s="36" t="n">
        <v>3000</v>
      </c>
      <c r="F204" s="36" t="n">
        <v>3000</v>
      </c>
      <c r="G204" s="36" t="n">
        <v>482.46</v>
      </c>
      <c r="H204" s="36" t="n">
        <v>482.46</v>
      </c>
      <c r="I204" s="36" t="n">
        <v>0</v>
      </c>
      <c r="J204" s="58" t="n">
        <f aca="false">G204/F204*100</f>
        <v>16.082</v>
      </c>
      <c r="K204" s="2"/>
      <c r="L204" s="2"/>
      <c r="M204" s="2"/>
    </row>
    <row r="205" s="178" customFormat="true" ht="12" hidden="false" customHeight="false" outlineLevel="0" collapsed="false">
      <c r="A205" s="152"/>
      <c r="B205" s="153"/>
      <c r="C205" s="49" t="s">
        <v>199</v>
      </c>
      <c r="D205" s="125" t="s">
        <v>200</v>
      </c>
      <c r="E205" s="36" t="n">
        <v>500</v>
      </c>
      <c r="F205" s="36" t="n">
        <v>500</v>
      </c>
      <c r="G205" s="36" t="n">
        <v>417.89</v>
      </c>
      <c r="H205" s="36" t="n">
        <v>417.89</v>
      </c>
      <c r="I205" s="36" t="n">
        <v>0</v>
      </c>
      <c r="J205" s="137" t="n">
        <f aca="false">G205/F205*100</f>
        <v>83.578</v>
      </c>
      <c r="K205" s="2"/>
      <c r="L205" s="2"/>
      <c r="M205" s="2"/>
    </row>
    <row r="206" s="178" customFormat="true" ht="12" hidden="false" customHeight="false" outlineLevel="0" collapsed="false">
      <c r="A206" s="152"/>
      <c r="B206" s="153"/>
      <c r="C206" s="49" t="s">
        <v>160</v>
      </c>
      <c r="D206" s="125" t="s">
        <v>161</v>
      </c>
      <c r="E206" s="36" t="n">
        <v>2000</v>
      </c>
      <c r="F206" s="36" t="n">
        <v>2000</v>
      </c>
      <c r="G206" s="36" t="n">
        <v>1151</v>
      </c>
      <c r="H206" s="36" t="n">
        <v>1151</v>
      </c>
      <c r="I206" s="36" t="n">
        <v>0</v>
      </c>
      <c r="J206" s="137" t="n">
        <f aca="false">G206/F206*100</f>
        <v>57.55</v>
      </c>
      <c r="K206" s="2"/>
      <c r="L206" s="2"/>
      <c r="M206" s="2"/>
    </row>
    <row r="207" s="178" customFormat="true" ht="11.25" hidden="false" customHeight="true" outlineLevel="0" collapsed="false">
      <c r="A207" s="152"/>
      <c r="B207" s="153"/>
      <c r="C207" s="49" t="s">
        <v>178</v>
      </c>
      <c r="D207" s="125" t="s">
        <v>201</v>
      </c>
      <c r="E207" s="36" t="n">
        <v>49220</v>
      </c>
      <c r="F207" s="36" t="n">
        <v>49220</v>
      </c>
      <c r="G207" s="36" t="n">
        <v>36915</v>
      </c>
      <c r="H207" s="36" t="n">
        <v>36915</v>
      </c>
      <c r="I207" s="36" t="n">
        <v>0</v>
      </c>
      <c r="J207" s="137" t="n">
        <f aca="false">G207/F207*100</f>
        <v>75</v>
      </c>
      <c r="K207" s="2"/>
      <c r="L207" s="2"/>
      <c r="M207" s="2"/>
    </row>
    <row r="208" s="178" customFormat="true" ht="22.5" hidden="false" customHeight="false" outlineLevel="0" collapsed="false">
      <c r="A208" s="152"/>
      <c r="B208" s="153"/>
      <c r="C208" s="49" t="s">
        <v>202</v>
      </c>
      <c r="D208" s="125" t="s">
        <v>203</v>
      </c>
      <c r="E208" s="36" t="n">
        <v>2000</v>
      </c>
      <c r="F208" s="36" t="n">
        <v>1000</v>
      </c>
      <c r="G208" s="36" t="n">
        <v>0</v>
      </c>
      <c r="H208" s="36" t="n">
        <v>0</v>
      </c>
      <c r="I208" s="36" t="n">
        <v>0</v>
      </c>
      <c r="J208" s="58" t="n">
        <f aca="false">G208/F208*100</f>
        <v>0</v>
      </c>
      <c r="K208" s="2"/>
      <c r="L208" s="2"/>
      <c r="M208" s="2"/>
    </row>
    <row r="209" s="178" customFormat="true" ht="22.5" hidden="false" customHeight="false" outlineLevel="0" collapsed="false">
      <c r="A209" s="152"/>
      <c r="B209" s="153"/>
      <c r="C209" s="49" t="s">
        <v>204</v>
      </c>
      <c r="D209" s="86" t="s">
        <v>205</v>
      </c>
      <c r="E209" s="36" t="n">
        <v>800</v>
      </c>
      <c r="F209" s="170" t="n">
        <v>800</v>
      </c>
      <c r="G209" s="170" t="n">
        <v>242.17</v>
      </c>
      <c r="H209" s="170" t="n">
        <v>242.17</v>
      </c>
      <c r="I209" s="170" t="n">
        <v>0</v>
      </c>
      <c r="J209" s="58" t="n">
        <f aca="false">G209/F209*100</f>
        <v>30.27125</v>
      </c>
      <c r="K209" s="2"/>
      <c r="L209" s="2"/>
      <c r="M209" s="2"/>
    </row>
    <row r="210" s="178" customFormat="true" ht="22.5" hidden="false" customHeight="false" outlineLevel="0" collapsed="false">
      <c r="A210" s="152"/>
      <c r="B210" s="153"/>
      <c r="C210" s="49" t="s">
        <v>206</v>
      </c>
      <c r="D210" s="86" t="s">
        <v>207</v>
      </c>
      <c r="E210" s="36" t="n">
        <v>3500</v>
      </c>
      <c r="F210" s="36" t="n">
        <v>3500</v>
      </c>
      <c r="G210" s="36" t="n">
        <v>716.2</v>
      </c>
      <c r="H210" s="36" t="n">
        <v>716.2</v>
      </c>
      <c r="I210" s="36" t="n">
        <v>0</v>
      </c>
      <c r="J210" s="58" t="n">
        <f aca="false">G210/F210*100</f>
        <v>20.4628571428571</v>
      </c>
      <c r="K210" s="2"/>
      <c r="L210" s="2"/>
      <c r="M210" s="2"/>
    </row>
    <row r="211" s="123" customFormat="true" ht="12" hidden="false" customHeight="true" outlineLevel="0" collapsed="false">
      <c r="A211" s="176"/>
      <c r="B211" s="176" t="n">
        <v>80113</v>
      </c>
      <c r="C211" s="176"/>
      <c r="D211" s="77" t="s">
        <v>248</v>
      </c>
      <c r="E211" s="79" t="n">
        <f aca="false">SUM(E212:E223)</f>
        <v>319335</v>
      </c>
      <c r="F211" s="79" t="n">
        <f aca="false">SUM(F212:F223)</f>
        <v>309335</v>
      </c>
      <c r="G211" s="79" t="n">
        <f aca="false">SUM(G212:G223)</f>
        <v>120873.6</v>
      </c>
      <c r="H211" s="79" t="n">
        <f aca="false">SUM(H212:H223)</f>
        <v>120873.6</v>
      </c>
      <c r="I211" s="79" t="n">
        <f aca="false">SUM(I212:I223)</f>
        <v>0</v>
      </c>
      <c r="J211" s="138" t="n">
        <f aca="false">G211/F211*100</f>
        <v>39.0753067063216</v>
      </c>
      <c r="K211" s="177"/>
      <c r="L211" s="177"/>
      <c r="M211" s="177"/>
    </row>
    <row r="212" s="178" customFormat="true" ht="12" hidden="false" customHeight="false" outlineLevel="0" collapsed="false">
      <c r="A212" s="152"/>
      <c r="B212" s="153"/>
      <c r="C212" s="49" t="s">
        <v>172</v>
      </c>
      <c r="D212" s="156" t="s">
        <v>173</v>
      </c>
      <c r="E212" s="36" t="n">
        <v>90000</v>
      </c>
      <c r="F212" s="36" t="n">
        <v>90000</v>
      </c>
      <c r="G212" s="36" t="n">
        <v>39619.24</v>
      </c>
      <c r="H212" s="36" t="n">
        <v>39619.24</v>
      </c>
      <c r="I212" s="36" t="n">
        <v>0</v>
      </c>
      <c r="J212" s="137" t="n">
        <f aca="false">G212/F212*100</f>
        <v>44.0213777777778</v>
      </c>
      <c r="K212" s="2"/>
      <c r="L212" s="2"/>
      <c r="M212" s="2"/>
    </row>
    <row r="213" s="178" customFormat="true" ht="12" hidden="false" customHeight="false" outlineLevel="0" collapsed="false">
      <c r="A213" s="152"/>
      <c r="B213" s="153"/>
      <c r="C213" s="49" t="s">
        <v>174</v>
      </c>
      <c r="D213" s="125" t="s">
        <v>175</v>
      </c>
      <c r="E213" s="36" t="n">
        <v>6400</v>
      </c>
      <c r="F213" s="36" t="n">
        <v>6400</v>
      </c>
      <c r="G213" s="36" t="n">
        <v>5494.97</v>
      </c>
      <c r="H213" s="36" t="n">
        <v>5494.97</v>
      </c>
      <c r="I213" s="36" t="n">
        <v>0</v>
      </c>
      <c r="J213" s="137" t="n">
        <f aca="false">G213/F213*100</f>
        <v>85.85890625</v>
      </c>
      <c r="K213" s="2"/>
      <c r="L213" s="2"/>
      <c r="M213" s="2"/>
    </row>
    <row r="214" s="178" customFormat="true" ht="12" hidden="false" customHeight="false" outlineLevel="0" collapsed="false">
      <c r="A214" s="152"/>
      <c r="B214" s="153"/>
      <c r="C214" s="49" t="s">
        <v>150</v>
      </c>
      <c r="D214" s="125" t="s">
        <v>151</v>
      </c>
      <c r="E214" s="36" t="n">
        <v>14673</v>
      </c>
      <c r="F214" s="36" t="n">
        <v>14673</v>
      </c>
      <c r="G214" s="36" t="n">
        <v>6635.72</v>
      </c>
      <c r="H214" s="36" t="n">
        <v>6635.72</v>
      </c>
      <c r="I214" s="36" t="n">
        <v>0</v>
      </c>
      <c r="J214" s="137" t="n">
        <f aca="false">G214/F214*100</f>
        <v>45.2240169017924</v>
      </c>
      <c r="K214" s="2"/>
      <c r="L214" s="2"/>
      <c r="M214" s="2"/>
    </row>
    <row r="215" s="178" customFormat="true" ht="12" hidden="false" customHeight="false" outlineLevel="0" collapsed="false">
      <c r="A215" s="152"/>
      <c r="B215" s="153"/>
      <c r="C215" s="49" t="s">
        <v>152</v>
      </c>
      <c r="D215" s="125" t="s">
        <v>153</v>
      </c>
      <c r="E215" s="36" t="n">
        <v>2262</v>
      </c>
      <c r="F215" s="36" t="n">
        <v>2262</v>
      </c>
      <c r="G215" s="36" t="n">
        <v>916.97</v>
      </c>
      <c r="H215" s="36" t="n">
        <v>916.97</v>
      </c>
      <c r="I215" s="36" t="n">
        <v>0</v>
      </c>
      <c r="J215" s="137" t="n">
        <f aca="false">G215/F215*100</f>
        <v>40.5380194518126</v>
      </c>
      <c r="K215" s="2"/>
      <c r="L215" s="2"/>
      <c r="M215" s="2"/>
    </row>
    <row r="216" s="178" customFormat="true" ht="12" hidden="false" customHeight="false" outlineLevel="0" collapsed="false">
      <c r="A216" s="152"/>
      <c r="B216" s="153"/>
      <c r="C216" s="49" t="s">
        <v>154</v>
      </c>
      <c r="D216" s="86" t="s">
        <v>155</v>
      </c>
      <c r="E216" s="36" t="n">
        <v>3000</v>
      </c>
      <c r="F216" s="36" t="n">
        <v>3000</v>
      </c>
      <c r="G216" s="36" t="n">
        <v>0</v>
      </c>
      <c r="H216" s="36" t="n">
        <v>0</v>
      </c>
      <c r="I216" s="36" t="n">
        <v>0</v>
      </c>
      <c r="J216" s="137" t="n">
        <f aca="false">G216/F216*100</f>
        <v>0</v>
      </c>
      <c r="K216" s="2"/>
      <c r="L216" s="2"/>
      <c r="M216" s="2"/>
    </row>
    <row r="217" s="178" customFormat="true" ht="12" hidden="false" customHeight="false" outlineLevel="0" collapsed="false">
      <c r="A217" s="152"/>
      <c r="B217" s="153"/>
      <c r="C217" s="49" t="s">
        <v>156</v>
      </c>
      <c r="D217" s="125" t="s">
        <v>157</v>
      </c>
      <c r="E217" s="36" t="n">
        <v>140000</v>
      </c>
      <c r="F217" s="36" t="n">
        <v>140000</v>
      </c>
      <c r="G217" s="36" t="n">
        <v>49040.35</v>
      </c>
      <c r="H217" s="36" t="n">
        <v>49040.35</v>
      </c>
      <c r="I217" s="36" t="n">
        <v>0</v>
      </c>
      <c r="J217" s="137" t="n">
        <f aca="false">G217/F217*100</f>
        <v>35.0288214285714</v>
      </c>
      <c r="K217" s="2"/>
      <c r="L217" s="2"/>
      <c r="M217" s="2"/>
    </row>
    <row r="218" s="178" customFormat="true" ht="12" hidden="false" customHeight="false" outlineLevel="0" collapsed="false">
      <c r="A218" s="152"/>
      <c r="B218" s="153"/>
      <c r="C218" s="49" t="s">
        <v>170</v>
      </c>
      <c r="D218" s="125" t="s">
        <v>194</v>
      </c>
      <c r="E218" s="36" t="n">
        <v>10000</v>
      </c>
      <c r="F218" s="36" t="n">
        <v>10000</v>
      </c>
      <c r="G218" s="36" t="n">
        <v>0</v>
      </c>
      <c r="H218" s="36" t="n">
        <v>0</v>
      </c>
      <c r="I218" s="36" t="n">
        <v>0</v>
      </c>
      <c r="J218" s="137" t="n">
        <f aca="false">G218/F218*100</f>
        <v>0</v>
      </c>
      <c r="K218" s="2"/>
      <c r="L218" s="2"/>
      <c r="M218" s="2"/>
    </row>
    <row r="219" s="178" customFormat="true" ht="12" hidden="false" customHeight="false" outlineLevel="0" collapsed="false">
      <c r="A219" s="152"/>
      <c r="B219" s="153"/>
      <c r="C219" s="49" t="s">
        <v>158</v>
      </c>
      <c r="D219" s="125" t="s">
        <v>159</v>
      </c>
      <c r="E219" s="36" t="n">
        <v>40000</v>
      </c>
      <c r="F219" s="36" t="n">
        <v>30000</v>
      </c>
      <c r="G219" s="36" t="n">
        <v>12386.94</v>
      </c>
      <c r="H219" s="36" t="n">
        <v>12386.94</v>
      </c>
      <c r="I219" s="36" t="n">
        <v>0</v>
      </c>
      <c r="J219" s="137" t="n">
        <f aca="false">G219/F219*100</f>
        <v>41.2898</v>
      </c>
      <c r="K219" s="2"/>
      <c r="L219" s="2"/>
      <c r="M219" s="2"/>
    </row>
    <row r="220" s="6" customFormat="true" ht="23.25" hidden="false" customHeight="true" outlineLevel="0" collapsed="false">
      <c r="A220" s="38"/>
      <c r="B220" s="128"/>
      <c r="C220" s="49" t="s">
        <v>186</v>
      </c>
      <c r="D220" s="86" t="s">
        <v>187</v>
      </c>
      <c r="E220" s="36" t="n">
        <v>1300</v>
      </c>
      <c r="F220" s="36" t="n">
        <v>1300</v>
      </c>
      <c r="G220" s="36" t="n">
        <v>752.41</v>
      </c>
      <c r="H220" s="36" t="n">
        <v>752.41</v>
      </c>
      <c r="I220" s="36" t="n">
        <v>0</v>
      </c>
      <c r="J220" s="58" t="n">
        <f aca="false">G220/F220*100</f>
        <v>57.8776923076923</v>
      </c>
      <c r="K220" s="1"/>
      <c r="L220" s="1"/>
      <c r="M220" s="1"/>
    </row>
    <row r="221" s="6" customFormat="true" ht="13.5" hidden="false" customHeight="true" outlineLevel="0" collapsed="false">
      <c r="A221" s="38"/>
      <c r="B221" s="128"/>
      <c r="C221" s="49" t="s">
        <v>199</v>
      </c>
      <c r="D221" s="125" t="s">
        <v>200</v>
      </c>
      <c r="E221" s="36" t="n">
        <v>1000</v>
      </c>
      <c r="F221" s="36" t="n">
        <v>1000</v>
      </c>
      <c r="G221" s="36" t="n">
        <v>0</v>
      </c>
      <c r="H221" s="36" t="n">
        <v>0</v>
      </c>
      <c r="I221" s="36" t="n">
        <v>0</v>
      </c>
      <c r="J221" s="58" t="n">
        <f aca="false">G221/F221*100</f>
        <v>0</v>
      </c>
      <c r="K221" s="1"/>
      <c r="L221" s="1"/>
      <c r="M221" s="1"/>
    </row>
    <row r="222" s="178" customFormat="true" ht="12" hidden="false" customHeight="false" outlineLevel="0" collapsed="false">
      <c r="A222" s="152"/>
      <c r="B222" s="153"/>
      <c r="C222" s="49" t="s">
        <v>160</v>
      </c>
      <c r="D222" s="125" t="s">
        <v>161</v>
      </c>
      <c r="E222" s="36" t="n">
        <v>7000</v>
      </c>
      <c r="F222" s="36" t="n">
        <v>7000</v>
      </c>
      <c r="G222" s="36" t="n">
        <v>3252</v>
      </c>
      <c r="H222" s="36" t="n">
        <v>3252</v>
      </c>
      <c r="I222" s="36" t="n">
        <v>0</v>
      </c>
      <c r="J222" s="137" t="n">
        <f aca="false">G222/F222*100</f>
        <v>46.4571428571429</v>
      </c>
      <c r="K222" s="2"/>
      <c r="L222" s="2"/>
      <c r="M222" s="2"/>
    </row>
    <row r="223" s="178" customFormat="true" ht="12" hidden="false" customHeight="true" outlineLevel="0" collapsed="false">
      <c r="A223" s="152"/>
      <c r="B223" s="153"/>
      <c r="C223" s="49" t="s">
        <v>178</v>
      </c>
      <c r="D223" s="125" t="s">
        <v>201</v>
      </c>
      <c r="E223" s="36" t="n">
        <v>3700</v>
      </c>
      <c r="F223" s="36" t="n">
        <v>3700</v>
      </c>
      <c r="G223" s="36" t="n">
        <v>2775</v>
      </c>
      <c r="H223" s="36" t="n">
        <v>2775</v>
      </c>
      <c r="I223" s="36" t="n">
        <v>0</v>
      </c>
      <c r="J223" s="137" t="n">
        <f aca="false">G223/F223*100</f>
        <v>75</v>
      </c>
      <c r="K223" s="2"/>
      <c r="L223" s="2"/>
      <c r="M223" s="2"/>
    </row>
    <row r="224" s="123" customFormat="true" ht="13.5" hidden="false" customHeight="true" outlineLevel="0" collapsed="false">
      <c r="A224" s="176"/>
      <c r="B224" s="176" t="n">
        <v>80114</v>
      </c>
      <c r="C224" s="176"/>
      <c r="D224" s="77" t="s">
        <v>249</v>
      </c>
      <c r="E224" s="79" t="n">
        <f aca="false">SUM(E225:E238)</f>
        <v>331898</v>
      </c>
      <c r="F224" s="79" t="n">
        <f aca="false">SUM(F225:F238)</f>
        <v>326898</v>
      </c>
      <c r="G224" s="79" t="n">
        <f aca="false">SUM(G225:G238)</f>
        <v>157010.23</v>
      </c>
      <c r="H224" s="79" t="n">
        <f aca="false">SUM(H225:H238)</f>
        <v>157010.23</v>
      </c>
      <c r="I224" s="79" t="n">
        <f aca="false">SUM(I225:I238)</f>
        <v>0</v>
      </c>
      <c r="J224" s="138" t="n">
        <f aca="false">G224/F224*100</f>
        <v>48.0303427980593</v>
      </c>
      <c r="K224" s="177"/>
      <c r="L224" s="177"/>
      <c r="M224" s="177"/>
    </row>
    <row r="225" s="178" customFormat="true" ht="12" hidden="false" customHeight="false" outlineLevel="0" collapsed="false">
      <c r="A225" s="152"/>
      <c r="B225" s="153"/>
      <c r="C225" s="49" t="s">
        <v>172</v>
      </c>
      <c r="D225" s="156" t="s">
        <v>173</v>
      </c>
      <c r="E225" s="36" t="n">
        <v>230000</v>
      </c>
      <c r="F225" s="36" t="n">
        <v>230000</v>
      </c>
      <c r="G225" s="36" t="n">
        <v>105960</v>
      </c>
      <c r="H225" s="36" t="n">
        <v>105960</v>
      </c>
      <c r="I225" s="36" t="n">
        <v>0</v>
      </c>
      <c r="J225" s="137" t="n">
        <f aca="false">G225/F225*100</f>
        <v>46.0695652173913</v>
      </c>
      <c r="K225" s="2"/>
      <c r="L225" s="2"/>
      <c r="M225" s="2"/>
    </row>
    <row r="226" s="178" customFormat="true" ht="12" hidden="false" customHeight="false" outlineLevel="0" collapsed="false">
      <c r="A226" s="152"/>
      <c r="B226" s="153"/>
      <c r="C226" s="49" t="s">
        <v>174</v>
      </c>
      <c r="D226" s="125" t="s">
        <v>175</v>
      </c>
      <c r="E226" s="36" t="n">
        <v>14500</v>
      </c>
      <c r="F226" s="36" t="n">
        <v>14500</v>
      </c>
      <c r="G226" s="36" t="n">
        <v>14239.88</v>
      </c>
      <c r="H226" s="36" t="n">
        <v>14239.88</v>
      </c>
      <c r="I226" s="36" t="n">
        <v>0</v>
      </c>
      <c r="J226" s="137" t="n">
        <f aca="false">G226/F226*100</f>
        <v>98.2060689655172</v>
      </c>
      <c r="K226" s="2"/>
      <c r="L226" s="2"/>
      <c r="M226" s="2"/>
    </row>
    <row r="227" s="178" customFormat="true" ht="12" hidden="false" customHeight="false" outlineLevel="0" collapsed="false">
      <c r="A227" s="152"/>
      <c r="B227" s="153"/>
      <c r="C227" s="49" t="s">
        <v>150</v>
      </c>
      <c r="D227" s="125" t="s">
        <v>151</v>
      </c>
      <c r="E227" s="36" t="n">
        <v>36605</v>
      </c>
      <c r="F227" s="36" t="n">
        <v>36605</v>
      </c>
      <c r="G227" s="36" t="n">
        <v>18294.46</v>
      </c>
      <c r="H227" s="36" t="n">
        <v>18294.46</v>
      </c>
      <c r="I227" s="36" t="n">
        <v>0</v>
      </c>
      <c r="J227" s="137" t="n">
        <f aca="false">G227/F227*100</f>
        <v>49.9780357874607</v>
      </c>
      <c r="K227" s="2"/>
      <c r="L227" s="2"/>
      <c r="M227" s="2"/>
    </row>
    <row r="228" s="178" customFormat="true" ht="12" hidden="false" customHeight="false" outlineLevel="0" collapsed="false">
      <c r="A228" s="152"/>
      <c r="B228" s="153"/>
      <c r="C228" s="49" t="s">
        <v>152</v>
      </c>
      <c r="D228" s="125" t="s">
        <v>153</v>
      </c>
      <c r="E228" s="36" t="n">
        <v>5893</v>
      </c>
      <c r="F228" s="36" t="n">
        <v>5893</v>
      </c>
      <c r="G228" s="36" t="n">
        <v>2944.9</v>
      </c>
      <c r="H228" s="36" t="n">
        <v>2944.9</v>
      </c>
      <c r="I228" s="36" t="n">
        <v>0</v>
      </c>
      <c r="J228" s="137" t="n">
        <f aca="false">G228/F228*100</f>
        <v>49.9728491430511</v>
      </c>
      <c r="K228" s="2"/>
      <c r="L228" s="2"/>
      <c r="M228" s="2"/>
    </row>
    <row r="229" s="178" customFormat="true" ht="12" hidden="false" customHeight="false" outlineLevel="0" collapsed="false">
      <c r="A229" s="152"/>
      <c r="B229" s="153"/>
      <c r="C229" s="49" t="s">
        <v>154</v>
      </c>
      <c r="D229" s="125" t="s">
        <v>155</v>
      </c>
      <c r="E229" s="36" t="n">
        <v>5000</v>
      </c>
      <c r="F229" s="36"/>
      <c r="G229" s="36"/>
      <c r="H229" s="36"/>
      <c r="I229" s="36"/>
      <c r="J229" s="137"/>
      <c r="K229" s="2"/>
      <c r="L229" s="2"/>
      <c r="M229" s="2"/>
    </row>
    <row r="230" s="178" customFormat="true" ht="12" hidden="false" customHeight="false" outlineLevel="0" collapsed="false">
      <c r="A230" s="152"/>
      <c r="B230" s="153"/>
      <c r="C230" s="49" t="s">
        <v>156</v>
      </c>
      <c r="D230" s="125" t="s">
        <v>157</v>
      </c>
      <c r="E230" s="36" t="n">
        <v>10000</v>
      </c>
      <c r="F230" s="36" t="n">
        <v>10000</v>
      </c>
      <c r="G230" s="36" t="n">
        <v>5543.98</v>
      </c>
      <c r="H230" s="36" t="n">
        <v>5543.98</v>
      </c>
      <c r="I230" s="36" t="n">
        <v>0</v>
      </c>
      <c r="J230" s="137" t="n">
        <f aca="false">G230/F230*100</f>
        <v>55.4398</v>
      </c>
      <c r="K230" s="2"/>
      <c r="L230" s="2"/>
      <c r="M230" s="2"/>
    </row>
    <row r="231" s="178" customFormat="true" ht="12" hidden="false" customHeight="false" outlineLevel="0" collapsed="false">
      <c r="A231" s="152"/>
      <c r="B231" s="153"/>
      <c r="C231" s="49" t="s">
        <v>158</v>
      </c>
      <c r="D231" s="125" t="s">
        <v>159</v>
      </c>
      <c r="E231" s="36" t="n">
        <v>10000</v>
      </c>
      <c r="F231" s="36" t="n">
        <v>10000</v>
      </c>
      <c r="G231" s="36" t="n">
        <v>3397.62</v>
      </c>
      <c r="H231" s="36" t="n">
        <v>3397.62</v>
      </c>
      <c r="I231" s="36" t="n">
        <v>0</v>
      </c>
      <c r="J231" s="137" t="n">
        <f aca="false">G231/F231*100</f>
        <v>33.9762</v>
      </c>
      <c r="K231" s="2"/>
      <c r="L231" s="2"/>
      <c r="M231" s="2"/>
    </row>
    <row r="232" s="6" customFormat="true" ht="20.25" hidden="false" customHeight="true" outlineLevel="0" collapsed="false">
      <c r="A232" s="38"/>
      <c r="B232" s="128"/>
      <c r="C232" s="49" t="s">
        <v>186</v>
      </c>
      <c r="D232" s="86" t="s">
        <v>187</v>
      </c>
      <c r="E232" s="36" t="n">
        <v>1300</v>
      </c>
      <c r="F232" s="36" t="n">
        <v>1300</v>
      </c>
      <c r="G232" s="36" t="n">
        <v>703.05</v>
      </c>
      <c r="H232" s="36" t="n">
        <v>703.05</v>
      </c>
      <c r="I232" s="36" t="n">
        <v>0</v>
      </c>
      <c r="J232" s="58" t="n">
        <f aca="false">G232/F232*100</f>
        <v>54.0807692307692</v>
      </c>
      <c r="K232" s="1"/>
      <c r="L232" s="1"/>
      <c r="M232" s="1"/>
    </row>
    <row r="233" s="178" customFormat="true" ht="22.5" hidden="false" customHeight="false" outlineLevel="0" collapsed="false">
      <c r="A233" s="152"/>
      <c r="B233" s="153"/>
      <c r="C233" s="49" t="s">
        <v>188</v>
      </c>
      <c r="D233" s="86" t="s">
        <v>189</v>
      </c>
      <c r="E233" s="36" t="n">
        <v>1900</v>
      </c>
      <c r="F233" s="36" t="n">
        <v>1900</v>
      </c>
      <c r="G233" s="36" t="n">
        <v>563.2</v>
      </c>
      <c r="H233" s="36" t="n">
        <v>563.2</v>
      </c>
      <c r="I233" s="36" t="n">
        <v>0</v>
      </c>
      <c r="J233" s="58" t="n">
        <f aca="false">G233/F233*100</f>
        <v>29.6421052631579</v>
      </c>
      <c r="K233" s="2"/>
      <c r="L233" s="2"/>
      <c r="M233" s="2"/>
    </row>
    <row r="234" s="178" customFormat="true" ht="12" hidden="false" customHeight="false" outlineLevel="0" collapsed="false">
      <c r="A234" s="152"/>
      <c r="B234" s="153"/>
      <c r="C234" s="49" t="s">
        <v>199</v>
      </c>
      <c r="D234" s="125" t="s">
        <v>200</v>
      </c>
      <c r="E234" s="36" t="n">
        <v>4000</v>
      </c>
      <c r="F234" s="36" t="n">
        <v>4000</v>
      </c>
      <c r="G234" s="36" t="n">
        <v>1447.44</v>
      </c>
      <c r="H234" s="36" t="n">
        <v>1447.44</v>
      </c>
      <c r="I234" s="36" t="n">
        <v>0</v>
      </c>
      <c r="J234" s="58" t="n">
        <f aca="false">G234/F234*100</f>
        <v>36.186</v>
      </c>
      <c r="K234" s="2"/>
      <c r="L234" s="2"/>
      <c r="M234" s="2"/>
    </row>
    <row r="235" s="178" customFormat="true" ht="12" hidden="false" customHeight="true" outlineLevel="0" collapsed="false">
      <c r="A235" s="152"/>
      <c r="B235" s="153"/>
      <c r="C235" s="49" t="s">
        <v>178</v>
      </c>
      <c r="D235" s="125" t="s">
        <v>201</v>
      </c>
      <c r="E235" s="36" t="n">
        <v>3700</v>
      </c>
      <c r="F235" s="36" t="n">
        <v>3700</v>
      </c>
      <c r="G235" s="36" t="n">
        <v>2775</v>
      </c>
      <c r="H235" s="36" t="n">
        <v>2775</v>
      </c>
      <c r="I235" s="36" t="n">
        <v>0</v>
      </c>
      <c r="J235" s="58" t="n">
        <f aca="false">G235/F235*100</f>
        <v>75</v>
      </c>
      <c r="K235" s="2"/>
      <c r="L235" s="2"/>
      <c r="M235" s="2"/>
    </row>
    <row r="236" s="178" customFormat="true" ht="22.5" hidden="false" customHeight="false" outlineLevel="0" collapsed="false">
      <c r="A236" s="152"/>
      <c r="B236" s="153"/>
      <c r="C236" s="49" t="s">
        <v>202</v>
      </c>
      <c r="D236" s="125" t="s">
        <v>203</v>
      </c>
      <c r="E236" s="36" t="n">
        <v>2000</v>
      </c>
      <c r="F236" s="36" t="n">
        <v>2000</v>
      </c>
      <c r="G236" s="36" t="n">
        <v>0</v>
      </c>
      <c r="H236" s="36" t="n">
        <v>0</v>
      </c>
      <c r="I236" s="36" t="n">
        <v>0</v>
      </c>
      <c r="J236" s="58" t="n">
        <f aca="false">G236/F236*100</f>
        <v>0</v>
      </c>
      <c r="K236" s="2"/>
      <c r="L236" s="2"/>
      <c r="M236" s="2"/>
    </row>
    <row r="237" s="178" customFormat="true" ht="22.5" hidden="false" customHeight="false" outlineLevel="0" collapsed="false">
      <c r="A237" s="152"/>
      <c r="B237" s="153"/>
      <c r="C237" s="49" t="s">
        <v>204</v>
      </c>
      <c r="D237" s="86" t="s">
        <v>205</v>
      </c>
      <c r="E237" s="36" t="n">
        <v>1000</v>
      </c>
      <c r="F237" s="36" t="n">
        <v>1000</v>
      </c>
      <c r="G237" s="36" t="n">
        <v>0</v>
      </c>
      <c r="H237" s="36" t="n">
        <v>0</v>
      </c>
      <c r="I237" s="36" t="n">
        <v>0</v>
      </c>
      <c r="J237" s="58" t="n">
        <f aca="false">G237/F237*100</f>
        <v>0</v>
      </c>
      <c r="K237" s="2"/>
      <c r="L237" s="2"/>
      <c r="M237" s="2"/>
    </row>
    <row r="238" s="178" customFormat="true" ht="22.5" hidden="false" customHeight="false" outlineLevel="0" collapsed="false">
      <c r="A238" s="152"/>
      <c r="B238" s="153"/>
      <c r="C238" s="49" t="s">
        <v>206</v>
      </c>
      <c r="D238" s="86" t="s">
        <v>207</v>
      </c>
      <c r="E238" s="36" t="n">
        <v>6000</v>
      </c>
      <c r="F238" s="36" t="n">
        <v>6000</v>
      </c>
      <c r="G238" s="36" t="n">
        <v>1140.7</v>
      </c>
      <c r="H238" s="36" t="n">
        <v>1140.7</v>
      </c>
      <c r="I238" s="36" t="n">
        <v>0</v>
      </c>
      <c r="J238" s="58" t="n">
        <f aca="false">G238/F238*100</f>
        <v>19.0116666666667</v>
      </c>
      <c r="K238" s="2"/>
      <c r="L238" s="2"/>
      <c r="M238" s="2"/>
    </row>
    <row r="239" s="123" customFormat="true" ht="13.5" hidden="false" customHeight="true" outlineLevel="0" collapsed="false">
      <c r="A239" s="176"/>
      <c r="B239" s="176" t="n">
        <v>80146</v>
      </c>
      <c r="C239" s="176"/>
      <c r="D239" s="77" t="s">
        <v>250</v>
      </c>
      <c r="E239" s="79" t="n">
        <f aca="false">E241+E240</f>
        <v>21409</v>
      </c>
      <c r="F239" s="53" t="n">
        <f aca="false">SUM(F240:F241)</f>
        <v>21409</v>
      </c>
      <c r="G239" s="53" t="n">
        <f aca="false">SUM(G240:G241)</f>
        <v>8238.35</v>
      </c>
      <c r="H239" s="53" t="n">
        <f aca="false">SUM(H240:H241)</f>
        <v>8238.35</v>
      </c>
      <c r="I239" s="53" t="n">
        <v>0</v>
      </c>
      <c r="J239" s="138" t="n">
        <f aca="false">G239/F239*100</f>
        <v>38.4807791115886</v>
      </c>
      <c r="K239" s="177"/>
      <c r="L239" s="177"/>
      <c r="M239" s="177"/>
    </row>
    <row r="240" s="127" customFormat="true" ht="12" hidden="false" customHeight="false" outlineLevel="0" collapsed="false">
      <c r="A240" s="152"/>
      <c r="B240" s="153"/>
      <c r="C240" s="49" t="s">
        <v>158</v>
      </c>
      <c r="D240" s="125" t="s">
        <v>159</v>
      </c>
      <c r="E240" s="36" t="n">
        <v>16409</v>
      </c>
      <c r="F240" s="36" t="n">
        <v>16409</v>
      </c>
      <c r="G240" s="36" t="n">
        <v>6766.5</v>
      </c>
      <c r="H240" s="36" t="n">
        <v>6766.5</v>
      </c>
      <c r="I240" s="36" t="n">
        <v>0</v>
      </c>
      <c r="J240" s="137" t="n">
        <f aca="false">G240/F240*100</f>
        <v>41.236516545798</v>
      </c>
      <c r="K240" s="87"/>
      <c r="L240" s="87"/>
      <c r="M240" s="87"/>
    </row>
    <row r="241" s="127" customFormat="true" ht="12" hidden="false" customHeight="false" outlineLevel="0" collapsed="false">
      <c r="A241" s="152"/>
      <c r="B241" s="153"/>
      <c r="C241" s="49" t="s">
        <v>199</v>
      </c>
      <c r="D241" s="125" t="s">
        <v>200</v>
      </c>
      <c r="E241" s="36" t="n">
        <v>5000</v>
      </c>
      <c r="F241" s="36" t="n">
        <v>5000</v>
      </c>
      <c r="G241" s="36" t="n">
        <v>1471.85</v>
      </c>
      <c r="H241" s="36" t="n">
        <v>1471.85</v>
      </c>
      <c r="I241" s="36" t="n">
        <v>0</v>
      </c>
      <c r="J241" s="137" t="n">
        <f aca="false">G241/F241*100</f>
        <v>29.437</v>
      </c>
      <c r="K241" s="87"/>
      <c r="L241" s="87"/>
      <c r="M241" s="87"/>
    </row>
    <row r="242" s="123" customFormat="true" ht="12.75" hidden="false" customHeight="true" outlineLevel="0" collapsed="false">
      <c r="A242" s="176"/>
      <c r="B242" s="176" t="n">
        <v>80195</v>
      </c>
      <c r="C242" s="176"/>
      <c r="D242" s="77" t="s">
        <v>17</v>
      </c>
      <c r="E242" s="79" t="n">
        <f aca="false">SUM(E243:E243)</f>
        <v>25570</v>
      </c>
      <c r="F242" s="53" t="n">
        <f aca="false">SUM(F243:F243)</f>
        <v>25570</v>
      </c>
      <c r="G242" s="53" t="n">
        <f aca="false">SUM(G243:G243)</f>
        <v>19177.5</v>
      </c>
      <c r="H242" s="53" t="n">
        <f aca="false">SUM(H243:H243)</f>
        <v>19177.5</v>
      </c>
      <c r="I242" s="53" t="n">
        <v>0</v>
      </c>
      <c r="J242" s="138" t="n">
        <f aca="false">G242/F242*100</f>
        <v>75</v>
      </c>
      <c r="K242" s="177"/>
      <c r="L242" s="177"/>
      <c r="M242" s="177"/>
    </row>
    <row r="243" s="127" customFormat="true" ht="11.25" hidden="false" customHeight="true" outlineLevel="0" collapsed="false">
      <c r="A243" s="152"/>
      <c r="B243" s="153"/>
      <c r="C243" s="49" t="s">
        <v>178</v>
      </c>
      <c r="D243" s="125" t="s">
        <v>201</v>
      </c>
      <c r="E243" s="36" t="n">
        <v>25570</v>
      </c>
      <c r="F243" s="36" t="n">
        <v>25570</v>
      </c>
      <c r="G243" s="36" t="n">
        <v>19177.5</v>
      </c>
      <c r="H243" s="36" t="n">
        <v>19177.5</v>
      </c>
      <c r="I243" s="36" t="n">
        <v>0</v>
      </c>
      <c r="J243" s="137" t="n">
        <f aca="false">G243/F243*100</f>
        <v>75</v>
      </c>
      <c r="K243" s="87"/>
      <c r="L243" s="87"/>
      <c r="M243" s="87"/>
    </row>
    <row r="244" customFormat="false" ht="12.75" hidden="false" customHeight="true" outlineLevel="0" collapsed="false">
      <c r="A244" s="180" t="s">
        <v>26</v>
      </c>
      <c r="B244" s="180"/>
      <c r="C244" s="180"/>
      <c r="D244" s="180"/>
      <c r="E244" s="45" t="n">
        <f aca="false">E242+E239+E224+E211+E190+E179+E157</f>
        <v>5574065</v>
      </c>
      <c r="F244" s="45" t="n">
        <f aca="false">F242+F239+F224+F211+F190+F179+F157</f>
        <v>5663934</v>
      </c>
      <c r="G244" s="45" t="n">
        <f aca="false">G242+G239+G224+G211+G190+G179+G157</f>
        <v>2732755.54</v>
      </c>
      <c r="H244" s="45" t="n">
        <f aca="false">H242+H239+H224+H211+H190+H179+H157</f>
        <v>2549539.54</v>
      </c>
      <c r="I244" s="45" t="n">
        <f aca="false">I242+I239+I224+I211+I190+I179+I157</f>
        <v>183216</v>
      </c>
      <c r="J244" s="131" t="n">
        <f aca="false">G244/F244*100</f>
        <v>48.2483648291099</v>
      </c>
    </row>
    <row r="245" customFormat="false" ht="12.75" hidden="false" customHeight="false" outlineLevel="0" collapsed="false">
      <c r="A245" s="88" t="s">
        <v>251</v>
      </c>
      <c r="B245" s="119"/>
      <c r="C245" s="88"/>
      <c r="D245" s="31" t="s">
        <v>252</v>
      </c>
      <c r="E245" s="181" t="n">
        <f aca="false">E246+E248+E254</f>
        <v>121307</v>
      </c>
      <c r="F245" s="181" t="n">
        <f aca="false">F246+F248+F254</f>
        <v>121307</v>
      </c>
      <c r="G245" s="181" t="n">
        <f aca="false">G246+G248+G254</f>
        <v>59238</v>
      </c>
      <c r="H245" s="181" t="n">
        <f aca="false">H246+H248+H254</f>
        <v>59238</v>
      </c>
      <c r="I245" s="181" t="n">
        <f aca="false">I246+I248+I254</f>
        <v>0</v>
      </c>
      <c r="J245" s="145" t="n">
        <f aca="false">G245/F245*100</f>
        <v>48.8331258707247</v>
      </c>
    </row>
    <row r="246" s="184" customFormat="true" ht="12" hidden="false" customHeight="false" outlineLevel="0" collapsed="false">
      <c r="A246" s="119"/>
      <c r="B246" s="119" t="s">
        <v>253</v>
      </c>
      <c r="C246" s="119"/>
      <c r="D246" s="65" t="s">
        <v>254</v>
      </c>
      <c r="E246" s="60" t="n">
        <f aca="false">E247</f>
        <v>1000</v>
      </c>
      <c r="F246" s="90" t="n">
        <f aca="false">F247</f>
        <v>1000</v>
      </c>
      <c r="G246" s="90" t="n">
        <v>0</v>
      </c>
      <c r="H246" s="90" t="n">
        <v>0</v>
      </c>
      <c r="I246" s="182" t="n">
        <v>0</v>
      </c>
      <c r="J246" s="138" t="n">
        <f aca="false">G246/F246*100</f>
        <v>0</v>
      </c>
      <c r="K246" s="183"/>
      <c r="L246" s="183"/>
      <c r="M246" s="183"/>
    </row>
    <row r="247" s="178" customFormat="true" ht="12" hidden="false" customHeight="false" outlineLevel="0" collapsed="false">
      <c r="A247" s="152"/>
      <c r="B247" s="153"/>
      <c r="C247" s="49" t="s">
        <v>158</v>
      </c>
      <c r="D247" s="125" t="s">
        <v>159</v>
      </c>
      <c r="E247" s="36" t="n">
        <v>1000</v>
      </c>
      <c r="F247" s="36" t="n">
        <v>1000</v>
      </c>
      <c r="G247" s="36" t="n">
        <v>0</v>
      </c>
      <c r="H247" s="36" t="n">
        <v>0</v>
      </c>
      <c r="I247" s="36" t="n">
        <v>0</v>
      </c>
      <c r="J247" s="137" t="n">
        <f aca="false">G247/F247*100</f>
        <v>0</v>
      </c>
      <c r="K247" s="2"/>
      <c r="L247" s="2"/>
      <c r="M247" s="2"/>
    </row>
    <row r="248" s="184" customFormat="true" ht="12" hidden="false" customHeight="false" outlineLevel="0" collapsed="false">
      <c r="A248" s="119"/>
      <c r="B248" s="119" t="s">
        <v>255</v>
      </c>
      <c r="C248" s="119"/>
      <c r="D248" s="65" t="s">
        <v>256</v>
      </c>
      <c r="E248" s="60" t="n">
        <f aca="false">SUM(E249:E253)</f>
        <v>59000</v>
      </c>
      <c r="F248" s="60" t="n">
        <f aca="false">SUM(F249:F253)</f>
        <v>59000</v>
      </c>
      <c r="G248" s="60" t="n">
        <f aca="false">SUM(G249:G253)</f>
        <v>34634.6</v>
      </c>
      <c r="H248" s="60" t="n">
        <f aca="false">SUM(H249:H253)</f>
        <v>34634.6</v>
      </c>
      <c r="I248" s="182" t="n">
        <v>0</v>
      </c>
      <c r="J248" s="138" t="n">
        <f aca="false">G248/F248*100</f>
        <v>58.7027118644068</v>
      </c>
      <c r="K248" s="183"/>
      <c r="L248" s="183"/>
      <c r="M248" s="183"/>
    </row>
    <row r="249" s="178" customFormat="true" ht="12" hidden="false" customHeight="false" outlineLevel="0" collapsed="false">
      <c r="A249" s="152"/>
      <c r="B249" s="153"/>
      <c r="C249" s="49" t="s">
        <v>150</v>
      </c>
      <c r="D249" s="125" t="s">
        <v>151</v>
      </c>
      <c r="E249" s="36" t="n">
        <v>250</v>
      </c>
      <c r="F249" s="36" t="n">
        <v>250</v>
      </c>
      <c r="G249" s="36" t="n">
        <v>173.4</v>
      </c>
      <c r="H249" s="36" t="n">
        <v>173.4</v>
      </c>
      <c r="I249" s="36" t="n">
        <v>0</v>
      </c>
      <c r="J249" s="137" t="n">
        <f aca="false">G249/F249*100</f>
        <v>69.36</v>
      </c>
      <c r="K249" s="2"/>
      <c r="L249" s="2"/>
      <c r="M249" s="2"/>
    </row>
    <row r="250" s="178" customFormat="true" ht="12" hidden="false" customHeight="false" outlineLevel="0" collapsed="false">
      <c r="A250" s="152"/>
      <c r="B250" s="153"/>
      <c r="C250" s="49" t="s">
        <v>154</v>
      </c>
      <c r="D250" s="86" t="s">
        <v>155</v>
      </c>
      <c r="E250" s="36" t="n">
        <v>24000</v>
      </c>
      <c r="F250" s="36" t="n">
        <v>24000</v>
      </c>
      <c r="G250" s="36" t="n">
        <v>7656</v>
      </c>
      <c r="H250" s="36" t="n">
        <v>7656</v>
      </c>
      <c r="I250" s="36" t="n">
        <v>0</v>
      </c>
      <c r="J250" s="137" t="n">
        <f aca="false">G250/F250*100</f>
        <v>31.9</v>
      </c>
      <c r="K250" s="2"/>
      <c r="L250" s="2"/>
      <c r="M250" s="2"/>
    </row>
    <row r="251" s="178" customFormat="true" ht="12" hidden="false" customHeight="false" outlineLevel="0" collapsed="false">
      <c r="A251" s="152"/>
      <c r="B251" s="153"/>
      <c r="C251" s="49" t="s">
        <v>156</v>
      </c>
      <c r="D251" s="125" t="s">
        <v>157</v>
      </c>
      <c r="E251" s="36" t="n">
        <v>5400</v>
      </c>
      <c r="F251" s="36" t="n">
        <v>5400</v>
      </c>
      <c r="G251" s="36" t="n">
        <v>4145.2</v>
      </c>
      <c r="H251" s="36" t="n">
        <v>4145.2</v>
      </c>
      <c r="I251" s="36" t="n">
        <v>0</v>
      </c>
      <c r="J251" s="137" t="n">
        <f aca="false">G251/F251*100</f>
        <v>76.762962962963</v>
      </c>
      <c r="K251" s="2"/>
      <c r="L251" s="2"/>
      <c r="M251" s="2"/>
    </row>
    <row r="252" s="178" customFormat="true" ht="12" hidden="false" customHeight="false" outlineLevel="0" collapsed="false">
      <c r="A252" s="152"/>
      <c r="B252" s="153"/>
      <c r="C252" s="49" t="s">
        <v>158</v>
      </c>
      <c r="D252" s="125" t="s">
        <v>159</v>
      </c>
      <c r="E252" s="36" t="n">
        <v>29000</v>
      </c>
      <c r="F252" s="36" t="n">
        <v>29000</v>
      </c>
      <c r="G252" s="36" t="n">
        <v>22660</v>
      </c>
      <c r="H252" s="36" t="n">
        <v>22660</v>
      </c>
      <c r="I252" s="36" t="n">
        <v>0</v>
      </c>
      <c r="J252" s="137" t="n">
        <f aca="false">G252/F252*100</f>
        <v>78.1379310344828</v>
      </c>
      <c r="K252" s="2"/>
      <c r="L252" s="2"/>
      <c r="M252" s="2"/>
    </row>
    <row r="253" s="178" customFormat="true" ht="12" hidden="false" customHeight="false" outlineLevel="0" collapsed="false">
      <c r="A253" s="152"/>
      <c r="B253" s="153"/>
      <c r="C253" s="49" t="s">
        <v>199</v>
      </c>
      <c r="D253" s="125" t="s">
        <v>200</v>
      </c>
      <c r="E253" s="36" t="n">
        <v>350</v>
      </c>
      <c r="F253" s="36" t="n">
        <v>350</v>
      </c>
      <c r="G253" s="36" t="n">
        <v>0</v>
      </c>
      <c r="H253" s="36" t="n">
        <v>0</v>
      </c>
      <c r="I253" s="36" t="n">
        <v>0</v>
      </c>
      <c r="J253" s="137" t="n">
        <v>0</v>
      </c>
      <c r="K253" s="2"/>
      <c r="L253" s="2"/>
      <c r="M253" s="2"/>
    </row>
    <row r="254" s="184" customFormat="true" ht="12" hidden="false" customHeight="false" outlineLevel="0" collapsed="false">
      <c r="A254" s="119"/>
      <c r="B254" s="119" t="s">
        <v>257</v>
      </c>
      <c r="C254" s="119"/>
      <c r="D254" s="65" t="s">
        <v>215</v>
      </c>
      <c r="E254" s="60" t="n">
        <f aca="false">SUM(E255:E265)</f>
        <v>61307</v>
      </c>
      <c r="F254" s="185" t="n">
        <f aca="false">SUM(F255:F265)</f>
        <v>61307</v>
      </c>
      <c r="G254" s="185" t="n">
        <f aca="false">SUM(G255:G265)</f>
        <v>24603.4</v>
      </c>
      <c r="H254" s="185" t="n">
        <f aca="false">SUM(H255:H265)</f>
        <v>24603.4</v>
      </c>
      <c r="I254" s="182" t="n">
        <v>0</v>
      </c>
      <c r="J254" s="138" t="n">
        <f aca="false">G254/F254*100</f>
        <v>40.1314694896178</v>
      </c>
      <c r="K254" s="183"/>
      <c r="L254" s="183"/>
      <c r="M254" s="183"/>
    </row>
    <row r="255" s="178" customFormat="true" ht="12" hidden="false" customHeight="false" outlineLevel="0" collapsed="false">
      <c r="A255" s="152"/>
      <c r="B255" s="153"/>
      <c r="C255" s="49" t="s">
        <v>172</v>
      </c>
      <c r="D255" s="156" t="s">
        <v>173</v>
      </c>
      <c r="E255" s="36" t="n">
        <v>33000</v>
      </c>
      <c r="F255" s="36" t="n">
        <v>32601</v>
      </c>
      <c r="G255" s="36" t="n">
        <v>14112.4</v>
      </c>
      <c r="H255" s="36" t="n">
        <v>14112.4</v>
      </c>
      <c r="I255" s="36" t="n">
        <v>0</v>
      </c>
      <c r="J255" s="137" t="n">
        <f aca="false">G255/F255*100</f>
        <v>43.288242691942</v>
      </c>
      <c r="K255" s="2"/>
      <c r="L255" s="2"/>
      <c r="M255" s="2"/>
    </row>
    <row r="256" s="178" customFormat="true" ht="12" hidden="false" customHeight="false" outlineLevel="0" collapsed="false">
      <c r="A256" s="152"/>
      <c r="B256" s="153"/>
      <c r="C256" s="49" t="s">
        <v>174</v>
      </c>
      <c r="D256" s="125" t="s">
        <v>175</v>
      </c>
      <c r="E256" s="36" t="n">
        <v>3000</v>
      </c>
      <c r="F256" s="36" t="n">
        <v>2305</v>
      </c>
      <c r="G256" s="36" t="n">
        <v>2304.8</v>
      </c>
      <c r="H256" s="36" t="n">
        <v>2304.8</v>
      </c>
      <c r="I256" s="36" t="n">
        <v>0</v>
      </c>
      <c r="J256" s="137" t="n">
        <f aca="false">G256/F256*100</f>
        <v>99.9913232104122</v>
      </c>
      <c r="K256" s="2"/>
      <c r="L256" s="2"/>
      <c r="M256" s="2"/>
    </row>
    <row r="257" s="178" customFormat="true" ht="12" hidden="false" customHeight="false" outlineLevel="0" collapsed="false">
      <c r="A257" s="152"/>
      <c r="B257" s="153"/>
      <c r="C257" s="49" t="s">
        <v>150</v>
      </c>
      <c r="D257" s="125" t="s">
        <v>151</v>
      </c>
      <c r="E257" s="36" t="n">
        <v>6500</v>
      </c>
      <c r="F257" s="36" t="n">
        <v>6500</v>
      </c>
      <c r="G257" s="36" t="n">
        <v>2479.01</v>
      </c>
      <c r="H257" s="36" t="n">
        <v>2479.01</v>
      </c>
      <c r="I257" s="36" t="n">
        <v>0</v>
      </c>
      <c r="J257" s="137" t="n">
        <f aca="false">G257/F257*100</f>
        <v>38.1386153846154</v>
      </c>
      <c r="K257" s="2"/>
      <c r="L257" s="2"/>
      <c r="M257" s="2"/>
    </row>
    <row r="258" s="178" customFormat="true" ht="12" hidden="false" customHeight="false" outlineLevel="0" collapsed="false">
      <c r="A258" s="152"/>
      <c r="B258" s="153"/>
      <c r="C258" s="49" t="s">
        <v>152</v>
      </c>
      <c r="D258" s="125" t="s">
        <v>153</v>
      </c>
      <c r="E258" s="36" t="n">
        <v>1000</v>
      </c>
      <c r="F258" s="36" t="n">
        <v>1000</v>
      </c>
      <c r="G258" s="36" t="n">
        <v>402.23</v>
      </c>
      <c r="H258" s="36" t="n">
        <v>402.23</v>
      </c>
      <c r="I258" s="36" t="n">
        <v>0</v>
      </c>
      <c r="J258" s="137" t="n">
        <f aca="false">G258/F258*100</f>
        <v>40.223</v>
      </c>
      <c r="K258" s="2"/>
      <c r="L258" s="2"/>
      <c r="M258" s="2"/>
    </row>
    <row r="259" s="178" customFormat="true" ht="12" hidden="false" customHeight="false" outlineLevel="0" collapsed="false">
      <c r="A259" s="152"/>
      <c r="B259" s="153"/>
      <c r="C259" s="49" t="s">
        <v>154</v>
      </c>
      <c r="D259" s="86" t="s">
        <v>155</v>
      </c>
      <c r="E259" s="36" t="n">
        <v>1000</v>
      </c>
      <c r="F259" s="36" t="n">
        <v>1000</v>
      </c>
      <c r="G259" s="36" t="n">
        <v>0</v>
      </c>
      <c r="H259" s="36" t="n">
        <v>0</v>
      </c>
      <c r="I259" s="36" t="n">
        <v>0</v>
      </c>
      <c r="J259" s="137" t="n">
        <f aca="false">G259/F259*100</f>
        <v>0</v>
      </c>
      <c r="K259" s="2"/>
      <c r="L259" s="2"/>
      <c r="M259" s="2"/>
    </row>
    <row r="260" s="178" customFormat="true" ht="12" hidden="false" customHeight="false" outlineLevel="0" collapsed="false">
      <c r="A260" s="152"/>
      <c r="B260" s="153"/>
      <c r="C260" s="49" t="s">
        <v>156</v>
      </c>
      <c r="D260" s="125" t="s">
        <v>157</v>
      </c>
      <c r="E260" s="36" t="n">
        <v>3000</v>
      </c>
      <c r="F260" s="36" t="n">
        <v>3000</v>
      </c>
      <c r="G260" s="36" t="n">
        <v>301.47</v>
      </c>
      <c r="H260" s="36" t="n">
        <v>301.47</v>
      </c>
      <c r="I260" s="36" t="n">
        <v>0</v>
      </c>
      <c r="J260" s="137" t="n">
        <f aca="false">G260/F260*100</f>
        <v>10.049</v>
      </c>
      <c r="K260" s="2"/>
      <c r="L260" s="2"/>
      <c r="M260" s="2"/>
    </row>
    <row r="261" s="178" customFormat="true" ht="12" hidden="false" customHeight="false" outlineLevel="0" collapsed="false">
      <c r="A261" s="152"/>
      <c r="B261" s="153"/>
      <c r="C261" s="49" t="s">
        <v>176</v>
      </c>
      <c r="D261" s="125" t="s">
        <v>177</v>
      </c>
      <c r="E261" s="36" t="n">
        <v>7000</v>
      </c>
      <c r="F261" s="36" t="n">
        <v>7000</v>
      </c>
      <c r="G261" s="36" t="n">
        <v>2880.29</v>
      </c>
      <c r="H261" s="36" t="n">
        <v>2880.29</v>
      </c>
      <c r="I261" s="36" t="n">
        <v>0</v>
      </c>
      <c r="J261" s="137" t="n">
        <f aca="false">G261/F261*100</f>
        <v>41.147</v>
      </c>
      <c r="K261" s="2"/>
      <c r="L261" s="2"/>
      <c r="M261" s="2"/>
    </row>
    <row r="262" s="178" customFormat="true" ht="12" hidden="false" customHeight="false" outlineLevel="0" collapsed="false">
      <c r="A262" s="152"/>
      <c r="B262" s="153"/>
      <c r="C262" s="49" t="s">
        <v>170</v>
      </c>
      <c r="D262" s="125" t="s">
        <v>194</v>
      </c>
      <c r="E262" s="63" t="n">
        <v>3500</v>
      </c>
      <c r="F262" s="63" t="n">
        <v>3500</v>
      </c>
      <c r="G262" s="63" t="n">
        <v>0</v>
      </c>
      <c r="H262" s="63" t="n">
        <v>0</v>
      </c>
      <c r="I262" s="63" t="n">
        <v>0</v>
      </c>
      <c r="J262" s="137" t="n">
        <f aca="false">G262/F262*100</f>
        <v>0</v>
      </c>
      <c r="K262" s="2"/>
      <c r="L262" s="2"/>
      <c r="M262" s="2"/>
    </row>
    <row r="263" s="178" customFormat="true" ht="12" hidden="false" customHeight="false" outlineLevel="0" collapsed="false">
      <c r="A263" s="152"/>
      <c r="B263" s="153"/>
      <c r="C263" s="49" t="s">
        <v>158</v>
      </c>
      <c r="D263" s="125" t="s">
        <v>159</v>
      </c>
      <c r="E263" s="36" t="n">
        <v>1000</v>
      </c>
      <c r="F263" s="36" t="n">
        <v>1000</v>
      </c>
      <c r="G263" s="36" t="n">
        <v>622.2</v>
      </c>
      <c r="H263" s="36" t="n">
        <v>622.2</v>
      </c>
      <c r="I263" s="36" t="n">
        <v>0</v>
      </c>
      <c r="J263" s="137" t="n">
        <f aca="false">G263/F263*100</f>
        <v>62.22</v>
      </c>
      <c r="K263" s="2"/>
      <c r="L263" s="2"/>
      <c r="M263" s="2"/>
    </row>
    <row r="264" s="178" customFormat="true" ht="12" hidden="false" customHeight="false" outlineLevel="0" collapsed="false">
      <c r="A264" s="152"/>
      <c r="B264" s="153"/>
      <c r="C264" s="49" t="s">
        <v>160</v>
      </c>
      <c r="D264" s="125" t="s">
        <v>161</v>
      </c>
      <c r="E264" s="36" t="n">
        <v>1400</v>
      </c>
      <c r="F264" s="36" t="n">
        <v>1400</v>
      </c>
      <c r="G264" s="36" t="n">
        <v>0</v>
      </c>
      <c r="H264" s="36" t="n">
        <v>0</v>
      </c>
      <c r="I264" s="36" t="n">
        <v>0</v>
      </c>
      <c r="J264" s="137" t="n">
        <f aca="false">G264/F264*100</f>
        <v>0</v>
      </c>
      <c r="K264" s="2"/>
      <c r="L264" s="2"/>
      <c r="M264" s="2"/>
    </row>
    <row r="265" s="178" customFormat="true" ht="12" hidden="false" customHeight="true" outlineLevel="0" collapsed="false">
      <c r="A265" s="152"/>
      <c r="B265" s="153"/>
      <c r="C265" s="49" t="s">
        <v>178</v>
      </c>
      <c r="D265" s="125" t="s">
        <v>201</v>
      </c>
      <c r="E265" s="36" t="n">
        <v>907</v>
      </c>
      <c r="F265" s="36" t="n">
        <v>2001</v>
      </c>
      <c r="G265" s="36" t="n">
        <v>1501</v>
      </c>
      <c r="H265" s="36" t="n">
        <v>1501</v>
      </c>
      <c r="I265" s="36" t="n">
        <v>0</v>
      </c>
      <c r="J265" s="137" t="n">
        <f aca="false">G265/F265*100</f>
        <v>75.0124937531234</v>
      </c>
      <c r="K265" s="2"/>
      <c r="L265" s="2"/>
      <c r="M265" s="2"/>
    </row>
    <row r="266" customFormat="false" ht="12.75" hidden="false" customHeight="false" outlineLevel="0" collapsed="false">
      <c r="A266" s="93" t="s">
        <v>26</v>
      </c>
      <c r="B266" s="93"/>
      <c r="C266" s="93"/>
      <c r="D266" s="93"/>
      <c r="E266" s="94" t="n">
        <f aca="false">E254+E248+E246</f>
        <v>121307</v>
      </c>
      <c r="F266" s="94" t="n">
        <f aca="false">F254+F248+F246</f>
        <v>121307</v>
      </c>
      <c r="G266" s="94" t="n">
        <f aca="false">G254+G248+G246</f>
        <v>59238</v>
      </c>
      <c r="H266" s="94" t="n">
        <f aca="false">H254+H248+H246</f>
        <v>59238</v>
      </c>
      <c r="I266" s="94" t="n">
        <f aca="false">I254+I248+I246</f>
        <v>0</v>
      </c>
      <c r="J266" s="131" t="n">
        <f aca="false">G266/F266*100</f>
        <v>48.8331258707247</v>
      </c>
    </row>
    <row r="267" customFormat="false" ht="12.75" hidden="false" customHeight="false" outlineLevel="0" collapsed="false">
      <c r="A267" s="88" t="s">
        <v>110</v>
      </c>
      <c r="B267" s="119"/>
      <c r="C267" s="88"/>
      <c r="D267" s="31" t="s">
        <v>111</v>
      </c>
      <c r="E267" s="89" t="n">
        <f aca="false">E268+E282+E284+E288+E290+E307+E315</f>
        <v>2848883</v>
      </c>
      <c r="F267" s="89" t="n">
        <f aca="false">F268+F282+F284+F288+F290+F307+F315</f>
        <v>2873445</v>
      </c>
      <c r="G267" s="89" t="n">
        <f aca="false">G268+G282+G284+G288+G290+G307+G315</f>
        <v>1344752.48</v>
      </c>
      <c r="H267" s="89" t="n">
        <f aca="false">H268+H282+H284+H288+H290+H307+H315</f>
        <v>1344752.48</v>
      </c>
      <c r="I267" s="89" t="n">
        <f aca="false">I268+I282+I284+I288+I290+I307+I315</f>
        <v>0</v>
      </c>
      <c r="J267" s="145" t="n">
        <f aca="false">G267/F267*100</f>
        <v>46.7993116276804</v>
      </c>
    </row>
    <row r="268" s="183" customFormat="true" ht="47.25" hidden="false" customHeight="true" outlineLevel="0" collapsed="false">
      <c r="A268" s="119"/>
      <c r="B268" s="119" t="s">
        <v>112</v>
      </c>
      <c r="C268" s="119"/>
      <c r="D268" s="65" t="s">
        <v>258</v>
      </c>
      <c r="E268" s="60" t="n">
        <f aca="false">SUM(E269:E281)</f>
        <v>1817822</v>
      </c>
      <c r="F268" s="60" t="n">
        <f aca="false">SUM(F269:F281)</f>
        <v>1822822</v>
      </c>
      <c r="G268" s="60" t="n">
        <f aca="false">SUM(G269:G281)</f>
        <v>843734.91</v>
      </c>
      <c r="H268" s="60" t="n">
        <f aca="false">SUM(H269:H281)</f>
        <v>843734.91</v>
      </c>
      <c r="I268" s="60" t="n">
        <f aca="false">SUM(I269:I281)</f>
        <v>0</v>
      </c>
      <c r="J268" s="75" t="n">
        <f aca="false">G268/F268*100</f>
        <v>46.2872902565363</v>
      </c>
    </row>
    <row r="269" s="184" customFormat="true" ht="12" hidden="false" customHeight="false" outlineLevel="0" collapsed="false">
      <c r="A269" s="119"/>
      <c r="B269" s="119"/>
      <c r="C269" s="24" t="s">
        <v>259</v>
      </c>
      <c r="D269" s="156" t="s">
        <v>260</v>
      </c>
      <c r="E269" s="186" t="n">
        <v>1735700</v>
      </c>
      <c r="F269" s="186" t="n">
        <v>1735700</v>
      </c>
      <c r="G269" s="91" t="n">
        <v>805679.5</v>
      </c>
      <c r="H269" s="91" t="n">
        <v>805679.5</v>
      </c>
      <c r="I269" s="91" t="n">
        <v>0</v>
      </c>
      <c r="J269" s="137" t="n">
        <f aca="false">G269/F269*100</f>
        <v>46.418131013424</v>
      </c>
      <c r="K269" s="183"/>
      <c r="L269" s="183"/>
      <c r="M269" s="183"/>
    </row>
    <row r="270" s="178" customFormat="true" ht="12" hidden="false" customHeight="false" outlineLevel="0" collapsed="false">
      <c r="A270" s="152"/>
      <c r="B270" s="153"/>
      <c r="C270" s="49" t="s">
        <v>172</v>
      </c>
      <c r="D270" s="156" t="s">
        <v>173</v>
      </c>
      <c r="E270" s="36" t="n">
        <v>41620</v>
      </c>
      <c r="F270" s="36" t="n">
        <v>35520</v>
      </c>
      <c r="G270" s="36" t="n">
        <v>17926</v>
      </c>
      <c r="H270" s="36" t="n">
        <v>17926</v>
      </c>
      <c r="I270" s="36" t="n">
        <v>0</v>
      </c>
      <c r="J270" s="137" t="n">
        <f aca="false">G270/F270*100</f>
        <v>50.4673423423424</v>
      </c>
      <c r="K270" s="2"/>
      <c r="L270" s="2"/>
      <c r="M270" s="2"/>
    </row>
    <row r="271" s="178" customFormat="true" ht="12" hidden="false" customHeight="false" outlineLevel="0" collapsed="false">
      <c r="A271" s="152"/>
      <c r="B271" s="153"/>
      <c r="C271" s="49" t="s">
        <v>174</v>
      </c>
      <c r="D271" s="125" t="s">
        <v>175</v>
      </c>
      <c r="E271" s="36" t="n">
        <v>2865</v>
      </c>
      <c r="F271" s="36" t="n">
        <v>2865</v>
      </c>
      <c r="G271" s="36" t="n">
        <v>2863.91</v>
      </c>
      <c r="H271" s="36" t="n">
        <v>2863.91</v>
      </c>
      <c r="I271" s="36" t="n">
        <v>0</v>
      </c>
      <c r="J271" s="137" t="n">
        <f aca="false">G271/F271*100</f>
        <v>99.9619546247818</v>
      </c>
      <c r="K271" s="2"/>
      <c r="L271" s="2"/>
      <c r="M271" s="2"/>
    </row>
    <row r="272" s="178" customFormat="true" ht="12" hidden="false" customHeight="false" outlineLevel="0" collapsed="false">
      <c r="A272" s="152"/>
      <c r="B272" s="153"/>
      <c r="C272" s="49" t="s">
        <v>150</v>
      </c>
      <c r="D272" s="125" t="s">
        <v>151</v>
      </c>
      <c r="E272" s="36" t="n">
        <v>27145</v>
      </c>
      <c r="F272" s="36" t="n">
        <v>27145</v>
      </c>
      <c r="G272" s="36" t="n">
        <v>9302.33</v>
      </c>
      <c r="H272" s="36" t="n">
        <v>9302.33</v>
      </c>
      <c r="I272" s="36" t="n">
        <v>0</v>
      </c>
      <c r="J272" s="137" t="n">
        <f aca="false">G272/F272*100</f>
        <v>34.2690366550009</v>
      </c>
      <c r="K272" s="2"/>
      <c r="L272" s="2"/>
      <c r="M272" s="2"/>
    </row>
    <row r="273" s="178" customFormat="true" ht="12" hidden="false" customHeight="false" outlineLevel="0" collapsed="false">
      <c r="A273" s="152"/>
      <c r="B273" s="153"/>
      <c r="C273" s="49" t="s">
        <v>152</v>
      </c>
      <c r="D273" s="125" t="s">
        <v>153</v>
      </c>
      <c r="E273" s="36" t="n">
        <v>1095</v>
      </c>
      <c r="F273" s="36" t="n">
        <v>1095</v>
      </c>
      <c r="G273" s="36" t="n">
        <v>540</v>
      </c>
      <c r="H273" s="36" t="n">
        <v>540</v>
      </c>
      <c r="I273" s="36" t="n">
        <v>0</v>
      </c>
      <c r="J273" s="137" t="n">
        <f aca="false">G273/F273*100</f>
        <v>49.3150684931507</v>
      </c>
      <c r="K273" s="2"/>
      <c r="L273" s="2"/>
      <c r="M273" s="2"/>
    </row>
    <row r="274" s="178" customFormat="true" ht="12" hidden="false" customHeight="false" outlineLevel="0" collapsed="false">
      <c r="A274" s="152"/>
      <c r="B274" s="153"/>
      <c r="C274" s="49" t="s">
        <v>154</v>
      </c>
      <c r="D274" s="86" t="s">
        <v>155</v>
      </c>
      <c r="E274" s="36" t="n">
        <v>0</v>
      </c>
      <c r="F274" s="36" t="n">
        <v>11100</v>
      </c>
      <c r="G274" s="36" t="n">
        <v>2750</v>
      </c>
      <c r="H274" s="36" t="n">
        <v>2750</v>
      </c>
      <c r="I274" s="36" t="n">
        <v>0</v>
      </c>
      <c r="J274" s="137" t="n">
        <f aca="false">G274/F274*100</f>
        <v>24.7747747747748</v>
      </c>
      <c r="K274" s="2"/>
      <c r="L274" s="2"/>
      <c r="M274" s="2"/>
    </row>
    <row r="275" s="178" customFormat="true" ht="12" hidden="false" customHeight="false" outlineLevel="0" collapsed="false">
      <c r="A275" s="152"/>
      <c r="B275" s="153"/>
      <c r="C275" s="49" t="s">
        <v>156</v>
      </c>
      <c r="D275" s="125" t="s">
        <v>157</v>
      </c>
      <c r="E275" s="36" t="n">
        <v>900</v>
      </c>
      <c r="F275" s="36" t="n">
        <v>900</v>
      </c>
      <c r="G275" s="36" t="n">
        <v>0</v>
      </c>
      <c r="H275" s="36" t="n">
        <v>0</v>
      </c>
      <c r="I275" s="36" t="n">
        <v>0</v>
      </c>
      <c r="J275" s="137" t="n">
        <f aca="false">G275/F275*100</f>
        <v>0</v>
      </c>
      <c r="K275" s="2"/>
      <c r="L275" s="2"/>
      <c r="M275" s="2"/>
    </row>
    <row r="276" s="178" customFormat="true" ht="12" hidden="false" customHeight="false" outlineLevel="0" collapsed="false">
      <c r="A276" s="152"/>
      <c r="B276" s="153"/>
      <c r="C276" s="49" t="s">
        <v>158</v>
      </c>
      <c r="D276" s="125" t="s">
        <v>159</v>
      </c>
      <c r="E276" s="36" t="n">
        <v>6090</v>
      </c>
      <c r="F276" s="36" t="n">
        <v>6090</v>
      </c>
      <c r="G276" s="36" t="n">
        <v>3445.77</v>
      </c>
      <c r="H276" s="36" t="n">
        <v>3445.77</v>
      </c>
      <c r="I276" s="36" t="n">
        <v>0</v>
      </c>
      <c r="J276" s="137" t="n">
        <f aca="false">G276/F276*100</f>
        <v>56.5807881773399</v>
      </c>
      <c r="K276" s="2"/>
      <c r="L276" s="2"/>
      <c r="M276" s="2"/>
    </row>
    <row r="277" s="178" customFormat="true" ht="12" hidden="false" customHeight="false" outlineLevel="0" collapsed="false">
      <c r="A277" s="152"/>
      <c r="B277" s="153"/>
      <c r="C277" s="49" t="s">
        <v>199</v>
      </c>
      <c r="D277" s="125" t="s">
        <v>200</v>
      </c>
      <c r="E277" s="36" t="n">
        <v>300</v>
      </c>
      <c r="F277" s="36" t="n">
        <v>300</v>
      </c>
      <c r="G277" s="36" t="n">
        <v>247.4</v>
      </c>
      <c r="H277" s="36" t="n">
        <v>247.4</v>
      </c>
      <c r="I277" s="36" t="n">
        <v>0</v>
      </c>
      <c r="J277" s="137" t="n">
        <f aca="false">G277/F277*100</f>
        <v>82.4666666666667</v>
      </c>
      <c r="K277" s="2"/>
      <c r="L277" s="2"/>
      <c r="M277" s="2"/>
    </row>
    <row r="278" s="178" customFormat="true" ht="13.5" hidden="false" customHeight="true" outlineLevel="0" collapsed="false">
      <c r="A278" s="152"/>
      <c r="B278" s="153"/>
      <c r="C278" s="49" t="s">
        <v>178</v>
      </c>
      <c r="D278" s="125" t="s">
        <v>201</v>
      </c>
      <c r="E278" s="36" t="n">
        <v>907</v>
      </c>
      <c r="F278" s="36" t="n">
        <v>907</v>
      </c>
      <c r="G278" s="36" t="n">
        <v>680</v>
      </c>
      <c r="H278" s="36" t="n">
        <v>680</v>
      </c>
      <c r="I278" s="36" t="n">
        <v>0</v>
      </c>
      <c r="J278" s="137" t="n">
        <f aca="false">G278/F278*100</f>
        <v>74.9724366041896</v>
      </c>
      <c r="K278" s="2"/>
      <c r="L278" s="2"/>
      <c r="M278" s="2"/>
    </row>
    <row r="279" s="178" customFormat="true" ht="22.5" hidden="false" customHeight="false" outlineLevel="0" collapsed="false">
      <c r="A279" s="152"/>
      <c r="B279" s="153"/>
      <c r="C279" s="49" t="s">
        <v>202</v>
      </c>
      <c r="D279" s="125" t="s">
        <v>203</v>
      </c>
      <c r="E279" s="36" t="n">
        <v>600</v>
      </c>
      <c r="F279" s="36" t="n">
        <v>600</v>
      </c>
      <c r="G279" s="36" t="n">
        <v>300</v>
      </c>
      <c r="H279" s="36" t="n">
        <v>300</v>
      </c>
      <c r="I279" s="36" t="n">
        <v>0</v>
      </c>
      <c r="J279" s="58" t="n">
        <f aca="false">G279/F279*100</f>
        <v>50</v>
      </c>
      <c r="K279" s="2"/>
      <c r="L279" s="2"/>
      <c r="M279" s="2"/>
    </row>
    <row r="280" s="178" customFormat="true" ht="22.5" hidden="false" customHeight="false" outlineLevel="0" collapsed="false">
      <c r="A280" s="152"/>
      <c r="B280" s="153"/>
      <c r="C280" s="49" t="s">
        <v>204</v>
      </c>
      <c r="D280" s="86" t="s">
        <v>205</v>
      </c>
      <c r="E280" s="36" t="n">
        <v>300</v>
      </c>
      <c r="F280" s="36" t="n">
        <v>300</v>
      </c>
      <c r="G280" s="36" t="n">
        <v>0</v>
      </c>
      <c r="H280" s="36" t="n">
        <v>0</v>
      </c>
      <c r="I280" s="36" t="n">
        <v>0</v>
      </c>
      <c r="J280" s="58" t="n">
        <f aca="false">G280/F280*100</f>
        <v>0</v>
      </c>
      <c r="K280" s="2"/>
      <c r="L280" s="2"/>
      <c r="M280" s="2"/>
    </row>
    <row r="281" s="178" customFormat="true" ht="22.5" hidden="false" customHeight="false" outlineLevel="0" collapsed="false">
      <c r="A281" s="152"/>
      <c r="B281" s="153"/>
      <c r="C281" s="49" t="s">
        <v>206</v>
      </c>
      <c r="D281" s="86" t="s">
        <v>207</v>
      </c>
      <c r="E281" s="36" t="n">
        <v>300</v>
      </c>
      <c r="F281" s="36" t="n">
        <v>300</v>
      </c>
      <c r="G281" s="36" t="n">
        <v>0</v>
      </c>
      <c r="H281" s="36" t="n">
        <v>0</v>
      </c>
      <c r="I281" s="36" t="n">
        <v>0</v>
      </c>
      <c r="J281" s="58" t="n">
        <f aca="false">G281/F281*100</f>
        <v>0</v>
      </c>
      <c r="K281" s="2"/>
      <c r="L281" s="2"/>
      <c r="M281" s="2"/>
    </row>
    <row r="282" s="184" customFormat="true" ht="36" hidden="false" customHeight="false" outlineLevel="0" collapsed="false">
      <c r="A282" s="119"/>
      <c r="B282" s="119" t="s">
        <v>114</v>
      </c>
      <c r="C282" s="119"/>
      <c r="D282" s="65" t="s">
        <v>261</v>
      </c>
      <c r="E282" s="60" t="n">
        <f aca="false">E283</f>
        <v>4000</v>
      </c>
      <c r="F282" s="90" t="n">
        <f aca="false">F283</f>
        <v>4000</v>
      </c>
      <c r="G282" s="90" t="n">
        <f aca="false">G283</f>
        <v>1816.56</v>
      </c>
      <c r="H282" s="90" t="n">
        <f aca="false">H283</f>
        <v>1816.56</v>
      </c>
      <c r="I282" s="182" t="n">
        <v>0</v>
      </c>
      <c r="J282" s="75" t="n">
        <f aca="false">G282/F282*100</f>
        <v>45.414</v>
      </c>
      <c r="K282" s="183"/>
      <c r="L282" s="183"/>
      <c r="M282" s="183"/>
    </row>
    <row r="283" s="178" customFormat="true" ht="12" hidden="false" customHeight="false" outlineLevel="0" collapsed="false">
      <c r="A283" s="152"/>
      <c r="B283" s="153"/>
      <c r="C283" s="49" t="s">
        <v>262</v>
      </c>
      <c r="D283" s="125" t="s">
        <v>263</v>
      </c>
      <c r="E283" s="36" t="n">
        <v>4000</v>
      </c>
      <c r="F283" s="36" t="n">
        <v>4000</v>
      </c>
      <c r="G283" s="36" t="n">
        <v>1816.56</v>
      </c>
      <c r="H283" s="36" t="n">
        <v>1816.56</v>
      </c>
      <c r="I283" s="36" t="n">
        <v>0</v>
      </c>
      <c r="J283" s="58" t="n">
        <f aca="false">G283/F283*100</f>
        <v>45.414</v>
      </c>
      <c r="K283" s="2"/>
      <c r="L283" s="2"/>
      <c r="M283" s="2"/>
    </row>
    <row r="284" s="184" customFormat="true" ht="24" hidden="false" customHeight="false" outlineLevel="0" collapsed="false">
      <c r="A284" s="119"/>
      <c r="B284" s="119" t="s">
        <v>116</v>
      </c>
      <c r="C284" s="119"/>
      <c r="D284" s="65" t="s">
        <v>117</v>
      </c>
      <c r="E284" s="60" t="n">
        <f aca="false">E285+E286+E287</f>
        <v>238000</v>
      </c>
      <c r="F284" s="60" t="n">
        <f aca="false">F285+F286+F287</f>
        <v>239000</v>
      </c>
      <c r="G284" s="60" t="n">
        <f aca="false">G285+G286+G287</f>
        <v>116384.34</v>
      </c>
      <c r="H284" s="60" t="n">
        <f aca="false">H285+H286+H287</f>
        <v>116384.34</v>
      </c>
      <c r="I284" s="60" t="n">
        <f aca="false">I285+I286+I287</f>
        <v>0</v>
      </c>
      <c r="J284" s="75" t="n">
        <f aca="false">G284/F284*100</f>
        <v>48.6963765690377</v>
      </c>
      <c r="K284" s="183"/>
      <c r="L284" s="183"/>
      <c r="M284" s="183"/>
    </row>
    <row r="285" s="184" customFormat="true" ht="12" hidden="false" customHeight="false" outlineLevel="0" collapsed="false">
      <c r="A285" s="119"/>
      <c r="B285" s="119"/>
      <c r="C285" s="24" t="s">
        <v>259</v>
      </c>
      <c r="D285" s="156" t="s">
        <v>260</v>
      </c>
      <c r="E285" s="186" t="n">
        <v>202600</v>
      </c>
      <c r="F285" s="186" t="n">
        <v>220400</v>
      </c>
      <c r="G285" s="91" t="n">
        <v>116384.34</v>
      </c>
      <c r="H285" s="91" t="n">
        <v>116384.34</v>
      </c>
      <c r="I285" s="91" t="n">
        <v>0</v>
      </c>
      <c r="J285" s="137" t="n">
        <f aca="false">G285/F285*100</f>
        <v>52.8059618874773</v>
      </c>
      <c r="K285" s="183"/>
      <c r="L285" s="183"/>
      <c r="M285" s="183"/>
    </row>
    <row r="286" s="178" customFormat="true" ht="12" hidden="false" customHeight="false" outlineLevel="0" collapsed="false">
      <c r="A286" s="152"/>
      <c r="B286" s="153"/>
      <c r="C286" s="49" t="s">
        <v>150</v>
      </c>
      <c r="D286" s="125" t="s">
        <v>151</v>
      </c>
      <c r="E286" s="36" t="n">
        <v>1800</v>
      </c>
      <c r="F286" s="36" t="n">
        <v>1800</v>
      </c>
      <c r="G286" s="36" t="n">
        <v>0</v>
      </c>
      <c r="H286" s="36" t="n">
        <v>0</v>
      </c>
      <c r="I286" s="36" t="n">
        <v>0</v>
      </c>
      <c r="J286" s="137" t="n">
        <v>0</v>
      </c>
      <c r="K286" s="2"/>
      <c r="L286" s="2"/>
      <c r="M286" s="2"/>
    </row>
    <row r="287" s="184" customFormat="true" ht="22.5" hidden="false" customHeight="false" outlineLevel="0" collapsed="false">
      <c r="A287" s="119"/>
      <c r="B287" s="119"/>
      <c r="C287" s="187" t="s">
        <v>264</v>
      </c>
      <c r="D287" s="86" t="s">
        <v>265</v>
      </c>
      <c r="E287" s="186" t="n">
        <v>33600</v>
      </c>
      <c r="F287" s="91" t="n">
        <v>16800</v>
      </c>
      <c r="G287" s="91" t="n">
        <v>0</v>
      </c>
      <c r="H287" s="91" t="n">
        <v>0</v>
      </c>
      <c r="I287" s="76" t="n">
        <v>0</v>
      </c>
      <c r="J287" s="56" t="n">
        <v>0</v>
      </c>
      <c r="K287" s="183"/>
      <c r="L287" s="183"/>
      <c r="M287" s="183"/>
    </row>
    <row r="288" s="184" customFormat="true" ht="12" hidden="false" customHeight="false" outlineLevel="0" collapsed="false">
      <c r="A288" s="119"/>
      <c r="B288" s="119" t="s">
        <v>266</v>
      </c>
      <c r="C288" s="119"/>
      <c r="D288" s="65" t="s">
        <v>267</v>
      </c>
      <c r="E288" s="60" t="n">
        <v>3000</v>
      </c>
      <c r="F288" s="90" t="n">
        <v>3000</v>
      </c>
      <c r="G288" s="90" t="n">
        <f aca="false">G289</f>
        <v>931.39</v>
      </c>
      <c r="H288" s="90" t="n">
        <f aca="false">H289</f>
        <v>931.39</v>
      </c>
      <c r="I288" s="182" t="n">
        <v>0</v>
      </c>
      <c r="J288" s="138" t="n">
        <f aca="false">G288/F288*100</f>
        <v>31.0463333333333</v>
      </c>
      <c r="K288" s="183"/>
      <c r="L288" s="183"/>
      <c r="M288" s="183"/>
    </row>
    <row r="289" s="184" customFormat="true" ht="12" hidden="false" customHeight="false" outlineLevel="0" collapsed="false">
      <c r="A289" s="119"/>
      <c r="B289" s="119"/>
      <c r="C289" s="24" t="s">
        <v>259</v>
      </c>
      <c r="D289" s="156" t="s">
        <v>260</v>
      </c>
      <c r="E289" s="186" t="n">
        <v>3000</v>
      </c>
      <c r="F289" s="186" t="n">
        <v>3000</v>
      </c>
      <c r="G289" s="91" t="n">
        <v>931.39</v>
      </c>
      <c r="H289" s="91" t="n">
        <v>931.39</v>
      </c>
      <c r="I289" s="91" t="n">
        <v>0</v>
      </c>
      <c r="J289" s="137" t="n">
        <f aca="false">G289/F289*100</f>
        <v>31.0463333333333</v>
      </c>
      <c r="K289" s="183"/>
      <c r="L289" s="183"/>
      <c r="M289" s="183"/>
    </row>
    <row r="290" s="184" customFormat="true" ht="12" hidden="false" customHeight="false" outlineLevel="0" collapsed="false">
      <c r="A290" s="119"/>
      <c r="B290" s="119" t="s">
        <v>122</v>
      </c>
      <c r="C290" s="119"/>
      <c r="D290" s="65" t="s">
        <v>123</v>
      </c>
      <c r="E290" s="60" t="n">
        <f aca="false">SUM(E291:E306)</f>
        <v>381041</v>
      </c>
      <c r="F290" s="90" t="n">
        <f aca="false">SUM(F291:F306)</f>
        <v>385241</v>
      </c>
      <c r="G290" s="90" t="n">
        <f aca="false">SUM(G291:G306)</f>
        <v>184581.82</v>
      </c>
      <c r="H290" s="90" t="n">
        <f aca="false">SUM(H291:H306)</f>
        <v>184581.82</v>
      </c>
      <c r="I290" s="90" t="n">
        <f aca="false">SUM(I291:I306)</f>
        <v>0</v>
      </c>
      <c r="J290" s="138" t="n">
        <f aca="false">G290/F290*100</f>
        <v>47.9133373654414</v>
      </c>
      <c r="K290" s="183"/>
      <c r="L290" s="183"/>
      <c r="M290" s="183"/>
    </row>
    <row r="291" s="178" customFormat="true" ht="12" hidden="false" customHeight="false" outlineLevel="0" collapsed="false">
      <c r="A291" s="152"/>
      <c r="B291" s="153"/>
      <c r="C291" s="49" t="s">
        <v>172</v>
      </c>
      <c r="D291" s="156" t="s">
        <v>173</v>
      </c>
      <c r="E291" s="36" t="n">
        <v>273566</v>
      </c>
      <c r="F291" s="36" t="n">
        <v>277766</v>
      </c>
      <c r="G291" s="36" t="n">
        <v>130092.81</v>
      </c>
      <c r="H291" s="36" t="n">
        <v>130092.81</v>
      </c>
      <c r="I291" s="36" t="n">
        <v>0</v>
      </c>
      <c r="J291" s="137" t="n">
        <f aca="false">G291/F291*100</f>
        <v>46.8353974208507</v>
      </c>
      <c r="K291" s="2"/>
      <c r="L291" s="2"/>
      <c r="M291" s="2"/>
    </row>
    <row r="292" s="178" customFormat="true" ht="12" hidden="false" customHeight="false" outlineLevel="0" collapsed="false">
      <c r="A292" s="152"/>
      <c r="B292" s="153"/>
      <c r="C292" s="49" t="s">
        <v>174</v>
      </c>
      <c r="D292" s="125" t="s">
        <v>175</v>
      </c>
      <c r="E292" s="36" t="n">
        <v>17740</v>
      </c>
      <c r="F292" s="36" t="n">
        <v>17740</v>
      </c>
      <c r="G292" s="36" t="n">
        <v>17622.53</v>
      </c>
      <c r="H292" s="36" t="n">
        <v>17622.53</v>
      </c>
      <c r="I292" s="36" t="n">
        <v>0</v>
      </c>
      <c r="J292" s="137" t="n">
        <f aca="false">G292/F292*100</f>
        <v>99.3378241262683</v>
      </c>
      <c r="K292" s="2"/>
      <c r="L292" s="2"/>
      <c r="M292" s="2"/>
    </row>
    <row r="293" s="178" customFormat="true" ht="12" hidden="false" customHeight="false" outlineLevel="0" collapsed="false">
      <c r="A293" s="152"/>
      <c r="B293" s="153"/>
      <c r="C293" s="49" t="s">
        <v>150</v>
      </c>
      <c r="D293" s="125" t="s">
        <v>151</v>
      </c>
      <c r="E293" s="36" t="n">
        <v>45495</v>
      </c>
      <c r="F293" s="36" t="n">
        <v>45495</v>
      </c>
      <c r="G293" s="36" t="n">
        <v>22878.72</v>
      </c>
      <c r="H293" s="36" t="n">
        <v>22878.72</v>
      </c>
      <c r="I293" s="36" t="n">
        <v>0</v>
      </c>
      <c r="J293" s="137" t="n">
        <f aca="false">G293/F293*100</f>
        <v>50.2884272997033</v>
      </c>
      <c r="K293" s="2"/>
      <c r="L293" s="2"/>
      <c r="M293" s="2"/>
    </row>
    <row r="294" s="178" customFormat="true" ht="12" hidden="false" customHeight="false" outlineLevel="0" collapsed="false">
      <c r="A294" s="152"/>
      <c r="B294" s="153"/>
      <c r="C294" s="49" t="s">
        <v>152</v>
      </c>
      <c r="D294" s="125" t="s">
        <v>153</v>
      </c>
      <c r="E294" s="36" t="n">
        <v>6506</v>
      </c>
      <c r="F294" s="36" t="n">
        <v>6506</v>
      </c>
      <c r="G294" s="36" t="n">
        <v>3524.42</v>
      </c>
      <c r="H294" s="36" t="n">
        <v>3524.42</v>
      </c>
      <c r="I294" s="36" t="n">
        <v>0</v>
      </c>
      <c r="J294" s="137" t="n">
        <f aca="false">G294/F294*100</f>
        <v>54.1718413771903</v>
      </c>
      <c r="K294" s="2"/>
      <c r="L294" s="2"/>
      <c r="M294" s="2"/>
    </row>
    <row r="295" s="178" customFormat="true" ht="12" hidden="false" customHeight="false" outlineLevel="0" collapsed="false">
      <c r="A295" s="152"/>
      <c r="B295" s="153"/>
      <c r="C295" s="49" t="s">
        <v>154</v>
      </c>
      <c r="D295" s="86" t="s">
        <v>155</v>
      </c>
      <c r="E295" s="36" t="n">
        <v>3000</v>
      </c>
      <c r="F295" s="36" t="n">
        <v>3000</v>
      </c>
      <c r="G295" s="36" t="n">
        <v>0</v>
      </c>
      <c r="H295" s="36" t="n">
        <v>0</v>
      </c>
      <c r="I295" s="36" t="n">
        <v>0</v>
      </c>
      <c r="J295" s="137" t="n">
        <f aca="false">G295/F295*100</f>
        <v>0</v>
      </c>
      <c r="K295" s="2"/>
      <c r="L295" s="2"/>
      <c r="M295" s="2"/>
    </row>
    <row r="296" s="178" customFormat="true" ht="12" hidden="false" customHeight="false" outlineLevel="0" collapsed="false">
      <c r="A296" s="152"/>
      <c r="B296" s="153"/>
      <c r="C296" s="49" t="s">
        <v>156</v>
      </c>
      <c r="D296" s="125" t="s">
        <v>157</v>
      </c>
      <c r="E296" s="36" t="n">
        <v>8000</v>
      </c>
      <c r="F296" s="36" t="n">
        <v>7790</v>
      </c>
      <c r="G296" s="36" t="n">
        <v>661.27</v>
      </c>
      <c r="H296" s="36" t="n">
        <v>661.27</v>
      </c>
      <c r="I296" s="36" t="n">
        <v>0</v>
      </c>
      <c r="J296" s="137" t="n">
        <f aca="false">G296/F296*100</f>
        <v>8.48870346598203</v>
      </c>
      <c r="K296" s="2"/>
      <c r="L296" s="2"/>
      <c r="M296" s="2"/>
    </row>
    <row r="297" s="178" customFormat="true" ht="12" hidden="false" customHeight="false" outlineLevel="0" collapsed="false">
      <c r="A297" s="152"/>
      <c r="B297" s="153"/>
      <c r="C297" s="49" t="s">
        <v>176</v>
      </c>
      <c r="D297" s="125" t="s">
        <v>177</v>
      </c>
      <c r="E297" s="36" t="n">
        <v>4000</v>
      </c>
      <c r="F297" s="36" t="n">
        <v>4000</v>
      </c>
      <c r="G297" s="36" t="n">
        <v>0</v>
      </c>
      <c r="H297" s="36" t="n">
        <v>0</v>
      </c>
      <c r="I297" s="36" t="n">
        <v>0</v>
      </c>
      <c r="J297" s="137" t="n">
        <f aca="false">G297/F297*100</f>
        <v>0</v>
      </c>
      <c r="K297" s="2"/>
      <c r="L297" s="2"/>
      <c r="M297" s="2"/>
    </row>
    <row r="298" s="178" customFormat="true" ht="12" hidden="false" customHeight="false" outlineLevel="0" collapsed="false">
      <c r="A298" s="152"/>
      <c r="B298" s="153"/>
      <c r="C298" s="49" t="s">
        <v>195</v>
      </c>
      <c r="D298" s="125" t="s">
        <v>196</v>
      </c>
      <c r="E298" s="36" t="n">
        <v>0</v>
      </c>
      <c r="F298" s="36" t="n">
        <v>210</v>
      </c>
      <c r="G298" s="36" t="n">
        <v>210</v>
      </c>
      <c r="H298" s="36" t="n">
        <v>210</v>
      </c>
      <c r="I298" s="36" t="n">
        <v>0</v>
      </c>
      <c r="J298" s="137" t="n">
        <f aca="false">G298/F298*100</f>
        <v>100</v>
      </c>
      <c r="K298" s="2"/>
      <c r="L298" s="2"/>
      <c r="M298" s="2"/>
    </row>
    <row r="299" s="178" customFormat="true" ht="12" hidden="false" customHeight="false" outlineLevel="0" collapsed="false">
      <c r="A299" s="152"/>
      <c r="B299" s="153"/>
      <c r="C299" s="49" t="s">
        <v>158</v>
      </c>
      <c r="D299" s="125" t="s">
        <v>159</v>
      </c>
      <c r="E299" s="36" t="n">
        <v>5000</v>
      </c>
      <c r="F299" s="36" t="n">
        <v>5000</v>
      </c>
      <c r="G299" s="36" t="n">
        <v>2569.46</v>
      </c>
      <c r="H299" s="36" t="n">
        <v>2569.46</v>
      </c>
      <c r="I299" s="36" t="n">
        <v>0</v>
      </c>
      <c r="J299" s="137" t="n">
        <f aca="false">G299/F299*100</f>
        <v>51.3892</v>
      </c>
      <c r="K299" s="2"/>
      <c r="L299" s="2"/>
      <c r="M299" s="2"/>
    </row>
    <row r="300" s="178" customFormat="true" ht="22.5" hidden="false" customHeight="false" outlineLevel="0" collapsed="false">
      <c r="A300" s="152"/>
      <c r="B300" s="153"/>
      <c r="C300" s="49" t="s">
        <v>188</v>
      </c>
      <c r="D300" s="86" t="s">
        <v>189</v>
      </c>
      <c r="E300" s="36" t="n">
        <v>4200</v>
      </c>
      <c r="F300" s="36" t="n">
        <v>4200</v>
      </c>
      <c r="G300" s="36" t="n">
        <v>1135.07</v>
      </c>
      <c r="H300" s="36" t="n">
        <v>1135.07</v>
      </c>
      <c r="I300" s="36" t="n">
        <v>0</v>
      </c>
      <c r="J300" s="58" t="n">
        <f aca="false">G300/F300*100</f>
        <v>27.0254761904762</v>
      </c>
      <c r="K300" s="2"/>
      <c r="L300" s="2"/>
      <c r="M300" s="2"/>
    </row>
    <row r="301" s="178" customFormat="true" ht="12" hidden="false" customHeight="false" outlineLevel="0" collapsed="false">
      <c r="A301" s="152"/>
      <c r="B301" s="153"/>
      <c r="C301" s="49" t="s">
        <v>199</v>
      </c>
      <c r="D301" s="125" t="s">
        <v>200</v>
      </c>
      <c r="E301" s="36" t="n">
        <v>2000</v>
      </c>
      <c r="F301" s="36" t="n">
        <v>2000</v>
      </c>
      <c r="G301" s="36" t="n">
        <v>486.25</v>
      </c>
      <c r="H301" s="36" t="n">
        <v>486.25</v>
      </c>
      <c r="I301" s="36" t="n">
        <v>0</v>
      </c>
      <c r="J301" s="137" t="n">
        <f aca="false">G301/F301*100</f>
        <v>24.3125</v>
      </c>
      <c r="K301" s="2"/>
      <c r="L301" s="2"/>
      <c r="M301" s="2"/>
    </row>
    <row r="302" s="178" customFormat="true" ht="12" hidden="false" customHeight="false" outlineLevel="0" collapsed="false">
      <c r="A302" s="152"/>
      <c r="B302" s="153"/>
      <c r="C302" s="49" t="s">
        <v>160</v>
      </c>
      <c r="D302" s="125" t="s">
        <v>161</v>
      </c>
      <c r="E302" s="36" t="n">
        <v>2000</v>
      </c>
      <c r="F302" s="36" t="n">
        <v>2000</v>
      </c>
      <c r="G302" s="36" t="n">
        <v>0</v>
      </c>
      <c r="H302" s="36" t="n">
        <v>0</v>
      </c>
      <c r="I302" s="36" t="n">
        <v>0</v>
      </c>
      <c r="J302" s="137" t="n">
        <f aca="false">G302/F302*100</f>
        <v>0</v>
      </c>
      <c r="K302" s="2"/>
      <c r="L302" s="2"/>
      <c r="M302" s="2"/>
    </row>
    <row r="303" s="178" customFormat="true" ht="13.5" hidden="false" customHeight="true" outlineLevel="0" collapsed="false">
      <c r="A303" s="152"/>
      <c r="B303" s="153"/>
      <c r="C303" s="49" t="s">
        <v>178</v>
      </c>
      <c r="D303" s="125" t="s">
        <v>201</v>
      </c>
      <c r="E303" s="36" t="n">
        <v>4534</v>
      </c>
      <c r="F303" s="36" t="n">
        <v>4534</v>
      </c>
      <c r="G303" s="36" t="n">
        <v>3400</v>
      </c>
      <c r="H303" s="36" t="n">
        <v>3400</v>
      </c>
      <c r="I303" s="36" t="n">
        <v>0</v>
      </c>
      <c r="J303" s="137" t="n">
        <f aca="false">G303/F303*100</f>
        <v>74.9889722099691</v>
      </c>
      <c r="K303" s="2"/>
      <c r="L303" s="2"/>
      <c r="M303" s="2"/>
    </row>
    <row r="304" s="178" customFormat="true" ht="22.5" hidden="false" customHeight="false" outlineLevel="0" collapsed="false">
      <c r="A304" s="152"/>
      <c r="B304" s="153"/>
      <c r="C304" s="49" t="s">
        <v>202</v>
      </c>
      <c r="D304" s="125" t="s">
        <v>203</v>
      </c>
      <c r="E304" s="36" t="n">
        <v>1000</v>
      </c>
      <c r="F304" s="36" t="n">
        <v>1000</v>
      </c>
      <c r="G304" s="36" t="n">
        <v>700</v>
      </c>
      <c r="H304" s="36" t="n">
        <v>700</v>
      </c>
      <c r="I304" s="36" t="n">
        <v>0</v>
      </c>
      <c r="J304" s="58" t="n">
        <f aca="false">G304/F304*100</f>
        <v>70</v>
      </c>
      <c r="K304" s="2"/>
      <c r="L304" s="2"/>
      <c r="M304" s="2"/>
    </row>
    <row r="305" s="178" customFormat="true" ht="22.5" hidden="false" customHeight="false" outlineLevel="0" collapsed="false">
      <c r="A305" s="152"/>
      <c r="B305" s="153"/>
      <c r="C305" s="49" t="s">
        <v>204</v>
      </c>
      <c r="D305" s="86" t="s">
        <v>205</v>
      </c>
      <c r="E305" s="36" t="n">
        <v>1000</v>
      </c>
      <c r="F305" s="36" t="n">
        <v>1000</v>
      </c>
      <c r="G305" s="36" t="n">
        <v>499.59</v>
      </c>
      <c r="H305" s="36" t="n">
        <v>499.59</v>
      </c>
      <c r="I305" s="36" t="n">
        <v>0</v>
      </c>
      <c r="J305" s="58" t="n">
        <f aca="false">G305/F305*100</f>
        <v>49.959</v>
      </c>
      <c r="K305" s="2"/>
      <c r="L305" s="2"/>
      <c r="M305" s="2"/>
    </row>
    <row r="306" s="178" customFormat="true" ht="22.5" hidden="false" customHeight="false" outlineLevel="0" collapsed="false">
      <c r="A306" s="152"/>
      <c r="B306" s="153"/>
      <c r="C306" s="49" t="s">
        <v>206</v>
      </c>
      <c r="D306" s="86" t="s">
        <v>207</v>
      </c>
      <c r="E306" s="36" t="n">
        <v>3000</v>
      </c>
      <c r="F306" s="36" t="n">
        <v>3000</v>
      </c>
      <c r="G306" s="36" t="n">
        <v>801.7</v>
      </c>
      <c r="H306" s="36" t="n">
        <v>801.7</v>
      </c>
      <c r="I306" s="36" t="n">
        <v>0</v>
      </c>
      <c r="J306" s="58" t="n">
        <f aca="false">G306/F306*100</f>
        <v>26.7233333333333</v>
      </c>
      <c r="K306" s="2"/>
      <c r="L306" s="2"/>
      <c r="M306" s="2"/>
    </row>
    <row r="307" s="184" customFormat="true" ht="24" hidden="false" customHeight="false" outlineLevel="0" collapsed="false">
      <c r="A307" s="119"/>
      <c r="B307" s="119" t="s">
        <v>124</v>
      </c>
      <c r="C307" s="119"/>
      <c r="D307" s="65" t="s">
        <v>125</v>
      </c>
      <c r="E307" s="60" t="n">
        <f aca="false">SUM(E308:E314)</f>
        <v>107000</v>
      </c>
      <c r="F307" s="90" t="n">
        <f aca="false">SUM(F308:F314)</f>
        <v>107000</v>
      </c>
      <c r="G307" s="90" t="n">
        <f aca="false">SUM(G308:G314)</f>
        <v>39544.07</v>
      </c>
      <c r="H307" s="90" t="n">
        <f aca="false">SUM(H308:H314)</f>
        <v>39544.07</v>
      </c>
      <c r="I307" s="90" t="n">
        <f aca="false">SUM(I308:I314)</f>
        <v>0</v>
      </c>
      <c r="J307" s="75" t="n">
        <f aca="false">G307/F307*100</f>
        <v>36.9570747663551</v>
      </c>
      <c r="K307" s="183"/>
      <c r="L307" s="183"/>
      <c r="M307" s="183"/>
    </row>
    <row r="308" s="178" customFormat="true" ht="12" hidden="false" customHeight="false" outlineLevel="0" collapsed="false">
      <c r="A308" s="152"/>
      <c r="B308" s="153"/>
      <c r="C308" s="49" t="s">
        <v>172</v>
      </c>
      <c r="D308" s="156" t="s">
        <v>173</v>
      </c>
      <c r="E308" s="36" t="n">
        <v>22886</v>
      </c>
      <c r="F308" s="36" t="n">
        <v>22886</v>
      </c>
      <c r="G308" s="36" t="n">
        <v>11306.93</v>
      </c>
      <c r="H308" s="36" t="n">
        <v>11306.93</v>
      </c>
      <c r="I308" s="36" t="n">
        <v>0</v>
      </c>
      <c r="J308" s="137" t="n">
        <f aca="false">G308/F308*100</f>
        <v>49.4054443764747</v>
      </c>
      <c r="K308" s="2"/>
      <c r="L308" s="2"/>
      <c r="M308" s="2"/>
    </row>
    <row r="309" s="178" customFormat="true" ht="12" hidden="false" customHeight="false" outlineLevel="0" collapsed="false">
      <c r="A309" s="152"/>
      <c r="B309" s="153"/>
      <c r="C309" s="49" t="s">
        <v>174</v>
      </c>
      <c r="D309" s="125" t="s">
        <v>175</v>
      </c>
      <c r="E309" s="36" t="n">
        <v>1553</v>
      </c>
      <c r="F309" s="36" t="n">
        <v>1553</v>
      </c>
      <c r="G309" s="36" t="n">
        <v>1552.87</v>
      </c>
      <c r="H309" s="36" t="n">
        <v>1552.87</v>
      </c>
      <c r="I309" s="36" t="n">
        <v>0</v>
      </c>
      <c r="J309" s="137" t="n">
        <f aca="false">G309/F309*100</f>
        <v>99.9916291049581</v>
      </c>
      <c r="K309" s="2"/>
      <c r="L309" s="2"/>
      <c r="M309" s="2"/>
    </row>
    <row r="310" s="178" customFormat="true" ht="12" hidden="false" customHeight="false" outlineLevel="0" collapsed="false">
      <c r="A310" s="152"/>
      <c r="B310" s="153"/>
      <c r="C310" s="49" t="s">
        <v>150</v>
      </c>
      <c r="D310" s="125" t="s">
        <v>151</v>
      </c>
      <c r="E310" s="36" t="n">
        <v>16928</v>
      </c>
      <c r="F310" s="36" t="n">
        <v>16928</v>
      </c>
      <c r="G310" s="36" t="n">
        <v>4786.76</v>
      </c>
      <c r="H310" s="36" t="n">
        <v>4786.76</v>
      </c>
      <c r="I310" s="36" t="n">
        <v>0</v>
      </c>
      <c r="J310" s="137" t="n">
        <f aca="false">G310/F310*100</f>
        <v>28.2771739130435</v>
      </c>
      <c r="K310" s="2"/>
      <c r="L310" s="2"/>
      <c r="M310" s="2"/>
    </row>
    <row r="311" s="178" customFormat="true" ht="12" hidden="false" customHeight="false" outlineLevel="0" collapsed="false">
      <c r="A311" s="152"/>
      <c r="B311" s="153"/>
      <c r="C311" s="49" t="s">
        <v>152</v>
      </c>
      <c r="D311" s="125" t="s">
        <v>153</v>
      </c>
      <c r="E311" s="36" t="n">
        <v>600</v>
      </c>
      <c r="F311" s="36" t="n">
        <v>600</v>
      </c>
      <c r="G311" s="36" t="n">
        <v>285.86</v>
      </c>
      <c r="H311" s="36" t="n">
        <v>285.86</v>
      </c>
      <c r="I311" s="36" t="n">
        <v>0</v>
      </c>
      <c r="J311" s="137" t="n">
        <f aca="false">G311/F311*100</f>
        <v>47.6433333333333</v>
      </c>
      <c r="K311" s="2"/>
      <c r="L311" s="2"/>
      <c r="M311" s="2"/>
    </row>
    <row r="312" s="178" customFormat="true" ht="12" hidden="false" customHeight="false" outlineLevel="0" collapsed="false">
      <c r="A312" s="152"/>
      <c r="B312" s="153"/>
      <c r="C312" s="49" t="s">
        <v>154</v>
      </c>
      <c r="D312" s="86" t="s">
        <v>155</v>
      </c>
      <c r="E312" s="36" t="n">
        <v>64000</v>
      </c>
      <c r="F312" s="36" t="n">
        <v>64000</v>
      </c>
      <c r="G312" s="36" t="n">
        <v>20931.65</v>
      </c>
      <c r="H312" s="36" t="n">
        <v>20931.65</v>
      </c>
      <c r="I312" s="36" t="n">
        <v>0</v>
      </c>
      <c r="J312" s="137" t="n">
        <f aca="false">G312/F312*100</f>
        <v>32.705703125</v>
      </c>
      <c r="K312" s="2"/>
      <c r="L312" s="2"/>
      <c r="M312" s="2"/>
    </row>
    <row r="313" s="178" customFormat="true" ht="12" hidden="false" customHeight="false" outlineLevel="0" collapsed="false">
      <c r="A313" s="152"/>
      <c r="B313" s="153"/>
      <c r="C313" s="49" t="s">
        <v>156</v>
      </c>
      <c r="D313" s="125" t="s">
        <v>157</v>
      </c>
      <c r="E313" s="36" t="n">
        <v>126</v>
      </c>
      <c r="F313" s="36" t="n">
        <v>126</v>
      </c>
      <c r="G313" s="36" t="n">
        <v>0</v>
      </c>
      <c r="H313" s="36" t="n">
        <v>0</v>
      </c>
      <c r="I313" s="36" t="n">
        <v>0</v>
      </c>
      <c r="J313" s="137" t="n">
        <f aca="false">G313/F313*100</f>
        <v>0</v>
      </c>
      <c r="K313" s="2"/>
      <c r="L313" s="2"/>
      <c r="M313" s="2"/>
    </row>
    <row r="314" s="178" customFormat="true" ht="13.5" hidden="false" customHeight="true" outlineLevel="0" collapsed="false">
      <c r="A314" s="152"/>
      <c r="B314" s="153"/>
      <c r="C314" s="49" t="s">
        <v>178</v>
      </c>
      <c r="D314" s="125" t="s">
        <v>201</v>
      </c>
      <c r="E314" s="36" t="n">
        <v>907</v>
      </c>
      <c r="F314" s="36" t="n">
        <v>907</v>
      </c>
      <c r="G314" s="36" t="n">
        <v>680</v>
      </c>
      <c r="H314" s="36" t="n">
        <v>680</v>
      </c>
      <c r="I314" s="36" t="n">
        <v>0</v>
      </c>
      <c r="J314" s="137" t="n">
        <f aca="false">G314/F314*100</f>
        <v>74.9724366041896</v>
      </c>
      <c r="K314" s="2"/>
      <c r="L314" s="2"/>
      <c r="M314" s="2"/>
    </row>
    <row r="315" s="184" customFormat="true" ht="12" hidden="false" customHeight="false" outlineLevel="0" collapsed="false">
      <c r="A315" s="119"/>
      <c r="B315" s="119" t="s">
        <v>128</v>
      </c>
      <c r="C315" s="119"/>
      <c r="D315" s="65" t="s">
        <v>17</v>
      </c>
      <c r="E315" s="60" t="n">
        <f aca="false">E316+E317+E318+E319</f>
        <v>298020</v>
      </c>
      <c r="F315" s="90" t="n">
        <f aca="false">SUM(F316:F319)</f>
        <v>312382</v>
      </c>
      <c r="G315" s="90" t="n">
        <f aca="false">SUM(G316:G319)</f>
        <v>157759.39</v>
      </c>
      <c r="H315" s="90" t="n">
        <f aca="false">SUM(H316:H319)</f>
        <v>157759.39</v>
      </c>
      <c r="I315" s="90" t="n">
        <v>0</v>
      </c>
      <c r="J315" s="138" t="n">
        <f aca="false">G315/F315*100</f>
        <v>50.5020743832871</v>
      </c>
      <c r="K315" s="183"/>
      <c r="L315" s="183"/>
      <c r="M315" s="183"/>
    </row>
    <row r="316" s="184" customFormat="true" ht="12" hidden="false" customHeight="false" outlineLevel="0" collapsed="false">
      <c r="A316" s="119"/>
      <c r="B316" s="119"/>
      <c r="C316" s="24" t="s">
        <v>259</v>
      </c>
      <c r="D316" s="156" t="s">
        <v>260</v>
      </c>
      <c r="E316" s="186" t="n">
        <v>175600</v>
      </c>
      <c r="F316" s="186" t="n">
        <v>189962</v>
      </c>
      <c r="G316" s="91" t="n">
        <v>102419.79</v>
      </c>
      <c r="H316" s="91" t="n">
        <v>102419.79</v>
      </c>
      <c r="I316" s="91" t="n">
        <v>0</v>
      </c>
      <c r="J316" s="137" t="n">
        <f aca="false">G316/F316*100</f>
        <v>53.9159358187427</v>
      </c>
      <c r="K316" s="183"/>
      <c r="L316" s="183"/>
      <c r="M316" s="183"/>
    </row>
    <row r="317" s="184" customFormat="true" ht="12" hidden="false" customHeight="false" outlineLevel="0" collapsed="false">
      <c r="A317" s="119"/>
      <c r="B317" s="119"/>
      <c r="C317" s="24" t="s">
        <v>268</v>
      </c>
      <c r="D317" s="156" t="s">
        <v>269</v>
      </c>
      <c r="E317" s="186" t="n">
        <v>2420</v>
      </c>
      <c r="F317" s="186" t="n">
        <v>0</v>
      </c>
      <c r="G317" s="91" t="n">
        <v>0</v>
      </c>
      <c r="H317" s="91" t="n">
        <v>0</v>
      </c>
      <c r="I317" s="91" t="n">
        <v>0</v>
      </c>
      <c r="J317" s="137" t="n">
        <v>0</v>
      </c>
      <c r="K317" s="183"/>
      <c r="L317" s="183"/>
      <c r="M317" s="183"/>
    </row>
    <row r="318" s="184" customFormat="true" ht="12" hidden="false" customHeight="false" outlineLevel="0" collapsed="false">
      <c r="A318" s="119"/>
      <c r="B318" s="119"/>
      <c r="C318" s="24" t="s">
        <v>270</v>
      </c>
      <c r="D318" s="156" t="s">
        <v>271</v>
      </c>
      <c r="E318" s="186" t="n">
        <v>6000</v>
      </c>
      <c r="F318" s="186" t="n">
        <v>0</v>
      </c>
      <c r="G318" s="91" t="n">
        <v>0</v>
      </c>
      <c r="H318" s="91" t="n">
        <v>0</v>
      </c>
      <c r="I318" s="91" t="n">
        <v>0</v>
      </c>
      <c r="J318" s="137" t="n">
        <v>0</v>
      </c>
      <c r="K318" s="183"/>
      <c r="L318" s="183"/>
      <c r="M318" s="183"/>
    </row>
    <row r="319" s="184" customFormat="true" ht="12" hidden="false" customHeight="false" outlineLevel="0" collapsed="false">
      <c r="A319" s="119"/>
      <c r="B319" s="119"/>
      <c r="C319" s="24" t="s">
        <v>272</v>
      </c>
      <c r="D319" s="125" t="s">
        <v>159</v>
      </c>
      <c r="E319" s="186" t="n">
        <v>114000</v>
      </c>
      <c r="F319" s="186" t="n">
        <v>122420</v>
      </c>
      <c r="G319" s="91" t="n">
        <v>55339.6</v>
      </c>
      <c r="H319" s="91" t="n">
        <v>55339.6</v>
      </c>
      <c r="I319" s="91" t="n">
        <v>0</v>
      </c>
      <c r="J319" s="137" t="n">
        <f aca="false">G319/F319*100</f>
        <v>45.2047051135435</v>
      </c>
      <c r="K319" s="183"/>
      <c r="L319" s="183"/>
      <c r="M319" s="183"/>
    </row>
    <row r="320" customFormat="false" ht="12.75" hidden="false" customHeight="false" outlineLevel="0" collapsed="false">
      <c r="A320" s="93" t="s">
        <v>26</v>
      </c>
      <c r="B320" s="93"/>
      <c r="C320" s="93"/>
      <c r="D320" s="93"/>
      <c r="E320" s="94" t="n">
        <f aca="false">E315+E307+E290+E288+E284+E282+E268</f>
        <v>2848883</v>
      </c>
      <c r="F320" s="94" t="n">
        <f aca="false">F315+F307+F290+F288+F284+F282+F268</f>
        <v>2873445</v>
      </c>
      <c r="G320" s="94" t="n">
        <f aca="false">G315+G307+G290+G288+G284+G282+G268</f>
        <v>1344752.48</v>
      </c>
      <c r="H320" s="94" t="n">
        <f aca="false">H315+H307+H290+H288+H284+H282+H268</f>
        <v>1344752.48</v>
      </c>
      <c r="I320" s="94" t="n">
        <f aca="false">I315+I307+I290+I288+I284+I282+I268</f>
        <v>0</v>
      </c>
      <c r="J320" s="131" t="n">
        <f aca="false">G320/F320*100</f>
        <v>46.7993116276804</v>
      </c>
    </row>
    <row r="321" s="6" customFormat="true" ht="15" hidden="false" customHeight="true" outlineLevel="0" collapsed="false">
      <c r="A321" s="95" t="n">
        <v>854</v>
      </c>
      <c r="B321" s="176"/>
      <c r="C321" s="95"/>
      <c r="D321" s="85" t="s">
        <v>131</v>
      </c>
      <c r="E321" s="97" t="n">
        <f aca="false">E322+E332</f>
        <v>159194</v>
      </c>
      <c r="F321" s="97" t="n">
        <f aca="false">F322+F332</f>
        <v>179403</v>
      </c>
      <c r="G321" s="97" t="n">
        <f aca="false">G322+G332</f>
        <v>84024.32</v>
      </c>
      <c r="H321" s="97" t="n">
        <f aca="false">H322+H332</f>
        <v>84024.32</v>
      </c>
      <c r="I321" s="97" t="n">
        <f aca="false">I322+I332</f>
        <v>0</v>
      </c>
      <c r="J321" s="143" t="n">
        <f aca="false">G321/F321*100</f>
        <v>46.8355155710886</v>
      </c>
      <c r="K321" s="1"/>
      <c r="L321" s="1"/>
      <c r="M321" s="1"/>
    </row>
    <row r="322" s="123" customFormat="true" ht="12" hidden="false" customHeight="true" outlineLevel="0" collapsed="false">
      <c r="A322" s="176"/>
      <c r="B322" s="176" t="n">
        <v>85401</v>
      </c>
      <c r="C322" s="176"/>
      <c r="D322" s="77" t="s">
        <v>132</v>
      </c>
      <c r="E322" s="79" t="n">
        <f aca="false">SUM(E323:E331)</f>
        <v>156194</v>
      </c>
      <c r="F322" s="79" t="n">
        <f aca="false">SUM(F323:F331)</f>
        <v>151194</v>
      </c>
      <c r="G322" s="79" t="n">
        <f aca="false">SUM(G323:G331)</f>
        <v>80706.32</v>
      </c>
      <c r="H322" s="79" t="n">
        <f aca="false">SUM(H323:H331)</f>
        <v>80706.32</v>
      </c>
      <c r="I322" s="53" t="n">
        <v>0</v>
      </c>
      <c r="J322" s="137" t="n">
        <f aca="false">G322/F322*100</f>
        <v>53.3793139939416</v>
      </c>
      <c r="K322" s="177"/>
      <c r="L322" s="177"/>
      <c r="M322" s="177"/>
    </row>
    <row r="323" s="178" customFormat="true" ht="12" hidden="false" customHeight="false" outlineLevel="0" collapsed="false">
      <c r="A323" s="152"/>
      <c r="B323" s="153"/>
      <c r="C323" s="49" t="s">
        <v>172</v>
      </c>
      <c r="D323" s="156" t="s">
        <v>173</v>
      </c>
      <c r="E323" s="36" t="n">
        <v>88900</v>
      </c>
      <c r="F323" s="36" t="n">
        <v>88900</v>
      </c>
      <c r="G323" s="36" t="n">
        <v>43545.97</v>
      </c>
      <c r="H323" s="36" t="n">
        <v>43545.97</v>
      </c>
      <c r="I323" s="36" t="n">
        <v>0</v>
      </c>
      <c r="J323" s="137" t="n">
        <f aca="false">G323/F323*100</f>
        <v>48.9830933633296</v>
      </c>
      <c r="K323" s="2"/>
      <c r="L323" s="2"/>
      <c r="M323" s="2"/>
    </row>
    <row r="324" s="178" customFormat="true" ht="12" hidden="false" customHeight="false" outlineLevel="0" collapsed="false">
      <c r="A324" s="152"/>
      <c r="B324" s="153"/>
      <c r="C324" s="49" t="s">
        <v>174</v>
      </c>
      <c r="D324" s="125" t="s">
        <v>175</v>
      </c>
      <c r="E324" s="36" t="n">
        <v>6700</v>
      </c>
      <c r="F324" s="36" t="n">
        <v>6700</v>
      </c>
      <c r="G324" s="36" t="n">
        <v>5611.27</v>
      </c>
      <c r="H324" s="36" t="n">
        <v>5611.27</v>
      </c>
      <c r="I324" s="36" t="n">
        <v>0</v>
      </c>
      <c r="J324" s="137" t="n">
        <f aca="false">G324/F324*100</f>
        <v>83.7502985074627</v>
      </c>
      <c r="K324" s="2"/>
      <c r="L324" s="2"/>
      <c r="M324" s="2"/>
    </row>
    <row r="325" s="178" customFormat="true" ht="12" hidden="false" customHeight="false" outlineLevel="0" collapsed="false">
      <c r="A325" s="152"/>
      <c r="B325" s="153"/>
      <c r="C325" s="49" t="s">
        <v>150</v>
      </c>
      <c r="D325" s="125" t="s">
        <v>151</v>
      </c>
      <c r="E325" s="36" t="n">
        <v>14551</v>
      </c>
      <c r="F325" s="36" t="n">
        <v>14551</v>
      </c>
      <c r="G325" s="36" t="n">
        <v>7481.72</v>
      </c>
      <c r="H325" s="36" t="n">
        <v>7481.72</v>
      </c>
      <c r="I325" s="36" t="n">
        <v>0</v>
      </c>
      <c r="J325" s="137" t="n">
        <f aca="false">G325/F325*100</f>
        <v>51.4172221840423</v>
      </c>
      <c r="K325" s="2"/>
      <c r="L325" s="2"/>
      <c r="M325" s="2"/>
    </row>
    <row r="326" s="178" customFormat="true" ht="12" hidden="false" customHeight="false" outlineLevel="0" collapsed="false">
      <c r="A326" s="152"/>
      <c r="B326" s="153"/>
      <c r="C326" s="49" t="s">
        <v>152</v>
      </c>
      <c r="D326" s="125" t="s">
        <v>153</v>
      </c>
      <c r="E326" s="36" t="n">
        <v>2343</v>
      </c>
      <c r="F326" s="36" t="n">
        <v>2343</v>
      </c>
      <c r="G326" s="36" t="n">
        <v>1204.36</v>
      </c>
      <c r="H326" s="36" t="n">
        <v>1204.36</v>
      </c>
      <c r="I326" s="36" t="n">
        <v>0</v>
      </c>
      <c r="J326" s="137" t="n">
        <f aca="false">G326/F326*100</f>
        <v>51.4024754588135</v>
      </c>
      <c r="K326" s="2"/>
      <c r="L326" s="2"/>
      <c r="M326" s="2"/>
    </row>
    <row r="327" s="178" customFormat="true" ht="12" hidden="false" customHeight="false" outlineLevel="0" collapsed="false">
      <c r="A327" s="152"/>
      <c r="B327" s="153"/>
      <c r="C327" s="49" t="s">
        <v>156</v>
      </c>
      <c r="D327" s="125" t="s">
        <v>157</v>
      </c>
      <c r="E327" s="36" t="n">
        <v>10000</v>
      </c>
      <c r="F327" s="36" t="n">
        <v>5000</v>
      </c>
      <c r="G327" s="36" t="n">
        <v>2477.03</v>
      </c>
      <c r="H327" s="36" t="n">
        <v>2477.03</v>
      </c>
      <c r="I327" s="36" t="n">
        <v>0</v>
      </c>
      <c r="J327" s="137" t="n">
        <f aca="false">G327/F327*100</f>
        <v>49.5406</v>
      </c>
      <c r="K327" s="2"/>
      <c r="L327" s="2"/>
      <c r="M327" s="2"/>
    </row>
    <row r="328" s="123" customFormat="true" ht="12" hidden="false" customHeight="true" outlineLevel="0" collapsed="false">
      <c r="A328" s="176"/>
      <c r="B328" s="176"/>
      <c r="C328" s="96" t="n">
        <v>4220</v>
      </c>
      <c r="D328" s="125" t="s">
        <v>273</v>
      </c>
      <c r="E328" s="80" t="n">
        <v>19000</v>
      </c>
      <c r="F328" s="57" t="n">
        <v>19000</v>
      </c>
      <c r="G328" s="57" t="n">
        <v>12635.98</v>
      </c>
      <c r="H328" s="57" t="n">
        <v>12635.98</v>
      </c>
      <c r="I328" s="36" t="n">
        <v>0</v>
      </c>
      <c r="J328" s="137" t="n">
        <f aca="false">G328/F328*100</f>
        <v>66.5051578947368</v>
      </c>
      <c r="K328" s="177"/>
      <c r="L328" s="177"/>
      <c r="M328" s="177"/>
    </row>
    <row r="329" s="178" customFormat="true" ht="12" hidden="false" customHeight="false" outlineLevel="0" collapsed="false">
      <c r="A329" s="152"/>
      <c r="B329" s="153"/>
      <c r="C329" s="49" t="s">
        <v>176</v>
      </c>
      <c r="D329" s="125" t="s">
        <v>177</v>
      </c>
      <c r="E329" s="36" t="n">
        <v>5000</v>
      </c>
      <c r="F329" s="36" t="n">
        <v>5000</v>
      </c>
      <c r="G329" s="36" t="n">
        <v>4974.99</v>
      </c>
      <c r="H329" s="36" t="n">
        <v>4974.99</v>
      </c>
      <c r="I329" s="36" t="n">
        <v>0</v>
      </c>
      <c r="J329" s="137" t="n">
        <f aca="false">G329/F329*100</f>
        <v>99.4998</v>
      </c>
      <c r="K329" s="2"/>
      <c r="L329" s="2"/>
      <c r="M329" s="2"/>
    </row>
    <row r="330" s="178" customFormat="true" ht="12" hidden="false" customHeight="false" outlineLevel="0" collapsed="false">
      <c r="A330" s="152"/>
      <c r="B330" s="153"/>
      <c r="C330" s="49" t="s">
        <v>158</v>
      </c>
      <c r="D330" s="125" t="s">
        <v>159</v>
      </c>
      <c r="E330" s="36" t="n">
        <v>6000</v>
      </c>
      <c r="F330" s="36" t="n">
        <v>6000</v>
      </c>
      <c r="G330" s="36" t="n">
        <v>0</v>
      </c>
      <c r="H330" s="36" t="n">
        <v>0</v>
      </c>
      <c r="I330" s="36" t="n">
        <v>0</v>
      </c>
      <c r="J330" s="137" t="n">
        <f aca="false">G330/F330*100</f>
        <v>0</v>
      </c>
      <c r="K330" s="2"/>
      <c r="L330" s="2"/>
      <c r="M330" s="2"/>
    </row>
    <row r="331" s="178" customFormat="true" ht="11.25" hidden="false" customHeight="true" outlineLevel="0" collapsed="false">
      <c r="A331" s="152"/>
      <c r="B331" s="153"/>
      <c r="C331" s="49" t="s">
        <v>178</v>
      </c>
      <c r="D331" s="125" t="s">
        <v>201</v>
      </c>
      <c r="E331" s="36" t="n">
        <v>3700</v>
      </c>
      <c r="F331" s="36" t="n">
        <v>3700</v>
      </c>
      <c r="G331" s="36" t="n">
        <v>2775</v>
      </c>
      <c r="H331" s="36" t="n">
        <v>2775</v>
      </c>
      <c r="I331" s="36" t="n">
        <v>0</v>
      </c>
      <c r="J331" s="137" t="n">
        <f aca="false">G331/F331*100</f>
        <v>75</v>
      </c>
      <c r="K331" s="2"/>
      <c r="L331" s="2"/>
      <c r="M331" s="2"/>
    </row>
    <row r="332" s="123" customFormat="true" ht="12" hidden="false" customHeight="false" outlineLevel="0" collapsed="false">
      <c r="A332" s="176"/>
      <c r="B332" s="176" t="n">
        <v>85415</v>
      </c>
      <c r="C332" s="176"/>
      <c r="D332" s="101" t="s">
        <v>133</v>
      </c>
      <c r="E332" s="99" t="n">
        <f aca="false">E333+E334</f>
        <v>3000</v>
      </c>
      <c r="F332" s="53" t="n">
        <f aca="false">F333+F334</f>
        <v>28209</v>
      </c>
      <c r="G332" s="53" t="n">
        <f aca="false">G333+G334</f>
        <v>3318</v>
      </c>
      <c r="H332" s="53" t="n">
        <f aca="false">H333+H334</f>
        <v>3318</v>
      </c>
      <c r="I332" s="53" t="n">
        <v>0</v>
      </c>
      <c r="J332" s="137" t="n">
        <f aca="false">G332/F332*100</f>
        <v>11.7622035520579</v>
      </c>
      <c r="K332" s="177"/>
      <c r="L332" s="177"/>
      <c r="M332" s="177"/>
    </row>
    <row r="333" s="127" customFormat="true" ht="11.25" hidden="false" customHeight="false" outlineLevel="0" collapsed="false">
      <c r="A333" s="188"/>
      <c r="B333" s="188"/>
      <c r="C333" s="96" t="n">
        <v>3240</v>
      </c>
      <c r="D333" s="125" t="s">
        <v>274</v>
      </c>
      <c r="E333" s="36" t="n">
        <v>2000</v>
      </c>
      <c r="F333" s="57" t="n">
        <v>17957</v>
      </c>
      <c r="G333" s="57" t="n">
        <v>3318</v>
      </c>
      <c r="H333" s="57" t="n">
        <v>3318</v>
      </c>
      <c r="I333" s="57" t="n">
        <v>0</v>
      </c>
      <c r="J333" s="137" t="n">
        <f aca="false">G333/F333*100</f>
        <v>18.4774739655845</v>
      </c>
      <c r="K333" s="87"/>
      <c r="L333" s="87"/>
      <c r="M333" s="87"/>
    </row>
    <row r="334" s="127" customFormat="true" ht="11.25" hidden="false" customHeight="false" outlineLevel="0" collapsed="false">
      <c r="A334" s="188"/>
      <c r="B334" s="188"/>
      <c r="C334" s="96" t="n">
        <v>3260</v>
      </c>
      <c r="D334" s="125" t="s">
        <v>275</v>
      </c>
      <c r="E334" s="36" t="n">
        <v>1000</v>
      </c>
      <c r="F334" s="57" t="n">
        <v>10252</v>
      </c>
      <c r="G334" s="57" t="n">
        <v>0</v>
      </c>
      <c r="H334" s="57" t="n">
        <v>0</v>
      </c>
      <c r="I334" s="57" t="n">
        <v>0</v>
      </c>
      <c r="J334" s="137" t="n">
        <f aca="false">G334/F334*100</f>
        <v>0</v>
      </c>
      <c r="K334" s="87"/>
      <c r="L334" s="87"/>
      <c r="M334" s="87"/>
    </row>
    <row r="335" customFormat="false" ht="12.75" hidden="false" customHeight="false" outlineLevel="0" collapsed="false">
      <c r="A335" s="93" t="s">
        <v>26</v>
      </c>
      <c r="B335" s="93"/>
      <c r="C335" s="93"/>
      <c r="D335" s="93"/>
      <c r="E335" s="45" t="n">
        <f aca="false">E332+E322</f>
        <v>159194</v>
      </c>
      <c r="F335" s="45" t="n">
        <f aca="false">F332+F322</f>
        <v>179403</v>
      </c>
      <c r="G335" s="45" t="n">
        <f aca="false">G332+G322</f>
        <v>84024.32</v>
      </c>
      <c r="H335" s="45" t="n">
        <f aca="false">H332+H322</f>
        <v>84024.32</v>
      </c>
      <c r="I335" s="45" t="n">
        <f aca="false">I332+I322</f>
        <v>0</v>
      </c>
      <c r="J335" s="131" t="n">
        <f aca="false">G335/F335*100</f>
        <v>46.8355155710886</v>
      </c>
    </row>
    <row r="336" customFormat="false" ht="24" hidden="false" customHeight="true" outlineLevel="0" collapsed="false">
      <c r="A336" s="95" t="n">
        <v>900</v>
      </c>
      <c r="B336" s="176"/>
      <c r="C336" s="95"/>
      <c r="D336" s="101" t="s">
        <v>134</v>
      </c>
      <c r="E336" s="102" t="n">
        <f aca="false">E337+E340+E345</f>
        <v>358300</v>
      </c>
      <c r="F336" s="189" t="n">
        <f aca="false">F345+F340+F337</f>
        <v>388300</v>
      </c>
      <c r="G336" s="189" t="n">
        <f aca="false">G345+G340+G337</f>
        <v>178290.24</v>
      </c>
      <c r="H336" s="189" t="n">
        <f aca="false">H345+H340+H337</f>
        <v>178290.24</v>
      </c>
      <c r="I336" s="189" t="n">
        <f aca="false">I345+I340+I337</f>
        <v>0</v>
      </c>
      <c r="J336" s="73" t="n">
        <f aca="false">G336/F336*100</f>
        <v>45.9155910378573</v>
      </c>
    </row>
    <row r="337" s="123" customFormat="true" ht="12" hidden="false" customHeight="false" outlineLevel="0" collapsed="false">
      <c r="A337" s="176"/>
      <c r="B337" s="176" t="n">
        <v>90001</v>
      </c>
      <c r="C337" s="176"/>
      <c r="D337" s="101" t="s">
        <v>135</v>
      </c>
      <c r="E337" s="99" t="n">
        <f aca="false">E338+E339</f>
        <v>6500</v>
      </c>
      <c r="F337" s="40" t="n">
        <f aca="false">F339+F338</f>
        <v>6500</v>
      </c>
      <c r="G337" s="40" t="n">
        <f aca="false">G339+G338</f>
        <v>1592.37</v>
      </c>
      <c r="H337" s="40" t="n">
        <f aca="false">H339+H338</f>
        <v>1592.37</v>
      </c>
      <c r="I337" s="40" t="n">
        <f aca="false">I339+I338</f>
        <v>0</v>
      </c>
      <c r="J337" s="138" t="n">
        <f aca="false">G337/F337*100</f>
        <v>24.498</v>
      </c>
    </row>
    <row r="338" s="157" customFormat="true" ht="11.25" hidden="false" customHeight="false" outlineLevel="0" collapsed="false">
      <c r="A338" s="96"/>
      <c r="B338" s="96"/>
      <c r="C338" s="96" t="n">
        <v>4170</v>
      </c>
      <c r="D338" s="86" t="s">
        <v>155</v>
      </c>
      <c r="E338" s="100" t="n">
        <v>2500</v>
      </c>
      <c r="F338" s="36" t="n">
        <v>2500</v>
      </c>
      <c r="G338" s="36" t="n">
        <v>600</v>
      </c>
      <c r="H338" s="36" t="n">
        <v>600</v>
      </c>
      <c r="I338" s="36" t="n">
        <v>0</v>
      </c>
      <c r="J338" s="137" t="n">
        <f aca="false">G338/F338*100</f>
        <v>24</v>
      </c>
    </row>
    <row r="339" s="157" customFormat="true" ht="11.25" hidden="false" customHeight="false" outlineLevel="0" collapsed="false">
      <c r="A339" s="96"/>
      <c r="B339" s="96"/>
      <c r="C339" s="49" t="s">
        <v>176</v>
      </c>
      <c r="D339" s="125" t="s">
        <v>177</v>
      </c>
      <c r="E339" s="100" t="n">
        <v>4000</v>
      </c>
      <c r="F339" s="36" t="n">
        <v>4000</v>
      </c>
      <c r="G339" s="36" t="n">
        <v>992.37</v>
      </c>
      <c r="H339" s="36" t="n">
        <v>992.37</v>
      </c>
      <c r="I339" s="36" t="n">
        <v>0</v>
      </c>
      <c r="J339" s="137" t="n">
        <f aca="false">G339/F339*100</f>
        <v>24.80925</v>
      </c>
    </row>
    <row r="340" s="123" customFormat="true" ht="12" hidden="false" customHeight="false" outlineLevel="0" collapsed="false">
      <c r="A340" s="176"/>
      <c r="B340" s="176" t="n">
        <v>90015</v>
      </c>
      <c r="C340" s="176"/>
      <c r="D340" s="101" t="s">
        <v>276</v>
      </c>
      <c r="E340" s="99" t="n">
        <f aca="false">E341+E342+E343+E344</f>
        <v>272000</v>
      </c>
      <c r="F340" s="40" t="n">
        <f aca="false">SUM(F341:F344)</f>
        <v>302000</v>
      </c>
      <c r="G340" s="40" t="n">
        <f aca="false">SUM(G341:G344)</f>
        <v>136797.87</v>
      </c>
      <c r="H340" s="40" t="n">
        <f aca="false">SUM(H341:H344)</f>
        <v>136797.87</v>
      </c>
      <c r="I340" s="40" t="n">
        <f aca="false">SUM(I341:I343)</f>
        <v>0</v>
      </c>
      <c r="J340" s="138" t="n">
        <f aca="false">G340/F340*100</f>
        <v>45.2973079470199</v>
      </c>
    </row>
    <row r="341" s="127" customFormat="true" ht="12" hidden="false" customHeight="false" outlineLevel="0" collapsed="false">
      <c r="A341" s="152"/>
      <c r="B341" s="153"/>
      <c r="C341" s="49" t="s">
        <v>176</v>
      </c>
      <c r="D341" s="125" t="s">
        <v>177</v>
      </c>
      <c r="E341" s="36" t="n">
        <v>182000</v>
      </c>
      <c r="F341" s="36" t="n">
        <v>182000</v>
      </c>
      <c r="G341" s="36" t="n">
        <v>115033.07</v>
      </c>
      <c r="H341" s="36" t="n">
        <v>115033.07</v>
      </c>
      <c r="I341" s="36" t="n">
        <v>0</v>
      </c>
      <c r="J341" s="137" t="n">
        <f aca="false">G341/F341*100</f>
        <v>63.2049835164835</v>
      </c>
    </row>
    <row r="342" s="127" customFormat="true" ht="12" hidden="false" customHeight="false" outlineLevel="0" collapsed="false">
      <c r="A342" s="152"/>
      <c r="B342" s="153"/>
      <c r="C342" s="49" t="s">
        <v>170</v>
      </c>
      <c r="D342" s="125" t="s">
        <v>194</v>
      </c>
      <c r="E342" s="36" t="n">
        <v>15000</v>
      </c>
      <c r="F342" s="36" t="n">
        <v>15000</v>
      </c>
      <c r="G342" s="36" t="n">
        <v>0</v>
      </c>
      <c r="H342" s="36" t="n">
        <v>0</v>
      </c>
      <c r="I342" s="36" t="n">
        <v>0</v>
      </c>
      <c r="J342" s="137" t="n">
        <v>0</v>
      </c>
    </row>
    <row r="343" s="127" customFormat="true" ht="12" hidden="false" customHeight="false" outlineLevel="0" collapsed="false">
      <c r="A343" s="152"/>
      <c r="B343" s="153"/>
      <c r="C343" s="49" t="s">
        <v>158</v>
      </c>
      <c r="D343" s="125" t="s">
        <v>159</v>
      </c>
      <c r="E343" s="36" t="n">
        <v>45000</v>
      </c>
      <c r="F343" s="36" t="n">
        <v>45000</v>
      </c>
      <c r="G343" s="36" t="n">
        <v>21764.8</v>
      </c>
      <c r="H343" s="36" t="n">
        <v>21764.8</v>
      </c>
      <c r="I343" s="36" t="n">
        <v>0</v>
      </c>
      <c r="J343" s="137" t="n">
        <f aca="false">G343/F343*100</f>
        <v>48.3662222222222</v>
      </c>
    </row>
    <row r="344" s="127" customFormat="true" ht="12" hidden="false" customHeight="false" outlineLevel="0" collapsed="false">
      <c r="A344" s="152"/>
      <c r="B344" s="153"/>
      <c r="C344" s="49" t="s">
        <v>144</v>
      </c>
      <c r="D344" s="125" t="s">
        <v>145</v>
      </c>
      <c r="E344" s="36" t="n">
        <v>30000</v>
      </c>
      <c r="F344" s="36" t="n">
        <v>60000</v>
      </c>
      <c r="G344" s="36" t="n">
        <v>0</v>
      </c>
      <c r="H344" s="36" t="n">
        <v>0</v>
      </c>
      <c r="I344" s="36" t="n">
        <v>0</v>
      </c>
      <c r="J344" s="137" t="n">
        <f aca="false">G344/F344*100</f>
        <v>0</v>
      </c>
    </row>
    <row r="345" s="123" customFormat="true" ht="12" hidden="false" customHeight="false" outlineLevel="0" collapsed="false">
      <c r="A345" s="176"/>
      <c r="B345" s="176" t="n">
        <v>90017</v>
      </c>
      <c r="C345" s="176"/>
      <c r="D345" s="101" t="s">
        <v>277</v>
      </c>
      <c r="E345" s="99" t="n">
        <f aca="false">E346</f>
        <v>79800</v>
      </c>
      <c r="F345" s="40" t="n">
        <f aca="false">F346</f>
        <v>79800</v>
      </c>
      <c r="G345" s="40" t="n">
        <f aca="false">G346</f>
        <v>39900</v>
      </c>
      <c r="H345" s="40" t="n">
        <f aca="false">H346</f>
        <v>39900</v>
      </c>
      <c r="I345" s="40" t="n">
        <f aca="false">I346</f>
        <v>0</v>
      </c>
      <c r="J345" s="138" t="n">
        <f aca="false">G345/F345*100</f>
        <v>50</v>
      </c>
    </row>
    <row r="346" s="123" customFormat="true" ht="22.5" hidden="false" customHeight="false" outlineLevel="0" collapsed="false">
      <c r="A346" s="176"/>
      <c r="B346" s="176"/>
      <c r="C346" s="96" t="n">
        <v>2650</v>
      </c>
      <c r="D346" s="92" t="s">
        <v>278</v>
      </c>
      <c r="E346" s="36" t="n">
        <v>79800</v>
      </c>
      <c r="F346" s="36" t="n">
        <v>79800</v>
      </c>
      <c r="G346" s="36" t="n">
        <v>39900</v>
      </c>
      <c r="H346" s="36" t="n">
        <v>39900</v>
      </c>
      <c r="I346" s="36" t="n">
        <v>0</v>
      </c>
      <c r="J346" s="137" t="n">
        <f aca="false">G346/F346*100</f>
        <v>50</v>
      </c>
    </row>
    <row r="347" customFormat="false" ht="12.75" hidden="false" customHeight="false" outlineLevel="0" collapsed="false">
      <c r="A347" s="93" t="s">
        <v>26</v>
      </c>
      <c r="B347" s="93"/>
      <c r="C347" s="93"/>
      <c r="D347" s="93"/>
      <c r="E347" s="45" t="n">
        <f aca="false">E345+E340+E337</f>
        <v>358300</v>
      </c>
      <c r="F347" s="45" t="n">
        <f aca="false">F345+F340+F337</f>
        <v>388300</v>
      </c>
      <c r="G347" s="45" t="n">
        <f aca="false">G345+G340+G337</f>
        <v>178290.24</v>
      </c>
      <c r="H347" s="45" t="n">
        <f aca="false">H345+H340+H337</f>
        <v>178290.24</v>
      </c>
      <c r="I347" s="45" t="n">
        <f aca="false">I345+I340+I337</f>
        <v>0</v>
      </c>
      <c r="J347" s="131" t="n">
        <f aca="false">G347/F347*100</f>
        <v>45.9155910378573</v>
      </c>
    </row>
    <row r="348" s="48" customFormat="true" ht="24" hidden="false" customHeight="false" outlineLevel="0" collapsed="false">
      <c r="A348" s="95" t="n">
        <v>921</v>
      </c>
      <c r="B348" s="176"/>
      <c r="C348" s="95"/>
      <c r="D348" s="101" t="s">
        <v>279</v>
      </c>
      <c r="E348" s="78" t="n">
        <f aca="false">E349+E351+E353</f>
        <v>395000</v>
      </c>
      <c r="F348" s="78" t="n">
        <f aca="false">F349+F351+F353</f>
        <v>415000</v>
      </c>
      <c r="G348" s="78" t="n">
        <f aca="false">G349+G351+G353</f>
        <v>207256</v>
      </c>
      <c r="H348" s="78" t="n">
        <f aca="false">H349+H351+H353</f>
        <v>197496</v>
      </c>
      <c r="I348" s="78" t="n">
        <f aca="false">I349+I351+I353</f>
        <v>9760</v>
      </c>
      <c r="J348" s="52" t="n">
        <f aca="false">G348/F348*100</f>
        <v>49.9412048192771</v>
      </c>
      <c r="K348" s="47"/>
      <c r="L348" s="47"/>
      <c r="M348" s="47"/>
    </row>
    <row r="349" s="123" customFormat="true" ht="12" hidden="false" customHeight="false" outlineLevel="0" collapsed="false">
      <c r="A349" s="176"/>
      <c r="B349" s="176" t="n">
        <v>92109</v>
      </c>
      <c r="C349" s="176"/>
      <c r="D349" s="101" t="s">
        <v>280</v>
      </c>
      <c r="E349" s="99" t="n">
        <f aca="false">E350</f>
        <v>145000</v>
      </c>
      <c r="F349" s="40" t="n">
        <f aca="false">F350</f>
        <v>145000</v>
      </c>
      <c r="G349" s="40" t="n">
        <f aca="false">G350</f>
        <v>72498</v>
      </c>
      <c r="H349" s="40" t="n">
        <f aca="false">H350</f>
        <v>72498</v>
      </c>
      <c r="I349" s="40" t="n">
        <v>0</v>
      </c>
      <c r="J349" s="138" t="n">
        <f aca="false">G349/F349*100</f>
        <v>49.9986206896552</v>
      </c>
    </row>
    <row r="350" s="123" customFormat="true" ht="22.5" hidden="false" customHeight="false" outlineLevel="0" collapsed="false">
      <c r="A350" s="176"/>
      <c r="B350" s="176"/>
      <c r="C350" s="96" t="n">
        <v>2480</v>
      </c>
      <c r="D350" s="92" t="s">
        <v>281</v>
      </c>
      <c r="E350" s="36" t="n">
        <v>145000</v>
      </c>
      <c r="F350" s="36" t="n">
        <v>145000</v>
      </c>
      <c r="G350" s="36" t="n">
        <v>72498</v>
      </c>
      <c r="H350" s="36" t="n">
        <v>72498</v>
      </c>
      <c r="I350" s="36" t="n">
        <v>0</v>
      </c>
      <c r="J350" s="58" t="n">
        <f aca="false">G350/F350*100</f>
        <v>49.9986206896552</v>
      </c>
    </row>
    <row r="351" s="123" customFormat="true" ht="12" hidden="false" customHeight="false" outlineLevel="0" collapsed="false">
      <c r="A351" s="176"/>
      <c r="B351" s="176" t="n">
        <v>92113</v>
      </c>
      <c r="C351" s="176"/>
      <c r="D351" s="101" t="s">
        <v>282</v>
      </c>
      <c r="E351" s="99" t="n">
        <f aca="false">SUM(E352:E352)</f>
        <v>0</v>
      </c>
      <c r="F351" s="99" t="n">
        <f aca="false">SUM(F352:F352)</f>
        <v>20000</v>
      </c>
      <c r="G351" s="99" t="n">
        <f aca="false">SUM(G352:G352)</f>
        <v>9760</v>
      </c>
      <c r="H351" s="99" t="n">
        <f aca="false">SUM(H352:H352)</f>
        <v>0</v>
      </c>
      <c r="I351" s="99" t="n">
        <f aca="false">SUM(I352:I352)</f>
        <v>9760</v>
      </c>
      <c r="J351" s="138" t="n">
        <f aca="false">G351/F351*100</f>
        <v>48.8</v>
      </c>
    </row>
    <row r="352" s="127" customFormat="true" ht="12" hidden="false" customHeight="false" outlineLevel="0" collapsed="false">
      <c r="A352" s="124"/>
      <c r="B352" s="122"/>
      <c r="C352" s="30" t="s">
        <v>144</v>
      </c>
      <c r="D352" s="125" t="s">
        <v>145</v>
      </c>
      <c r="E352" s="35" t="n">
        <v>0</v>
      </c>
      <c r="F352" s="36" t="n">
        <v>20000</v>
      </c>
      <c r="G352" s="36" t="n">
        <v>9760</v>
      </c>
      <c r="H352" s="36" t="n">
        <v>0</v>
      </c>
      <c r="I352" s="36" t="n">
        <v>9760</v>
      </c>
      <c r="J352" s="126" t="n">
        <f aca="false">G352/F352*100</f>
        <v>48.8</v>
      </c>
    </row>
    <row r="353" s="123" customFormat="true" ht="12" hidden="false" customHeight="false" outlineLevel="0" collapsed="false">
      <c r="A353" s="176"/>
      <c r="B353" s="176" t="n">
        <v>92116</v>
      </c>
      <c r="C353" s="176"/>
      <c r="D353" s="101" t="s">
        <v>283</v>
      </c>
      <c r="E353" s="99" t="n">
        <f aca="false">E354</f>
        <v>250000</v>
      </c>
      <c r="F353" s="40" t="n">
        <f aca="false">F354</f>
        <v>250000</v>
      </c>
      <c r="G353" s="40" t="n">
        <f aca="false">G354</f>
        <v>124998</v>
      </c>
      <c r="H353" s="40" t="n">
        <f aca="false">H354</f>
        <v>124998</v>
      </c>
      <c r="I353" s="40" t="n">
        <v>0</v>
      </c>
      <c r="J353" s="138" t="n">
        <f aca="false">G353/F353*100</f>
        <v>49.9992</v>
      </c>
    </row>
    <row r="354" s="123" customFormat="true" ht="20.25" hidden="false" customHeight="true" outlineLevel="0" collapsed="false">
      <c r="A354" s="176"/>
      <c r="B354" s="176"/>
      <c r="C354" s="96" t="n">
        <v>2480</v>
      </c>
      <c r="D354" s="92" t="s">
        <v>281</v>
      </c>
      <c r="E354" s="36" t="n">
        <v>250000</v>
      </c>
      <c r="F354" s="36" t="n">
        <v>250000</v>
      </c>
      <c r="G354" s="36" t="n">
        <v>124998</v>
      </c>
      <c r="H354" s="36" t="n">
        <v>124998</v>
      </c>
      <c r="I354" s="36" t="n">
        <v>0</v>
      </c>
      <c r="J354" s="58" t="n">
        <f aca="false">G354/F354*100</f>
        <v>49.9992</v>
      </c>
    </row>
    <row r="355" customFormat="false" ht="12.75" hidden="false" customHeight="false" outlineLevel="0" collapsed="false">
      <c r="A355" s="93" t="s">
        <v>26</v>
      </c>
      <c r="B355" s="93"/>
      <c r="C355" s="93"/>
      <c r="D355" s="93"/>
      <c r="E355" s="45" t="n">
        <f aca="false">E353+E351+E349</f>
        <v>395000</v>
      </c>
      <c r="F355" s="45" t="n">
        <f aca="false">F353+F351+F349</f>
        <v>415000</v>
      </c>
      <c r="G355" s="45" t="n">
        <f aca="false">G353+G351+G349</f>
        <v>207256</v>
      </c>
      <c r="H355" s="45" t="n">
        <f aca="false">H353+H351+H349</f>
        <v>197496</v>
      </c>
      <c r="I355" s="45" t="n">
        <f aca="false">I353+I351+I349</f>
        <v>9760</v>
      </c>
      <c r="J355" s="131" t="n">
        <f aca="false">G355/F355*100</f>
        <v>49.9412048192771</v>
      </c>
    </row>
    <row r="356" customFormat="false" ht="24.75" hidden="false" customHeight="true" outlineLevel="0" collapsed="false">
      <c r="A356" s="106" t="s">
        <v>284</v>
      </c>
      <c r="B356" s="106"/>
      <c r="C356" s="106"/>
      <c r="D356" s="106"/>
      <c r="E356" s="107" t="n">
        <f aca="false">E355+E347+E335+E320+E266+E244+E155+E151+E147+E138+E116+E103+E53+E46+E31+E21</f>
        <v>12762196</v>
      </c>
      <c r="F356" s="107" t="n">
        <f aca="false">F355+F347+F335+F320+F266+F244+F155+F151+F147+F138+F116+F103+F53+F46+F31+F21</f>
        <v>13820426</v>
      </c>
      <c r="G356" s="107" t="n">
        <f aca="false">G355+G347+G335+G320+G266+G244+G155+G151+G147+G138+G116+G103+G53+G46+G31+G21</f>
        <v>6351074.67</v>
      </c>
      <c r="H356" s="107" t="n">
        <f aca="false">H355+H347+H335+H320+H266+H244+H155+H151+H147+H138+H116+H103+H53+H46+H31+H21</f>
        <v>6070670.71</v>
      </c>
      <c r="I356" s="107" t="n">
        <f aca="false">I355+I347+I335+I320+I266+I244+I155+I151+I147+I138+I116+I103+I53+I46+I31+I21</f>
        <v>280403.96</v>
      </c>
      <c r="J356" s="108" t="n">
        <f aca="false">G356/F356*100</f>
        <v>45.9542612507024</v>
      </c>
    </row>
  </sheetData>
  <mergeCells count="29">
    <mergeCell ref="A2:I2"/>
    <mergeCell ref="A5:A7"/>
    <mergeCell ref="B5:B7"/>
    <mergeCell ref="C5:C7"/>
    <mergeCell ref="D5:D7"/>
    <mergeCell ref="E5:E7"/>
    <mergeCell ref="F5:F7"/>
    <mergeCell ref="G5:G7"/>
    <mergeCell ref="H5:I5"/>
    <mergeCell ref="J5:J7"/>
    <mergeCell ref="H6:H7"/>
    <mergeCell ref="I6:I7"/>
    <mergeCell ref="A21:D21"/>
    <mergeCell ref="A31:D31"/>
    <mergeCell ref="A46:D46"/>
    <mergeCell ref="A53:D53"/>
    <mergeCell ref="A103:D103"/>
    <mergeCell ref="A116:D116"/>
    <mergeCell ref="A138:D138"/>
    <mergeCell ref="A147:D147"/>
    <mergeCell ref="A151:D151"/>
    <mergeCell ref="A155:D155"/>
    <mergeCell ref="A244:D244"/>
    <mergeCell ref="A266:D266"/>
    <mergeCell ref="A320:D320"/>
    <mergeCell ref="A335:D335"/>
    <mergeCell ref="A347:D347"/>
    <mergeCell ref="A355:D355"/>
    <mergeCell ref="A356:D356"/>
  </mergeCells>
  <printOptions headings="false" gridLines="false" gridLinesSet="true" horizontalCentered="false" verticalCentered="false"/>
  <pageMargins left="0.747916666666667" right="0.315277777777778" top="0.511805555555556" bottom="0.472222222222222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2" min="2" style="47" width="9.14"/>
    <col collapsed="false" customWidth="true" hidden="false" outlineLevel="0" max="3" min="3" style="112" width="9.14"/>
    <col collapsed="false" customWidth="true" hidden="false" outlineLevel="0" max="4" min="4" style="190" width="11.7"/>
    <col collapsed="false" customWidth="true" hidden="false" outlineLevel="0" max="5" min="5" style="47" width="15.7"/>
    <col collapsed="false" customWidth="true" hidden="false" outlineLevel="0" max="6" min="6" style="47" width="14.41"/>
    <col collapsed="false" customWidth="true" hidden="false" outlineLevel="0" max="8" min="7" style="47" width="14.28"/>
    <col collapsed="false" customWidth="true" hidden="false" outlineLevel="0" max="9" min="9" style="47" width="14.7"/>
    <col collapsed="false" customWidth="true" hidden="false" outlineLevel="0" max="10" min="10" style="47" width="13.85"/>
    <col collapsed="false" customWidth="true" hidden="false" outlineLevel="0" max="11" min="11" style="47" width="11.42"/>
  </cols>
  <sheetData>
    <row r="2" customFormat="false" ht="33" hidden="false" customHeight="true" outlineLevel="0" collapsed="false">
      <c r="A2" s="191" t="s">
        <v>28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12.75" hidden="false" customHeight="false" outlineLevel="0" collapsed="false">
      <c r="A3" s="192"/>
      <c r="B3" s="192"/>
      <c r="C3" s="193"/>
      <c r="D3" s="194"/>
      <c r="E3" s="192"/>
      <c r="F3" s="192"/>
      <c r="G3" s="192"/>
      <c r="K3" s="195" t="s">
        <v>286</v>
      </c>
    </row>
    <row r="4" customFormat="false" ht="12.75" hidden="false" customHeight="true" outlineLevel="0" collapsed="false">
      <c r="A4" s="196" t="s">
        <v>2</v>
      </c>
      <c r="B4" s="196" t="s">
        <v>3</v>
      </c>
      <c r="C4" s="196" t="s">
        <v>287</v>
      </c>
      <c r="D4" s="196" t="s">
        <v>288</v>
      </c>
      <c r="E4" s="197" t="s">
        <v>289</v>
      </c>
      <c r="F4" s="197" t="s">
        <v>290</v>
      </c>
      <c r="G4" s="197" t="s">
        <v>140</v>
      </c>
      <c r="H4" s="197"/>
      <c r="I4" s="197"/>
      <c r="J4" s="197"/>
      <c r="K4" s="197"/>
    </row>
    <row r="5" customFormat="false" ht="12.75" hidden="false" customHeight="true" outlineLevel="0" collapsed="false">
      <c r="A5" s="196"/>
      <c r="B5" s="196"/>
      <c r="C5" s="196"/>
      <c r="D5" s="196"/>
      <c r="E5" s="197"/>
      <c r="F5" s="197"/>
      <c r="G5" s="197" t="s">
        <v>291</v>
      </c>
      <c r="H5" s="197" t="s">
        <v>292</v>
      </c>
      <c r="I5" s="197"/>
      <c r="J5" s="197"/>
      <c r="K5" s="197" t="s">
        <v>293</v>
      </c>
    </row>
    <row r="6" customFormat="false" ht="22.5" hidden="false" customHeight="false" outlineLevel="0" collapsed="false">
      <c r="A6" s="196"/>
      <c r="B6" s="196"/>
      <c r="C6" s="196"/>
      <c r="D6" s="196"/>
      <c r="E6" s="197"/>
      <c r="F6" s="197"/>
      <c r="G6" s="197"/>
      <c r="H6" s="198" t="s">
        <v>294</v>
      </c>
      <c r="I6" s="198" t="s">
        <v>295</v>
      </c>
      <c r="J6" s="198" t="s">
        <v>260</v>
      </c>
      <c r="K6" s="197"/>
    </row>
    <row r="7" customFormat="false" ht="10.5" hidden="false" customHeight="true" outlineLevel="0" collapsed="false">
      <c r="A7" s="199" t="n">
        <v>1</v>
      </c>
      <c r="B7" s="199" t="n">
        <v>2</v>
      </c>
      <c r="C7" s="199" t="n">
        <v>3</v>
      </c>
      <c r="D7" s="199" t="n">
        <v>4</v>
      </c>
      <c r="E7" s="199" t="n">
        <v>5</v>
      </c>
      <c r="F7" s="199" t="n">
        <v>6</v>
      </c>
      <c r="G7" s="199" t="n">
        <v>7</v>
      </c>
      <c r="H7" s="199" t="n">
        <v>8</v>
      </c>
      <c r="I7" s="199" t="n">
        <v>9</v>
      </c>
      <c r="J7" s="199" t="n">
        <v>10</v>
      </c>
      <c r="K7" s="199" t="n">
        <v>11</v>
      </c>
    </row>
    <row r="8" s="6" customFormat="true" ht="12.75" hidden="false" customHeight="false" outlineLevel="0" collapsed="false">
      <c r="A8" s="29" t="s">
        <v>10</v>
      </c>
      <c r="B8" s="29" t="s">
        <v>16</v>
      </c>
      <c r="C8" s="200"/>
      <c r="D8" s="201"/>
      <c r="E8" s="202" t="n">
        <f aca="false">E9</f>
        <v>66632</v>
      </c>
      <c r="F8" s="202" t="n">
        <f aca="false">SUM(F10:F14)</f>
        <v>66630.13</v>
      </c>
      <c r="G8" s="202" t="n">
        <f aca="false">SUM(G10:G14)</f>
        <v>66630.13</v>
      </c>
      <c r="H8" s="202" t="n">
        <f aca="false">SUM(H10:H14)</f>
        <v>562</v>
      </c>
      <c r="I8" s="202" t="n">
        <f aca="false">SUM(I10:I14)</f>
        <v>98.63</v>
      </c>
      <c r="J8" s="202" t="n">
        <f aca="false">SUM(J10:J14)</f>
        <v>0</v>
      </c>
      <c r="K8" s="202" t="n">
        <f aca="false">SUM(K10:K14)</f>
        <v>0</v>
      </c>
    </row>
    <row r="9" s="6" customFormat="true" ht="12.75" hidden="false" customHeight="false" outlineLevel="0" collapsed="false">
      <c r="A9" s="199"/>
      <c r="B9" s="199"/>
      <c r="C9" s="203" t="n">
        <v>2010</v>
      </c>
      <c r="D9" s="204" t="n">
        <v>66632</v>
      </c>
      <c r="E9" s="204" t="n">
        <v>66632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</row>
    <row r="10" s="6" customFormat="true" ht="12.75" hidden="false" customHeight="false" outlineLevel="0" collapsed="false">
      <c r="A10" s="199"/>
      <c r="B10" s="199"/>
      <c r="C10" s="203" t="n">
        <v>4110</v>
      </c>
      <c r="D10" s="204" t="n">
        <v>85</v>
      </c>
      <c r="E10" s="204" t="n">
        <v>0</v>
      </c>
      <c r="F10" s="204" t="n">
        <v>84.86</v>
      </c>
      <c r="G10" s="204" t="n">
        <v>84.86</v>
      </c>
      <c r="H10" s="204" t="n">
        <v>0</v>
      </c>
      <c r="I10" s="204" t="n">
        <v>84.86</v>
      </c>
      <c r="J10" s="204" t="n">
        <v>0</v>
      </c>
      <c r="K10" s="204" t="n">
        <v>0</v>
      </c>
    </row>
    <row r="11" s="6" customFormat="true" ht="12.75" hidden="false" customHeight="false" outlineLevel="0" collapsed="false">
      <c r="A11" s="199"/>
      <c r="B11" s="199"/>
      <c r="C11" s="203" t="n">
        <v>4120</v>
      </c>
      <c r="D11" s="204" t="n">
        <v>14</v>
      </c>
      <c r="E11" s="204" t="n">
        <v>0</v>
      </c>
      <c r="F11" s="204" t="n">
        <v>13.77</v>
      </c>
      <c r="G11" s="204" t="n">
        <v>13.77</v>
      </c>
      <c r="H11" s="204" t="n">
        <v>0</v>
      </c>
      <c r="I11" s="204" t="n">
        <v>13.77</v>
      </c>
      <c r="J11" s="204" t="n">
        <v>0</v>
      </c>
      <c r="K11" s="204" t="n">
        <v>0</v>
      </c>
    </row>
    <row r="12" s="6" customFormat="true" ht="12.75" hidden="false" customHeight="false" outlineLevel="0" collapsed="false">
      <c r="A12" s="199"/>
      <c r="B12" s="199"/>
      <c r="C12" s="203" t="n">
        <v>4170</v>
      </c>
      <c r="D12" s="204" t="n">
        <v>562</v>
      </c>
      <c r="E12" s="204" t="n">
        <v>0</v>
      </c>
      <c r="F12" s="204" t="n">
        <v>562</v>
      </c>
      <c r="G12" s="204" t="n">
        <v>562</v>
      </c>
      <c r="H12" s="204" t="n">
        <v>562</v>
      </c>
      <c r="I12" s="204" t="n">
        <v>0</v>
      </c>
      <c r="J12" s="204" t="n">
        <v>0</v>
      </c>
      <c r="K12" s="204" t="n">
        <v>0</v>
      </c>
    </row>
    <row r="13" s="6" customFormat="true" ht="12.75" hidden="false" customHeight="false" outlineLevel="0" collapsed="false">
      <c r="A13" s="199"/>
      <c r="B13" s="199"/>
      <c r="C13" s="203" t="n">
        <v>4300</v>
      </c>
      <c r="D13" s="204" t="n">
        <v>645</v>
      </c>
      <c r="E13" s="204" t="n">
        <v>0</v>
      </c>
      <c r="F13" s="204" t="n">
        <v>644.1</v>
      </c>
      <c r="G13" s="204" t="n">
        <v>644.1</v>
      </c>
      <c r="H13" s="204" t="n">
        <v>0</v>
      </c>
      <c r="I13" s="204" t="n">
        <v>0</v>
      </c>
      <c r="J13" s="204" t="n">
        <v>0</v>
      </c>
      <c r="K13" s="204" t="n">
        <v>0</v>
      </c>
    </row>
    <row r="14" s="6" customFormat="true" ht="12.75" hidden="false" customHeight="false" outlineLevel="0" collapsed="false">
      <c r="A14" s="199"/>
      <c r="B14" s="199"/>
      <c r="C14" s="203" t="n">
        <v>4430</v>
      </c>
      <c r="D14" s="204" t="n">
        <v>65326</v>
      </c>
      <c r="E14" s="204" t="n">
        <v>0</v>
      </c>
      <c r="F14" s="204" t="n">
        <v>65325.4</v>
      </c>
      <c r="G14" s="204" t="n">
        <v>65325.4</v>
      </c>
      <c r="H14" s="204" t="n">
        <v>0</v>
      </c>
      <c r="I14" s="204" t="n">
        <v>0</v>
      </c>
      <c r="J14" s="204" t="n">
        <v>0</v>
      </c>
      <c r="K14" s="204" t="n">
        <v>0</v>
      </c>
    </row>
    <row r="15" customFormat="false" ht="12.75" hidden="false" customHeight="true" outlineLevel="0" collapsed="false">
      <c r="A15" s="205" t="s">
        <v>26</v>
      </c>
      <c r="B15" s="205"/>
      <c r="C15" s="205"/>
      <c r="D15" s="206"/>
      <c r="E15" s="206" t="n">
        <f aca="false">E8</f>
        <v>66632</v>
      </c>
      <c r="F15" s="206" t="n">
        <f aca="false">SUM(F10:F14)</f>
        <v>66630.13</v>
      </c>
      <c r="G15" s="206" t="n">
        <f aca="false">SUM(G10:G14)</f>
        <v>66630.13</v>
      </c>
      <c r="H15" s="206" t="n">
        <f aca="false">SUM(H10:H14)</f>
        <v>562</v>
      </c>
      <c r="I15" s="206" t="n">
        <f aca="false">SUM(I10:I14)</f>
        <v>98.63</v>
      </c>
      <c r="J15" s="206" t="n">
        <f aca="false">SUM(J10:J14)</f>
        <v>0</v>
      </c>
      <c r="K15" s="206" t="n">
        <f aca="false">SUM(K10:K14)</f>
        <v>0</v>
      </c>
    </row>
    <row r="16" s="6" customFormat="true" ht="12.75" hidden="false" customHeight="false" outlineLevel="0" collapsed="false">
      <c r="A16" s="207" t="n">
        <v>750</v>
      </c>
      <c r="B16" s="208" t="n">
        <v>75011</v>
      </c>
      <c r="C16" s="207"/>
      <c r="D16" s="202"/>
      <c r="E16" s="89" t="n">
        <f aca="false">E17</f>
        <v>31569</v>
      </c>
      <c r="F16" s="89" t="n">
        <f aca="false">SUM(F18:F20)</f>
        <v>31569</v>
      </c>
      <c r="G16" s="89" t="n">
        <f aca="false">SUM(G18:G20)</f>
        <v>31569</v>
      </c>
      <c r="H16" s="89" t="n">
        <f aca="false">SUM(H18:H20)</f>
        <v>26856</v>
      </c>
      <c r="I16" s="89" t="n">
        <f aca="false">SUM(I18:I20)</f>
        <v>4713</v>
      </c>
      <c r="J16" s="89" t="n">
        <f aca="false">SUM(J18:J20)</f>
        <v>0</v>
      </c>
      <c r="K16" s="89" t="n">
        <f aca="false">SUM(K18:K20)</f>
        <v>0</v>
      </c>
    </row>
    <row r="17" s="6" customFormat="true" ht="12.75" hidden="false" customHeight="false" outlineLevel="0" collapsed="false">
      <c r="A17" s="200"/>
      <c r="B17" s="200"/>
      <c r="C17" s="203" t="n">
        <v>2010</v>
      </c>
      <c r="D17" s="204" t="n">
        <v>62179</v>
      </c>
      <c r="E17" s="155" t="n">
        <v>31569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</row>
    <row r="18" s="6" customFormat="true" ht="12.75" hidden="false" customHeight="false" outlineLevel="0" collapsed="false">
      <c r="A18" s="200"/>
      <c r="B18" s="200"/>
      <c r="C18" s="209" t="n">
        <v>4010</v>
      </c>
      <c r="D18" s="210" t="n">
        <v>51270</v>
      </c>
      <c r="E18" s="211" t="n">
        <v>0</v>
      </c>
      <c r="F18" s="211" t="n">
        <v>26856</v>
      </c>
      <c r="G18" s="211" t="n">
        <v>26856</v>
      </c>
      <c r="H18" s="211" t="n">
        <v>26856</v>
      </c>
      <c r="I18" s="211" t="n">
        <v>0</v>
      </c>
      <c r="J18" s="211" t="n">
        <v>0</v>
      </c>
      <c r="K18" s="211" t="n">
        <v>0</v>
      </c>
    </row>
    <row r="19" s="6" customFormat="true" ht="12.75" hidden="false" customHeight="false" outlineLevel="0" collapsed="false">
      <c r="A19" s="200"/>
      <c r="B19" s="200"/>
      <c r="C19" s="209" t="n">
        <v>4110</v>
      </c>
      <c r="D19" s="210" t="n">
        <v>9588</v>
      </c>
      <c r="E19" s="211" t="n">
        <v>0</v>
      </c>
      <c r="F19" s="211" t="n">
        <v>4055</v>
      </c>
      <c r="G19" s="211" t="n">
        <v>4055</v>
      </c>
      <c r="H19" s="211" t="n">
        <v>0</v>
      </c>
      <c r="I19" s="211" t="n">
        <v>4055</v>
      </c>
      <c r="J19" s="211" t="n">
        <v>0</v>
      </c>
      <c r="K19" s="211" t="n">
        <v>0</v>
      </c>
    </row>
    <row r="20" s="6" customFormat="true" ht="12.75" hidden="false" customHeight="false" outlineLevel="0" collapsed="false">
      <c r="A20" s="200"/>
      <c r="B20" s="200"/>
      <c r="C20" s="209" t="n">
        <v>4120</v>
      </c>
      <c r="D20" s="210" t="n">
        <v>1321</v>
      </c>
      <c r="E20" s="211" t="n">
        <v>0</v>
      </c>
      <c r="F20" s="211" t="n">
        <v>658</v>
      </c>
      <c r="G20" s="211" t="n">
        <v>658</v>
      </c>
      <c r="H20" s="211" t="n">
        <v>0</v>
      </c>
      <c r="I20" s="211" t="n">
        <v>658</v>
      </c>
      <c r="J20" s="211" t="n">
        <v>0</v>
      </c>
      <c r="K20" s="211" t="n">
        <v>0</v>
      </c>
    </row>
    <row r="21" customFormat="false" ht="12.75" hidden="false" customHeight="true" outlineLevel="0" collapsed="false">
      <c r="A21" s="205" t="s">
        <v>26</v>
      </c>
      <c r="B21" s="205"/>
      <c r="C21" s="205"/>
      <c r="D21" s="212"/>
      <c r="E21" s="94" t="n">
        <f aca="false">SUM(E17:E20)</f>
        <v>31569</v>
      </c>
      <c r="F21" s="94" t="n">
        <f aca="false">SUM(F17:F20)</f>
        <v>31569</v>
      </c>
      <c r="G21" s="94" t="n">
        <f aca="false">SUM(G17:G20)</f>
        <v>31569</v>
      </c>
      <c r="H21" s="94" t="n">
        <f aca="false">SUM(H17:H20)</f>
        <v>26856</v>
      </c>
      <c r="I21" s="94" t="n">
        <f aca="false">SUM(I17:I20)</f>
        <v>4713</v>
      </c>
      <c r="J21" s="94" t="n">
        <v>0</v>
      </c>
      <c r="K21" s="94" t="n">
        <v>0</v>
      </c>
    </row>
    <row r="22" s="217" customFormat="true" ht="12.75" hidden="false" customHeight="false" outlineLevel="0" collapsed="false">
      <c r="A22" s="213" t="n">
        <v>751</v>
      </c>
      <c r="B22" s="214"/>
      <c r="C22" s="214"/>
      <c r="D22" s="215"/>
      <c r="E22" s="216" t="n">
        <f aca="false">E23+E30</f>
        <v>8916</v>
      </c>
      <c r="F22" s="216" t="n">
        <f aca="false">F23+F30</f>
        <v>8462.43</v>
      </c>
      <c r="G22" s="216" t="n">
        <f aca="false">G23+G30</f>
        <v>8462.43</v>
      </c>
      <c r="H22" s="216" t="n">
        <f aca="false">H23+H30</f>
        <v>3470.96</v>
      </c>
      <c r="I22" s="216" t="n">
        <f aca="false">I23+I30</f>
        <v>230.97</v>
      </c>
      <c r="J22" s="216" t="n">
        <f aca="false">J23+J30</f>
        <v>0</v>
      </c>
      <c r="K22" s="216" t="n">
        <f aca="false">K23+K30</f>
        <v>0</v>
      </c>
    </row>
    <row r="23" customFormat="false" ht="12.75" hidden="false" customHeight="false" outlineLevel="0" collapsed="false">
      <c r="A23" s="218"/>
      <c r="B23" s="208" t="n">
        <v>75101</v>
      </c>
      <c r="C23" s="213"/>
      <c r="D23" s="219"/>
      <c r="E23" s="220" t="n">
        <f aca="false">SUM(E25:E28)</f>
        <v>452</v>
      </c>
      <c r="F23" s="89" t="n">
        <f aca="false">SUM(F26:F28)</f>
        <v>0</v>
      </c>
      <c r="G23" s="89" t="n">
        <f aca="false">SUM(G26:G28)</f>
        <v>0</v>
      </c>
      <c r="H23" s="89" t="n">
        <f aca="false">SUM(H26:H28)</f>
        <v>0</v>
      </c>
      <c r="I23" s="89" t="n">
        <f aca="false">SUM(I26:I28)</f>
        <v>0</v>
      </c>
      <c r="J23" s="89" t="n">
        <f aca="false">SUM(J26:J28)</f>
        <v>0</v>
      </c>
      <c r="K23" s="89" t="n">
        <f aca="false">SUM(K26:K28)</f>
        <v>0</v>
      </c>
    </row>
    <row r="24" customFormat="false" ht="12.75" hidden="false" customHeight="false" outlineLevel="0" collapsed="false">
      <c r="A24" s="218"/>
      <c r="B24" s="218"/>
      <c r="C24" s="207"/>
      <c r="D24" s="202"/>
      <c r="E24" s="89" t="n">
        <f aca="false">SUM(E25:E28)</f>
        <v>452</v>
      </c>
      <c r="F24" s="89" t="n">
        <f aca="false">SUM(F25:F28)</f>
        <v>0</v>
      </c>
      <c r="G24" s="89" t="n">
        <f aca="false">SUM(G25:G28)</f>
        <v>0</v>
      </c>
      <c r="H24" s="89" t="n">
        <f aca="false">SUM(H25:H28)</f>
        <v>0</v>
      </c>
      <c r="I24" s="89" t="n">
        <f aca="false">SUM(I25:I28)</f>
        <v>0</v>
      </c>
      <c r="J24" s="89" t="n">
        <v>0</v>
      </c>
      <c r="K24" s="89" t="n">
        <v>0</v>
      </c>
    </row>
    <row r="25" customFormat="false" ht="12.75" hidden="false" customHeight="false" outlineLevel="0" collapsed="false">
      <c r="A25" s="218"/>
      <c r="B25" s="218"/>
      <c r="C25" s="203" t="n">
        <v>2010</v>
      </c>
      <c r="D25" s="204" t="n">
        <v>902</v>
      </c>
      <c r="E25" s="155" t="n">
        <v>452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</row>
    <row r="26" customFormat="false" ht="12.75" hidden="false" customHeight="false" outlineLevel="0" collapsed="false">
      <c r="A26" s="218"/>
      <c r="B26" s="218"/>
      <c r="C26" s="209" t="n">
        <v>4110</v>
      </c>
      <c r="D26" s="210" t="n">
        <v>110</v>
      </c>
      <c r="E26" s="211" t="n">
        <v>0</v>
      </c>
      <c r="F26" s="211" t="n">
        <v>0</v>
      </c>
      <c r="G26" s="211" t="n">
        <v>0</v>
      </c>
      <c r="H26" s="211" t="n">
        <v>0</v>
      </c>
      <c r="I26" s="211" t="n">
        <v>0</v>
      </c>
      <c r="J26" s="211" t="n">
        <v>0</v>
      </c>
      <c r="K26" s="211" t="n">
        <v>0</v>
      </c>
    </row>
    <row r="27" customFormat="false" ht="12.75" hidden="false" customHeight="false" outlineLevel="0" collapsed="false">
      <c r="A27" s="218"/>
      <c r="B27" s="218"/>
      <c r="C27" s="209" t="n">
        <v>4120</v>
      </c>
      <c r="D27" s="210" t="n">
        <v>20</v>
      </c>
      <c r="E27" s="211" t="n">
        <v>0</v>
      </c>
      <c r="F27" s="211" t="n">
        <v>0</v>
      </c>
      <c r="G27" s="211" t="n">
        <v>0</v>
      </c>
      <c r="H27" s="211" t="n">
        <v>0</v>
      </c>
      <c r="I27" s="211" t="n">
        <v>0</v>
      </c>
      <c r="J27" s="211" t="n">
        <v>0</v>
      </c>
      <c r="K27" s="211" t="n">
        <v>0</v>
      </c>
    </row>
    <row r="28" customFormat="false" ht="12.75" hidden="false" customHeight="false" outlineLevel="0" collapsed="false">
      <c r="A28" s="218"/>
      <c r="B28" s="218"/>
      <c r="C28" s="209" t="n">
        <v>4170</v>
      </c>
      <c r="D28" s="210" t="n">
        <v>772</v>
      </c>
      <c r="E28" s="211" t="n">
        <v>0</v>
      </c>
      <c r="F28" s="211" t="n">
        <v>0</v>
      </c>
      <c r="G28" s="211" t="n">
        <v>0</v>
      </c>
      <c r="H28" s="211" t="n">
        <v>0</v>
      </c>
      <c r="I28" s="211" t="n">
        <v>0</v>
      </c>
      <c r="J28" s="211" t="n">
        <v>0</v>
      </c>
      <c r="K28" s="211" t="n">
        <v>0</v>
      </c>
    </row>
    <row r="29" customFormat="false" ht="12.75" hidden="false" customHeight="true" outlineLevel="0" collapsed="false">
      <c r="A29" s="218"/>
      <c r="B29" s="218" t="s">
        <v>296</v>
      </c>
      <c r="C29" s="218"/>
      <c r="D29" s="218"/>
      <c r="E29" s="218"/>
      <c r="F29" s="211"/>
      <c r="G29" s="211"/>
      <c r="H29" s="211"/>
      <c r="I29" s="211"/>
      <c r="J29" s="211"/>
      <c r="K29" s="211"/>
    </row>
    <row r="30" customFormat="false" ht="12.75" hidden="false" customHeight="false" outlineLevel="0" collapsed="false">
      <c r="A30" s="218"/>
      <c r="B30" s="221" t="n">
        <v>75113</v>
      </c>
      <c r="C30" s="209"/>
      <c r="D30" s="210"/>
      <c r="E30" s="222" t="n">
        <f aca="false">SUM(E31:E37)</f>
        <v>8464</v>
      </c>
      <c r="F30" s="222" t="n">
        <f aca="false">F38</f>
        <v>8462.43</v>
      </c>
      <c r="G30" s="222" t="n">
        <f aca="false">G38</f>
        <v>8462.43</v>
      </c>
      <c r="H30" s="222" t="n">
        <f aca="false">H38</f>
        <v>3470.96</v>
      </c>
      <c r="I30" s="222" t="n">
        <f aca="false">I38</f>
        <v>230.97</v>
      </c>
      <c r="J30" s="222" t="n">
        <f aca="false">J38</f>
        <v>0</v>
      </c>
      <c r="K30" s="222" t="n">
        <f aca="false">K38</f>
        <v>0</v>
      </c>
    </row>
    <row r="31" customFormat="false" ht="12.75" hidden="false" customHeight="false" outlineLevel="0" collapsed="false">
      <c r="A31" s="218"/>
      <c r="B31" s="221"/>
      <c r="C31" s="209" t="n">
        <v>2010</v>
      </c>
      <c r="D31" s="210" t="n">
        <v>8464</v>
      </c>
      <c r="E31" s="211" t="n">
        <v>8464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</row>
    <row r="32" customFormat="false" ht="12.75" hidden="false" customHeight="false" outlineLevel="0" collapsed="false">
      <c r="A32" s="218"/>
      <c r="B32" s="221"/>
      <c r="C32" s="209" t="n">
        <v>3030</v>
      </c>
      <c r="D32" s="210" t="n">
        <v>3960</v>
      </c>
      <c r="E32" s="211" t="n">
        <v>0</v>
      </c>
      <c r="F32" s="211" t="n">
        <v>3960</v>
      </c>
      <c r="G32" s="211" t="n">
        <v>3960</v>
      </c>
      <c r="H32" s="211" t="n">
        <v>0</v>
      </c>
      <c r="I32" s="211" t="n">
        <v>0</v>
      </c>
      <c r="J32" s="211" t="n">
        <v>0</v>
      </c>
      <c r="K32" s="211" t="n">
        <v>0</v>
      </c>
    </row>
    <row r="33" customFormat="false" ht="12.75" hidden="false" customHeight="false" outlineLevel="0" collapsed="false">
      <c r="A33" s="218"/>
      <c r="B33" s="221"/>
      <c r="C33" s="209" t="n">
        <v>4110</v>
      </c>
      <c r="D33" s="210" t="n">
        <v>199</v>
      </c>
      <c r="E33" s="211" t="n">
        <v>0</v>
      </c>
      <c r="F33" s="211" t="n">
        <v>198.72</v>
      </c>
      <c r="G33" s="211" t="n">
        <v>198.72</v>
      </c>
      <c r="H33" s="211" t="n">
        <v>0</v>
      </c>
      <c r="I33" s="211" t="n">
        <v>198.72</v>
      </c>
      <c r="J33" s="211" t="n">
        <v>0</v>
      </c>
      <c r="K33" s="211" t="n">
        <v>0</v>
      </c>
    </row>
    <row r="34" customFormat="false" ht="12.75" hidden="false" customHeight="false" outlineLevel="0" collapsed="false">
      <c r="A34" s="218"/>
      <c r="B34" s="221"/>
      <c r="C34" s="209" t="n">
        <v>4120</v>
      </c>
      <c r="D34" s="210" t="n">
        <v>33</v>
      </c>
      <c r="E34" s="211" t="n">
        <v>0</v>
      </c>
      <c r="F34" s="211" t="n">
        <v>32.25</v>
      </c>
      <c r="G34" s="211" t="n">
        <v>32.25</v>
      </c>
      <c r="H34" s="211" t="n">
        <v>0</v>
      </c>
      <c r="I34" s="211" t="n">
        <v>32.25</v>
      </c>
      <c r="J34" s="211" t="n">
        <v>0</v>
      </c>
      <c r="K34" s="211" t="n">
        <v>0</v>
      </c>
    </row>
    <row r="35" customFormat="false" ht="12.75" hidden="false" customHeight="false" outlineLevel="0" collapsed="false">
      <c r="A35" s="218"/>
      <c r="B35" s="221"/>
      <c r="C35" s="209" t="n">
        <v>4170</v>
      </c>
      <c r="D35" s="210" t="n">
        <v>3471</v>
      </c>
      <c r="E35" s="211" t="n">
        <v>0</v>
      </c>
      <c r="F35" s="211" t="n">
        <v>3470.96</v>
      </c>
      <c r="G35" s="211" t="n">
        <v>3470.96</v>
      </c>
      <c r="H35" s="211" t="n">
        <v>3470.96</v>
      </c>
      <c r="I35" s="211" t="n">
        <v>0</v>
      </c>
      <c r="J35" s="211" t="n">
        <v>0</v>
      </c>
      <c r="K35" s="211" t="n">
        <v>0</v>
      </c>
    </row>
    <row r="36" customFormat="false" ht="12.75" hidden="false" customHeight="false" outlineLevel="0" collapsed="false">
      <c r="A36" s="218"/>
      <c r="B36" s="221"/>
      <c r="C36" s="209" t="n">
        <v>4210</v>
      </c>
      <c r="D36" s="210" t="n">
        <v>601</v>
      </c>
      <c r="E36" s="211" t="n">
        <v>0</v>
      </c>
      <c r="F36" s="211" t="n">
        <v>600.75</v>
      </c>
      <c r="G36" s="211" t="n">
        <v>600.75</v>
      </c>
      <c r="H36" s="211" t="n">
        <v>0</v>
      </c>
      <c r="I36" s="211" t="n">
        <v>0</v>
      </c>
      <c r="J36" s="211" t="n">
        <v>0</v>
      </c>
      <c r="K36" s="211" t="n">
        <v>0</v>
      </c>
    </row>
    <row r="37" customFormat="false" ht="12.75" hidden="false" customHeight="false" outlineLevel="0" collapsed="false">
      <c r="A37" s="218"/>
      <c r="B37" s="221"/>
      <c r="C37" s="209" t="n">
        <v>4410</v>
      </c>
      <c r="D37" s="210" t="n">
        <v>200</v>
      </c>
      <c r="E37" s="211" t="n">
        <v>0</v>
      </c>
      <c r="F37" s="211" t="n">
        <v>199.75</v>
      </c>
      <c r="G37" s="211" t="n">
        <v>199.75</v>
      </c>
      <c r="H37" s="211" t="n">
        <v>0</v>
      </c>
      <c r="I37" s="211" t="n">
        <v>0</v>
      </c>
      <c r="J37" s="211" t="n">
        <v>0</v>
      </c>
      <c r="K37" s="211" t="n">
        <v>0</v>
      </c>
    </row>
    <row r="38" customFormat="false" ht="12.75" hidden="false" customHeight="true" outlineLevel="0" collapsed="false">
      <c r="A38" s="218"/>
      <c r="B38" s="218" t="s">
        <v>296</v>
      </c>
      <c r="C38" s="218"/>
      <c r="D38" s="218"/>
      <c r="E38" s="218"/>
      <c r="F38" s="223" t="n">
        <f aca="false">SUM(F31:F37)</f>
        <v>8462.43</v>
      </c>
      <c r="G38" s="223" t="n">
        <f aca="false">SUM(G31:G37)</f>
        <v>8462.43</v>
      </c>
      <c r="H38" s="223" t="n">
        <f aca="false">SUM(H31:H37)</f>
        <v>3470.96</v>
      </c>
      <c r="I38" s="223" t="n">
        <f aca="false">SUM(I31:I37)</f>
        <v>230.97</v>
      </c>
      <c r="J38" s="223" t="n">
        <f aca="false">SUM(J31:J37)</f>
        <v>0</v>
      </c>
      <c r="K38" s="223" t="n">
        <f aca="false">SUM(K31:K37)</f>
        <v>0</v>
      </c>
    </row>
    <row r="39" customFormat="false" ht="12.75" hidden="false" customHeight="true" outlineLevel="0" collapsed="false">
      <c r="A39" s="205" t="s">
        <v>26</v>
      </c>
      <c r="B39" s="205"/>
      <c r="C39" s="205"/>
      <c r="D39" s="212"/>
      <c r="E39" s="94" t="n">
        <f aca="false">E22</f>
        <v>8916</v>
      </c>
      <c r="F39" s="94" t="n">
        <f aca="false">F22</f>
        <v>8462.43</v>
      </c>
      <c r="G39" s="94" t="n">
        <f aca="false">G22</f>
        <v>8462.43</v>
      </c>
      <c r="H39" s="94" t="n">
        <f aca="false">H22</f>
        <v>3470.96</v>
      </c>
      <c r="I39" s="94" t="n">
        <f aca="false">I22</f>
        <v>230.97</v>
      </c>
      <c r="J39" s="94" t="n">
        <f aca="false">J22</f>
        <v>0</v>
      </c>
      <c r="K39" s="94" t="n">
        <f aca="false">K22</f>
        <v>0</v>
      </c>
    </row>
    <row r="40" customFormat="false" ht="12.75" hidden="false" customHeight="false" outlineLevel="0" collapsed="false">
      <c r="A40" s="207" t="n">
        <v>754</v>
      </c>
      <c r="B40" s="208" t="n">
        <v>75414</v>
      </c>
      <c r="C40" s="207"/>
      <c r="D40" s="202"/>
      <c r="E40" s="89" t="n">
        <f aca="false">SUM(E41:E43)</f>
        <v>360</v>
      </c>
      <c r="F40" s="89" t="n">
        <f aca="false">SUM(F41:F44)</f>
        <v>0</v>
      </c>
      <c r="G40" s="89" t="n">
        <f aca="false">G45</f>
        <v>0</v>
      </c>
      <c r="H40" s="89" t="n">
        <f aca="false">H45</f>
        <v>0</v>
      </c>
      <c r="I40" s="89" t="n">
        <v>0</v>
      </c>
      <c r="J40" s="89" t="n">
        <v>0</v>
      </c>
      <c r="K40" s="89" t="n">
        <v>0</v>
      </c>
    </row>
    <row r="41" customFormat="false" ht="12.75" hidden="false" customHeight="false" outlineLevel="0" collapsed="false">
      <c r="A41" s="224"/>
      <c r="B41" s="225"/>
      <c r="C41" s="203" t="n">
        <v>2010</v>
      </c>
      <c r="D41" s="204" t="n">
        <v>400</v>
      </c>
      <c r="E41" s="155" t="n">
        <v>360</v>
      </c>
      <c r="F41" s="155" t="n">
        <v>0</v>
      </c>
      <c r="G41" s="155" t="n">
        <v>0</v>
      </c>
      <c r="H41" s="155" t="n">
        <v>0</v>
      </c>
      <c r="I41" s="155" t="n">
        <v>0</v>
      </c>
      <c r="J41" s="155" t="n">
        <v>0</v>
      </c>
      <c r="K41" s="155" t="n">
        <v>0</v>
      </c>
    </row>
    <row r="42" customFormat="false" ht="12.75" hidden="false" customHeight="false" outlineLevel="0" collapsed="false">
      <c r="A42" s="224"/>
      <c r="B42" s="225"/>
      <c r="C42" s="203" t="n">
        <v>4170</v>
      </c>
      <c r="D42" s="204" t="n">
        <v>150</v>
      </c>
      <c r="E42" s="155" t="n">
        <v>0</v>
      </c>
      <c r="F42" s="155" t="n">
        <v>0</v>
      </c>
      <c r="G42" s="155" t="n">
        <v>0</v>
      </c>
      <c r="H42" s="155" t="n">
        <v>0</v>
      </c>
      <c r="I42" s="155" t="n">
        <v>0</v>
      </c>
      <c r="J42" s="155" t="n">
        <v>0</v>
      </c>
      <c r="K42" s="155" t="n">
        <v>0</v>
      </c>
    </row>
    <row r="43" customFormat="false" ht="12.75" hidden="false" customHeight="false" outlineLevel="0" collapsed="false">
      <c r="A43" s="224"/>
      <c r="B43" s="225"/>
      <c r="C43" s="203" t="n">
        <v>4210</v>
      </c>
      <c r="D43" s="204" t="n">
        <v>150</v>
      </c>
      <c r="E43" s="155" t="n">
        <v>0</v>
      </c>
      <c r="F43" s="155" t="n">
        <v>0</v>
      </c>
      <c r="G43" s="155" t="n">
        <v>0</v>
      </c>
      <c r="H43" s="155" t="n">
        <v>0</v>
      </c>
      <c r="I43" s="155" t="n">
        <v>0</v>
      </c>
      <c r="J43" s="155" t="n">
        <v>0</v>
      </c>
      <c r="K43" s="155" t="n">
        <v>0</v>
      </c>
    </row>
    <row r="44" customFormat="false" ht="12.75" hidden="false" customHeight="false" outlineLevel="0" collapsed="false">
      <c r="A44" s="224"/>
      <c r="B44" s="225"/>
      <c r="C44" s="203" t="n">
        <v>4300</v>
      </c>
      <c r="D44" s="204" t="n">
        <v>100</v>
      </c>
      <c r="E44" s="155" t="n">
        <v>0</v>
      </c>
      <c r="F44" s="155" t="n">
        <v>0</v>
      </c>
      <c r="G44" s="155" t="n">
        <v>0</v>
      </c>
      <c r="H44" s="155" t="n">
        <v>0</v>
      </c>
      <c r="I44" s="155" t="n">
        <v>0</v>
      </c>
      <c r="J44" s="155" t="n">
        <v>0</v>
      </c>
      <c r="K44" s="155" t="n">
        <v>0</v>
      </c>
    </row>
    <row r="45" customFormat="false" ht="12.75" hidden="false" customHeight="true" outlineLevel="0" collapsed="false">
      <c r="A45" s="205" t="s">
        <v>26</v>
      </c>
      <c r="B45" s="205"/>
      <c r="C45" s="205"/>
      <c r="D45" s="212"/>
      <c r="E45" s="94" t="n">
        <f aca="false">SUM(E41:E44)</f>
        <v>360</v>
      </c>
      <c r="F45" s="94" t="n">
        <f aca="false">SUM(F41:F44)</f>
        <v>0</v>
      </c>
      <c r="G45" s="94" t="n">
        <f aca="false">SUM(G41:G44)</f>
        <v>0</v>
      </c>
      <c r="H45" s="94" t="n">
        <f aca="false">SUM(H41:H44)</f>
        <v>0</v>
      </c>
      <c r="I45" s="94" t="n">
        <v>0</v>
      </c>
      <c r="J45" s="94" t="n">
        <v>0</v>
      </c>
      <c r="K45" s="94" t="n">
        <v>0</v>
      </c>
    </row>
    <row r="46" customFormat="false" ht="12.75" hidden="false" customHeight="false" outlineLevel="0" collapsed="false">
      <c r="A46" s="207" t="n">
        <v>852</v>
      </c>
      <c r="B46" s="226"/>
      <c r="C46" s="227"/>
      <c r="D46" s="228"/>
      <c r="E46" s="229"/>
      <c r="F46" s="229" t="n">
        <f aca="false">F47+F62+F66+F70</f>
        <v>888071.95</v>
      </c>
      <c r="G46" s="229" t="n">
        <f aca="false">G47+G62+G66+G70</f>
        <v>888071.95</v>
      </c>
      <c r="H46" s="229" t="n">
        <f aca="false">H47+H62+H66+H70</f>
        <v>31999.71</v>
      </c>
      <c r="I46" s="229" t="n">
        <f aca="false">I47+I62+I66+I70</f>
        <v>11445.51</v>
      </c>
      <c r="J46" s="229" t="n">
        <f aca="false">J47+J62+J66+J70</f>
        <v>837457</v>
      </c>
      <c r="K46" s="229" t="n">
        <f aca="false">K47+K62+K66+K70</f>
        <v>0</v>
      </c>
    </row>
    <row r="47" s="6" customFormat="true" ht="12.75" hidden="false" customHeight="false" outlineLevel="0" collapsed="false">
      <c r="A47" s="230"/>
      <c r="B47" s="208" t="n">
        <v>85212</v>
      </c>
      <c r="C47" s="231"/>
      <c r="D47" s="232"/>
      <c r="E47" s="89" t="n">
        <f aca="false">SUM(E48:E60)</f>
        <v>844127</v>
      </c>
      <c r="F47" s="89" t="n">
        <f aca="false">SUM(F48:F60)</f>
        <v>840163.42</v>
      </c>
      <c r="G47" s="89" t="n">
        <f aca="false">SUM(G48:G60)</f>
        <v>840163.42</v>
      </c>
      <c r="H47" s="89" t="n">
        <f aca="false">SUM(H48:H60)</f>
        <v>20289.91</v>
      </c>
      <c r="I47" s="89" t="n">
        <f aca="false">SUM(I48:I60)</f>
        <v>9520.84</v>
      </c>
      <c r="J47" s="89" t="n">
        <f aca="false">SUM(J48:J60)</f>
        <v>805679.5</v>
      </c>
      <c r="K47" s="89" t="n">
        <v>0</v>
      </c>
    </row>
    <row r="48" s="6" customFormat="true" ht="12.75" hidden="false" customHeight="false" outlineLevel="0" collapsed="false">
      <c r="A48" s="230"/>
      <c r="B48" s="233"/>
      <c r="C48" s="203" t="n">
        <v>2010</v>
      </c>
      <c r="D48" s="204" t="n">
        <v>1810000</v>
      </c>
      <c r="E48" s="155" t="n">
        <v>844127</v>
      </c>
      <c r="F48" s="155" t="n">
        <v>0</v>
      </c>
      <c r="G48" s="155" t="n">
        <v>0</v>
      </c>
      <c r="H48" s="155" t="n">
        <v>0</v>
      </c>
      <c r="I48" s="155" t="n">
        <v>0</v>
      </c>
      <c r="J48" s="155" t="n">
        <v>0</v>
      </c>
      <c r="K48" s="155" t="n">
        <v>0</v>
      </c>
    </row>
    <row r="49" s="6" customFormat="true" ht="12.75" hidden="false" customHeight="false" outlineLevel="0" collapsed="false">
      <c r="A49" s="230"/>
      <c r="B49" s="233"/>
      <c r="C49" s="209" t="n">
        <v>3110</v>
      </c>
      <c r="D49" s="210" t="n">
        <v>1735700</v>
      </c>
      <c r="E49" s="211" t="n">
        <v>0</v>
      </c>
      <c r="F49" s="211" t="n">
        <v>805679.5</v>
      </c>
      <c r="G49" s="211" t="n">
        <v>805679.5</v>
      </c>
      <c r="H49" s="211" t="n">
        <v>0</v>
      </c>
      <c r="I49" s="211" t="n">
        <v>0</v>
      </c>
      <c r="J49" s="211" t="n">
        <v>805679.5</v>
      </c>
      <c r="K49" s="211" t="n">
        <v>0</v>
      </c>
    </row>
    <row r="50" s="6" customFormat="true" ht="12.75" hidden="false" customHeight="false" outlineLevel="0" collapsed="false">
      <c r="A50" s="230"/>
      <c r="B50" s="233"/>
      <c r="C50" s="209" t="n">
        <v>4010</v>
      </c>
      <c r="D50" s="210" t="n">
        <v>35020</v>
      </c>
      <c r="E50" s="211" t="n">
        <v>0</v>
      </c>
      <c r="F50" s="211" t="n">
        <v>17426</v>
      </c>
      <c r="G50" s="211" t="n">
        <v>17426</v>
      </c>
      <c r="H50" s="211" t="n">
        <v>17426</v>
      </c>
      <c r="I50" s="211" t="n">
        <v>0</v>
      </c>
      <c r="J50" s="211" t="n">
        <v>0</v>
      </c>
      <c r="K50" s="211" t="n">
        <v>0</v>
      </c>
    </row>
    <row r="51" s="6" customFormat="true" ht="12.75" hidden="false" customHeight="false" outlineLevel="0" collapsed="false">
      <c r="A51" s="230"/>
      <c r="B51" s="233"/>
      <c r="C51" s="209" t="n">
        <v>4040</v>
      </c>
      <c r="D51" s="210" t="n">
        <v>2865</v>
      </c>
      <c r="E51" s="211" t="n">
        <v>0</v>
      </c>
      <c r="F51" s="211" t="n">
        <v>2863.91</v>
      </c>
      <c r="G51" s="211" t="n">
        <v>2863.91</v>
      </c>
      <c r="H51" s="211" t="n">
        <v>2863.91</v>
      </c>
      <c r="I51" s="211" t="n">
        <v>0</v>
      </c>
      <c r="J51" s="211" t="n">
        <v>0</v>
      </c>
      <c r="K51" s="211" t="n">
        <v>0</v>
      </c>
    </row>
    <row r="52" s="6" customFormat="true" ht="12.75" hidden="false" customHeight="false" outlineLevel="0" collapsed="false">
      <c r="A52" s="230"/>
      <c r="B52" s="233"/>
      <c r="C52" s="209" t="n">
        <v>4110</v>
      </c>
      <c r="D52" s="210" t="n">
        <v>26085</v>
      </c>
      <c r="E52" s="211" t="n">
        <v>0</v>
      </c>
      <c r="F52" s="211" t="n">
        <v>9023.74</v>
      </c>
      <c r="G52" s="211" t="n">
        <v>9023.74</v>
      </c>
      <c r="H52" s="211" t="n">
        <v>0</v>
      </c>
      <c r="I52" s="211" t="n">
        <v>9023.74</v>
      </c>
      <c r="J52" s="211" t="n">
        <v>0</v>
      </c>
      <c r="K52" s="211" t="n">
        <v>0</v>
      </c>
    </row>
    <row r="53" s="6" customFormat="true" ht="12.75" hidden="false" customHeight="false" outlineLevel="0" collapsed="false">
      <c r="A53" s="230"/>
      <c r="B53" s="233"/>
      <c r="C53" s="209" t="n">
        <v>4120</v>
      </c>
      <c r="D53" s="210" t="n">
        <v>933</v>
      </c>
      <c r="E53" s="211" t="n">
        <v>0</v>
      </c>
      <c r="F53" s="211" t="n">
        <v>497.1</v>
      </c>
      <c r="G53" s="211" t="n">
        <v>497.1</v>
      </c>
      <c r="H53" s="211" t="n">
        <v>0</v>
      </c>
      <c r="I53" s="211" t="n">
        <v>497.1</v>
      </c>
      <c r="J53" s="211" t="n">
        <v>0</v>
      </c>
      <c r="K53" s="211" t="n">
        <v>0</v>
      </c>
    </row>
    <row r="54" s="6" customFormat="true" ht="12.75" hidden="false" customHeight="false" outlineLevel="0" collapsed="false">
      <c r="A54" s="230"/>
      <c r="B54" s="233"/>
      <c r="C54" s="209" t="n">
        <v>4210</v>
      </c>
      <c r="D54" s="210" t="n">
        <v>900</v>
      </c>
      <c r="E54" s="211" t="n">
        <v>0</v>
      </c>
      <c r="F54" s="211" t="n">
        <v>0</v>
      </c>
      <c r="G54" s="211" t="n">
        <v>0</v>
      </c>
      <c r="H54" s="211" t="n">
        <v>0</v>
      </c>
      <c r="I54" s="211" t="n">
        <v>0</v>
      </c>
      <c r="J54" s="211" t="n">
        <v>0</v>
      </c>
      <c r="K54" s="211" t="n">
        <v>0</v>
      </c>
    </row>
    <row r="55" s="6" customFormat="true" ht="12.75" hidden="false" customHeight="false" outlineLevel="0" collapsed="false">
      <c r="A55" s="230"/>
      <c r="B55" s="233"/>
      <c r="C55" s="209" t="n">
        <v>4300</v>
      </c>
      <c r="D55" s="210" t="n">
        <v>6090</v>
      </c>
      <c r="E55" s="211" t="n">
        <v>0</v>
      </c>
      <c r="F55" s="211" t="n">
        <v>3445.77</v>
      </c>
      <c r="G55" s="211" t="n">
        <v>3445.77</v>
      </c>
      <c r="H55" s="211" t="n">
        <v>0</v>
      </c>
      <c r="I55" s="211" t="n">
        <v>0</v>
      </c>
      <c r="J55" s="211" t="n">
        <v>0</v>
      </c>
      <c r="K55" s="211" t="n">
        <v>0</v>
      </c>
    </row>
    <row r="56" s="6" customFormat="true" ht="12.75" hidden="false" customHeight="false" outlineLevel="0" collapsed="false">
      <c r="A56" s="230"/>
      <c r="B56" s="233"/>
      <c r="C56" s="209" t="n">
        <v>4410</v>
      </c>
      <c r="D56" s="210" t="n">
        <v>300</v>
      </c>
      <c r="E56" s="211" t="n">
        <v>0</v>
      </c>
      <c r="F56" s="211" t="n">
        <v>247.4</v>
      </c>
      <c r="G56" s="211" t="n">
        <v>247.4</v>
      </c>
      <c r="H56" s="211" t="n">
        <v>0</v>
      </c>
      <c r="I56" s="211" t="n">
        <v>0</v>
      </c>
      <c r="J56" s="211" t="n">
        <v>0</v>
      </c>
      <c r="K56" s="211" t="n">
        <v>0</v>
      </c>
    </row>
    <row r="57" s="6" customFormat="true" ht="12.75" hidden="false" customHeight="false" outlineLevel="0" collapsed="false">
      <c r="A57" s="230"/>
      <c r="B57" s="233"/>
      <c r="C57" s="209" t="n">
        <v>4440</v>
      </c>
      <c r="D57" s="210" t="n">
        <v>907</v>
      </c>
      <c r="E57" s="211" t="n">
        <v>0</v>
      </c>
      <c r="F57" s="211" t="n">
        <v>680</v>
      </c>
      <c r="G57" s="211" t="n">
        <v>680</v>
      </c>
      <c r="H57" s="211" t="n">
        <v>0</v>
      </c>
      <c r="I57" s="211" t="n">
        <v>0</v>
      </c>
      <c r="J57" s="211" t="n">
        <v>0</v>
      </c>
      <c r="K57" s="211" t="n">
        <v>0</v>
      </c>
    </row>
    <row r="58" s="6" customFormat="true" ht="12.75" hidden="false" customHeight="false" outlineLevel="0" collapsed="false">
      <c r="A58" s="230"/>
      <c r="B58" s="233"/>
      <c r="C58" s="209" t="n">
        <v>4700</v>
      </c>
      <c r="D58" s="210" t="n">
        <v>600</v>
      </c>
      <c r="E58" s="211" t="n">
        <v>0</v>
      </c>
      <c r="F58" s="211" t="n">
        <v>300</v>
      </c>
      <c r="G58" s="211" t="n">
        <v>300</v>
      </c>
      <c r="H58" s="211" t="n">
        <v>0</v>
      </c>
      <c r="I58" s="211" t="n">
        <v>0</v>
      </c>
      <c r="J58" s="211" t="n">
        <v>0</v>
      </c>
      <c r="K58" s="211" t="n">
        <v>0</v>
      </c>
    </row>
    <row r="59" s="6" customFormat="true" ht="12.75" hidden="false" customHeight="false" outlineLevel="0" collapsed="false">
      <c r="A59" s="230"/>
      <c r="B59" s="233"/>
      <c r="C59" s="209" t="n">
        <v>4740</v>
      </c>
      <c r="D59" s="210" t="n">
        <v>300</v>
      </c>
      <c r="E59" s="211" t="n">
        <v>0</v>
      </c>
      <c r="F59" s="211" t="n">
        <v>0</v>
      </c>
      <c r="G59" s="211" t="n">
        <v>0</v>
      </c>
      <c r="H59" s="211" t="n">
        <v>0</v>
      </c>
      <c r="I59" s="211" t="n">
        <v>0</v>
      </c>
      <c r="J59" s="211" t="n">
        <v>0</v>
      </c>
      <c r="K59" s="211" t="n">
        <v>0</v>
      </c>
    </row>
    <row r="60" s="6" customFormat="true" ht="12.75" hidden="false" customHeight="false" outlineLevel="0" collapsed="false">
      <c r="A60" s="230"/>
      <c r="B60" s="233"/>
      <c r="C60" s="209" t="n">
        <v>4750</v>
      </c>
      <c r="D60" s="210" t="n">
        <v>300</v>
      </c>
      <c r="E60" s="211" t="n">
        <v>0</v>
      </c>
      <c r="F60" s="211" t="n">
        <v>0</v>
      </c>
      <c r="G60" s="211" t="n">
        <v>0</v>
      </c>
      <c r="H60" s="211" t="n">
        <v>0</v>
      </c>
      <c r="I60" s="211" t="n">
        <v>0</v>
      </c>
      <c r="J60" s="211" t="n">
        <v>0</v>
      </c>
      <c r="K60" s="211" t="n">
        <v>0</v>
      </c>
    </row>
    <row r="61" customFormat="false" ht="12.75" hidden="false" customHeight="true" outlineLevel="0" collapsed="false">
      <c r="A61" s="230"/>
      <c r="B61" s="234" t="s">
        <v>296</v>
      </c>
      <c r="C61" s="234"/>
      <c r="D61" s="234"/>
      <c r="E61" s="234"/>
      <c r="F61" s="223" t="n">
        <f aca="false">SUM(F49:F60)</f>
        <v>840163.42</v>
      </c>
      <c r="G61" s="223" t="n">
        <f aca="false">SUM(G49:G60)</f>
        <v>840163.42</v>
      </c>
      <c r="H61" s="223" t="n">
        <f aca="false">SUM(H49:H60)</f>
        <v>20289.91</v>
      </c>
      <c r="I61" s="223" t="n">
        <f aca="false">SUM(I49:I60)</f>
        <v>9520.84</v>
      </c>
      <c r="J61" s="223" t="n">
        <f aca="false">SUM(J49:J60)</f>
        <v>805679.5</v>
      </c>
      <c r="K61" s="223" t="n">
        <f aca="false">SUM(K49:K60)</f>
        <v>0</v>
      </c>
    </row>
    <row r="62" customFormat="false" ht="12.75" hidden="false" customHeight="false" outlineLevel="0" collapsed="false">
      <c r="A62" s="230"/>
      <c r="B62" s="208" t="n">
        <v>85213</v>
      </c>
      <c r="C62" s="231"/>
      <c r="D62" s="232"/>
      <c r="E62" s="89" t="n">
        <f aca="false">SUM(E63:E64)</f>
        <v>2190</v>
      </c>
      <c r="F62" s="89" t="n">
        <f aca="false">F65</f>
        <v>1816.56</v>
      </c>
      <c r="G62" s="89" t="n">
        <f aca="false">G65</f>
        <v>1816.56</v>
      </c>
      <c r="H62" s="89" t="n">
        <v>0</v>
      </c>
      <c r="I62" s="89" t="n">
        <v>0</v>
      </c>
      <c r="J62" s="89" t="n">
        <v>0</v>
      </c>
      <c r="K62" s="89" t="n">
        <v>0</v>
      </c>
    </row>
    <row r="63" customFormat="false" ht="12.75" hidden="false" customHeight="false" outlineLevel="0" collapsed="false">
      <c r="A63" s="230"/>
      <c r="B63" s="200"/>
      <c r="C63" s="203" t="n">
        <v>2010</v>
      </c>
      <c r="D63" s="204" t="n">
        <v>4000</v>
      </c>
      <c r="E63" s="155" t="n">
        <v>2190</v>
      </c>
      <c r="F63" s="155" t="n">
        <v>0</v>
      </c>
      <c r="G63" s="155" t="n">
        <v>0</v>
      </c>
      <c r="H63" s="155" t="n">
        <v>0</v>
      </c>
      <c r="I63" s="155" t="n">
        <v>0</v>
      </c>
      <c r="J63" s="155" t="n">
        <v>0</v>
      </c>
      <c r="K63" s="155" t="n">
        <v>0</v>
      </c>
    </row>
    <row r="64" customFormat="false" ht="12.75" hidden="false" customHeight="false" outlineLevel="0" collapsed="false">
      <c r="A64" s="230"/>
      <c r="B64" s="200"/>
      <c r="C64" s="209" t="n">
        <v>4130</v>
      </c>
      <c r="D64" s="210" t="n">
        <v>4000</v>
      </c>
      <c r="E64" s="211" t="n">
        <v>0</v>
      </c>
      <c r="F64" s="211" t="n">
        <v>1816.56</v>
      </c>
      <c r="G64" s="211" t="n">
        <v>1816.56</v>
      </c>
      <c r="H64" s="211" t="n">
        <v>0</v>
      </c>
      <c r="I64" s="211" t="n">
        <v>1816.56</v>
      </c>
      <c r="J64" s="211" t="n">
        <v>0</v>
      </c>
      <c r="K64" s="211" t="n">
        <v>0</v>
      </c>
    </row>
    <row r="65" customFormat="false" ht="12.75" hidden="false" customHeight="true" outlineLevel="0" collapsed="false">
      <c r="A65" s="230"/>
      <c r="B65" s="234" t="s">
        <v>296</v>
      </c>
      <c r="C65" s="234"/>
      <c r="D65" s="234"/>
      <c r="E65" s="234"/>
      <c r="F65" s="223" t="n">
        <f aca="false">SUM(F63:F64)</f>
        <v>1816.56</v>
      </c>
      <c r="G65" s="223" t="n">
        <f aca="false">SUM(G63:G64)</f>
        <v>1816.56</v>
      </c>
      <c r="H65" s="223" t="n">
        <v>0</v>
      </c>
      <c r="I65" s="223" t="n">
        <v>0</v>
      </c>
      <c r="J65" s="223" t="n">
        <v>0</v>
      </c>
      <c r="K65" s="223" t="n">
        <v>0</v>
      </c>
    </row>
    <row r="66" customFormat="false" ht="12.75" hidden="false" customHeight="false" outlineLevel="0" collapsed="false">
      <c r="A66" s="230"/>
      <c r="B66" s="208" t="n">
        <v>85214</v>
      </c>
      <c r="C66" s="231"/>
      <c r="D66" s="232"/>
      <c r="E66" s="89" t="n">
        <f aca="false">SUM(E67:E68)</f>
        <v>32000</v>
      </c>
      <c r="F66" s="89" t="n">
        <f aca="false">F69</f>
        <v>31777.5</v>
      </c>
      <c r="G66" s="89" t="n">
        <f aca="false">G69</f>
        <v>31777.5</v>
      </c>
      <c r="H66" s="89" t="n">
        <v>0</v>
      </c>
      <c r="I66" s="89" t="n">
        <v>0</v>
      </c>
      <c r="J66" s="89" t="n">
        <f aca="false">J69</f>
        <v>31777.5</v>
      </c>
      <c r="K66" s="89" t="n">
        <v>0</v>
      </c>
    </row>
    <row r="67" customFormat="false" ht="12.75" hidden="false" customHeight="false" outlineLevel="0" collapsed="false">
      <c r="A67" s="230"/>
      <c r="B67" s="235"/>
      <c r="C67" s="209" t="n">
        <v>2010</v>
      </c>
      <c r="D67" s="210" t="n">
        <v>72000</v>
      </c>
      <c r="E67" s="155" t="n">
        <v>32000</v>
      </c>
      <c r="F67" s="155" t="n">
        <v>0</v>
      </c>
      <c r="G67" s="155" t="n">
        <v>0</v>
      </c>
      <c r="H67" s="155" t="n">
        <v>0</v>
      </c>
      <c r="I67" s="155" t="n">
        <v>0</v>
      </c>
      <c r="J67" s="155" t="n">
        <v>0</v>
      </c>
      <c r="K67" s="155" t="n">
        <v>0</v>
      </c>
    </row>
    <row r="68" customFormat="false" ht="12.75" hidden="false" customHeight="false" outlineLevel="0" collapsed="false">
      <c r="A68" s="230"/>
      <c r="B68" s="235"/>
      <c r="C68" s="209" t="n">
        <v>3110</v>
      </c>
      <c r="D68" s="210" t="n">
        <v>72000</v>
      </c>
      <c r="E68" s="211" t="n">
        <v>0</v>
      </c>
      <c r="F68" s="211" t="n">
        <v>31777.5</v>
      </c>
      <c r="G68" s="211" t="n">
        <v>31777.5</v>
      </c>
      <c r="H68" s="211" t="n">
        <v>0</v>
      </c>
      <c r="I68" s="211" t="n">
        <v>0</v>
      </c>
      <c r="J68" s="211" t="n">
        <v>31777.5</v>
      </c>
      <c r="K68" s="211" t="n">
        <v>0</v>
      </c>
    </row>
    <row r="69" customFormat="false" ht="12.75" hidden="false" customHeight="true" outlineLevel="0" collapsed="false">
      <c r="A69" s="230"/>
      <c r="B69" s="234" t="s">
        <v>296</v>
      </c>
      <c r="C69" s="234"/>
      <c r="D69" s="234"/>
      <c r="E69" s="234"/>
      <c r="F69" s="223" t="n">
        <f aca="false">SUM(F67:F68)</f>
        <v>31777.5</v>
      </c>
      <c r="G69" s="223" t="n">
        <f aca="false">SUM(G67:G68)</f>
        <v>31777.5</v>
      </c>
      <c r="H69" s="223" t="n">
        <v>0</v>
      </c>
      <c r="I69" s="223" t="n">
        <v>0</v>
      </c>
      <c r="J69" s="223" t="n">
        <f aca="false">SUM(J67:J68)</f>
        <v>31777.5</v>
      </c>
      <c r="K69" s="223" t="n">
        <v>0</v>
      </c>
    </row>
    <row r="70" customFormat="false" ht="12.75" hidden="false" customHeight="false" outlineLevel="0" collapsed="false">
      <c r="A70" s="230"/>
      <c r="B70" s="208" t="n">
        <v>85228</v>
      </c>
      <c r="C70" s="207"/>
      <c r="D70" s="202"/>
      <c r="E70" s="89" t="n">
        <f aca="false">SUM(E71:E77)</f>
        <v>15221</v>
      </c>
      <c r="F70" s="89" t="n">
        <f aca="false">SUM(F72:F77)</f>
        <v>14314.47</v>
      </c>
      <c r="G70" s="89" t="n">
        <f aca="false">SUM(G72:G77)</f>
        <v>14314.47</v>
      </c>
      <c r="H70" s="89" t="n">
        <f aca="false">SUM(H72:H77)</f>
        <v>11709.8</v>
      </c>
      <c r="I70" s="89" t="n">
        <f aca="false">SUM(I72:I77)</f>
        <v>1924.67</v>
      </c>
      <c r="J70" s="89" t="n">
        <f aca="false">SUM(J72:J77)</f>
        <v>0</v>
      </c>
      <c r="K70" s="89" t="n">
        <f aca="false">SUM(K72:K77)</f>
        <v>0</v>
      </c>
    </row>
    <row r="71" customFormat="false" ht="12.75" hidden="false" customHeight="false" outlineLevel="0" collapsed="false">
      <c r="A71" s="230"/>
      <c r="B71" s="233"/>
      <c r="C71" s="203" t="n">
        <v>2010</v>
      </c>
      <c r="D71" s="204" t="n">
        <v>27000</v>
      </c>
      <c r="E71" s="155" t="n">
        <v>15221</v>
      </c>
      <c r="F71" s="155" t="n">
        <v>0</v>
      </c>
      <c r="G71" s="155" t="n">
        <v>0</v>
      </c>
      <c r="H71" s="155" t="n">
        <v>0</v>
      </c>
      <c r="I71" s="155" t="n">
        <v>0</v>
      </c>
      <c r="J71" s="155" t="n">
        <v>0</v>
      </c>
      <c r="K71" s="155" t="n">
        <v>0</v>
      </c>
    </row>
    <row r="72" customFormat="false" ht="12.75" hidden="false" customHeight="false" outlineLevel="0" collapsed="false">
      <c r="A72" s="230"/>
      <c r="B72" s="233"/>
      <c r="C72" s="209" t="n">
        <v>4010</v>
      </c>
      <c r="D72" s="210" t="n">
        <v>20360</v>
      </c>
      <c r="E72" s="211" t="n">
        <v>0</v>
      </c>
      <c r="F72" s="211" t="n">
        <v>10156.93</v>
      </c>
      <c r="G72" s="211" t="n">
        <v>10156.93</v>
      </c>
      <c r="H72" s="211" t="n">
        <v>10156.93</v>
      </c>
      <c r="I72" s="211" t="n">
        <v>0</v>
      </c>
      <c r="J72" s="211" t="n">
        <v>0</v>
      </c>
      <c r="K72" s="211" t="n">
        <v>0</v>
      </c>
    </row>
    <row r="73" customFormat="false" ht="12.75" hidden="false" customHeight="false" outlineLevel="0" collapsed="false">
      <c r="A73" s="230"/>
      <c r="B73" s="233"/>
      <c r="C73" s="209" t="n">
        <v>4040</v>
      </c>
      <c r="D73" s="210" t="n">
        <v>1553</v>
      </c>
      <c r="E73" s="211" t="n">
        <v>0</v>
      </c>
      <c r="F73" s="211" t="n">
        <v>1552.87</v>
      </c>
      <c r="G73" s="211" t="n">
        <v>1552.87</v>
      </c>
      <c r="H73" s="211" t="n">
        <v>1552.87</v>
      </c>
      <c r="I73" s="211" t="n">
        <v>0</v>
      </c>
      <c r="J73" s="211" t="n">
        <v>0</v>
      </c>
      <c r="K73" s="211" t="n">
        <v>0</v>
      </c>
    </row>
    <row r="74" customFormat="false" ht="12.75" hidden="false" customHeight="false" outlineLevel="0" collapsed="false">
      <c r="A74" s="230"/>
      <c r="B74" s="233"/>
      <c r="C74" s="209" t="n">
        <v>4110</v>
      </c>
      <c r="D74" s="210" t="n">
        <v>3518</v>
      </c>
      <c r="E74" s="211" t="n">
        <v>0</v>
      </c>
      <c r="F74" s="211" t="n">
        <v>1666.98</v>
      </c>
      <c r="G74" s="211" t="n">
        <v>1666.98</v>
      </c>
      <c r="H74" s="211" t="n">
        <v>0</v>
      </c>
      <c r="I74" s="211" t="n">
        <v>1666.98</v>
      </c>
      <c r="J74" s="211" t="n">
        <v>0</v>
      </c>
      <c r="K74" s="211" t="n">
        <v>0</v>
      </c>
    </row>
    <row r="75" customFormat="false" ht="12.75" hidden="false" customHeight="false" outlineLevel="0" collapsed="false">
      <c r="A75" s="230"/>
      <c r="B75" s="233"/>
      <c r="C75" s="209" t="n">
        <v>4120</v>
      </c>
      <c r="D75" s="210" t="n">
        <v>536</v>
      </c>
      <c r="E75" s="211" t="n">
        <v>0</v>
      </c>
      <c r="F75" s="211" t="n">
        <v>257.69</v>
      </c>
      <c r="G75" s="211" t="n">
        <v>257.69</v>
      </c>
      <c r="H75" s="211" t="n">
        <v>0</v>
      </c>
      <c r="I75" s="211" t="n">
        <v>257.69</v>
      </c>
      <c r="J75" s="211" t="n">
        <v>0</v>
      </c>
      <c r="K75" s="211" t="n">
        <v>0</v>
      </c>
    </row>
    <row r="76" customFormat="false" ht="12.75" hidden="false" customHeight="false" outlineLevel="0" collapsed="false">
      <c r="A76" s="230"/>
      <c r="B76" s="233"/>
      <c r="C76" s="209" t="n">
        <v>4210</v>
      </c>
      <c r="D76" s="210" t="n">
        <v>126</v>
      </c>
      <c r="E76" s="211" t="n">
        <v>0</v>
      </c>
      <c r="F76" s="211" t="n">
        <v>0</v>
      </c>
      <c r="G76" s="211" t="n">
        <v>0</v>
      </c>
      <c r="H76" s="211" t="n">
        <v>0</v>
      </c>
      <c r="I76" s="211" t="n">
        <v>0</v>
      </c>
      <c r="J76" s="211" t="n">
        <v>0</v>
      </c>
      <c r="K76" s="211" t="n">
        <v>0</v>
      </c>
    </row>
    <row r="77" customFormat="false" ht="12.75" hidden="false" customHeight="false" outlineLevel="0" collapsed="false">
      <c r="A77" s="230"/>
      <c r="B77" s="233"/>
      <c r="C77" s="209" t="n">
        <v>4440</v>
      </c>
      <c r="D77" s="210" t="n">
        <v>907</v>
      </c>
      <c r="E77" s="211" t="n">
        <v>0</v>
      </c>
      <c r="F77" s="211" t="n">
        <v>680</v>
      </c>
      <c r="G77" s="211" t="n">
        <v>680</v>
      </c>
      <c r="H77" s="211" t="n">
        <v>0</v>
      </c>
      <c r="I77" s="211" t="n">
        <v>0</v>
      </c>
      <c r="J77" s="211" t="n">
        <v>0</v>
      </c>
      <c r="K77" s="211" t="n">
        <v>0</v>
      </c>
    </row>
    <row r="78" customFormat="false" ht="12.75" hidden="false" customHeight="true" outlineLevel="0" collapsed="false">
      <c r="A78" s="230"/>
      <c r="B78" s="234" t="s">
        <v>296</v>
      </c>
      <c r="C78" s="234"/>
      <c r="D78" s="234"/>
      <c r="E78" s="234"/>
      <c r="F78" s="223" t="n">
        <f aca="false">SUM(F72:F77)</f>
        <v>14314.47</v>
      </c>
      <c r="G78" s="223" t="n">
        <f aca="false">SUM(G72:G77)</f>
        <v>14314.47</v>
      </c>
      <c r="H78" s="223" t="n">
        <f aca="false">SUM(H72:H77)</f>
        <v>11709.8</v>
      </c>
      <c r="I78" s="223" t="n">
        <f aca="false">SUM(I72:I77)</f>
        <v>1924.67</v>
      </c>
      <c r="J78" s="223" t="n">
        <f aca="false">SUM(J72:J77)</f>
        <v>0</v>
      </c>
      <c r="K78" s="223" t="n">
        <f aca="false">SUM(K72:K77)</f>
        <v>0</v>
      </c>
    </row>
    <row r="79" customFormat="false" ht="12.75" hidden="false" customHeight="true" outlineLevel="0" collapsed="false">
      <c r="A79" s="205" t="s">
        <v>26</v>
      </c>
      <c r="B79" s="205"/>
      <c r="C79" s="205"/>
      <c r="D79" s="212"/>
      <c r="E79" s="94" t="n">
        <f aca="false">E70+E66+E62+E47</f>
        <v>893538</v>
      </c>
      <c r="F79" s="94" t="n">
        <f aca="false">F70+F66+F62+F47</f>
        <v>888071.95</v>
      </c>
      <c r="G79" s="94" t="n">
        <f aca="false">G70+G66+G62+G47</f>
        <v>888071.95</v>
      </c>
      <c r="H79" s="94" t="n">
        <f aca="false">H70+H66+H62+H47</f>
        <v>31999.71</v>
      </c>
      <c r="I79" s="94" t="n">
        <f aca="false">I70+I66+I62+I47</f>
        <v>11445.51</v>
      </c>
      <c r="J79" s="94" t="n">
        <f aca="false">J70+J66+J62+J47</f>
        <v>837457</v>
      </c>
      <c r="K79" s="94" t="n">
        <f aca="false">K70+K66+K62+K47</f>
        <v>0</v>
      </c>
    </row>
    <row r="80" customFormat="false" ht="27" hidden="false" customHeight="true" outlineLevel="0" collapsed="false">
      <c r="A80" s="236" t="s">
        <v>297</v>
      </c>
      <c r="B80" s="236"/>
      <c r="C80" s="236"/>
      <c r="D80" s="237"/>
      <c r="E80" s="238" t="n">
        <f aca="false">E79+E45+E39+E21+E15</f>
        <v>1001015</v>
      </c>
      <c r="F80" s="238" t="n">
        <f aca="false">F79+F45+F39+F21+F15</f>
        <v>994733.51</v>
      </c>
      <c r="G80" s="238" t="n">
        <f aca="false">G79+G45+G39+G21+G15</f>
        <v>994733.51</v>
      </c>
      <c r="H80" s="238" t="n">
        <f aca="false">H79+H45+H39+H21+H15</f>
        <v>62888.67</v>
      </c>
      <c r="I80" s="238" t="n">
        <f aca="false">I79+I45+I39+I21+I15</f>
        <v>16488.11</v>
      </c>
      <c r="J80" s="238" t="n">
        <f aca="false">J79+J45+J39+J21+J15</f>
        <v>837457</v>
      </c>
      <c r="K80" s="238" t="n">
        <f aca="false">K79+K45+K39+K21+K15</f>
        <v>0</v>
      </c>
    </row>
    <row r="81" customFormat="false" ht="12.75" hidden="false" customHeight="false" outlineLevel="0" collapsed="false">
      <c r="A81" s="192"/>
      <c r="B81" s="192"/>
      <c r="C81" s="193"/>
      <c r="D81" s="194"/>
      <c r="E81" s="192"/>
      <c r="F81" s="192"/>
      <c r="G81" s="192"/>
    </row>
    <row r="82" customFormat="false" ht="12.75" hidden="false" customHeight="false" outlineLevel="0" collapsed="false">
      <c r="A82" s="239"/>
      <c r="B82" s="192"/>
      <c r="C82" s="193"/>
      <c r="D82" s="194"/>
      <c r="E82" s="192"/>
      <c r="F82" s="192"/>
      <c r="G82" s="192"/>
    </row>
    <row r="83" customFormat="false" ht="12.75" hidden="false" customHeight="false" outlineLevel="0" collapsed="false">
      <c r="A83" s="192"/>
      <c r="B83" s="192"/>
      <c r="C83" s="193"/>
      <c r="D83" s="194"/>
      <c r="E83" s="192"/>
      <c r="F83" s="192"/>
      <c r="G83" s="192"/>
      <c r="H83" s="240"/>
    </row>
    <row r="84" customFormat="false" ht="12.75" hidden="false" customHeight="false" outlineLevel="0" collapsed="false">
      <c r="A84" s="192"/>
      <c r="B84" s="192"/>
      <c r="C84" s="193"/>
      <c r="D84" s="194"/>
      <c r="E84" s="192"/>
      <c r="F84" s="192"/>
      <c r="G84" s="192"/>
    </row>
    <row r="85" customFormat="false" ht="12.75" hidden="false" customHeight="false" outlineLevel="0" collapsed="false">
      <c r="A85" s="192"/>
      <c r="B85" s="192"/>
      <c r="C85" s="193"/>
      <c r="D85" s="194"/>
      <c r="E85" s="192"/>
      <c r="F85" s="192"/>
      <c r="G85" s="192"/>
    </row>
    <row r="86" customFormat="false" ht="12.75" hidden="false" customHeight="false" outlineLevel="0" collapsed="false">
      <c r="A86" s="192"/>
      <c r="B86" s="192"/>
      <c r="C86" s="193"/>
      <c r="D86" s="194"/>
      <c r="E86" s="192"/>
      <c r="F86" s="192"/>
      <c r="G86" s="192"/>
    </row>
    <row r="87" customFormat="false" ht="12.75" hidden="false" customHeight="false" outlineLevel="0" collapsed="false">
      <c r="A87" s="192"/>
      <c r="B87" s="192"/>
      <c r="C87" s="193"/>
      <c r="D87" s="194"/>
      <c r="E87" s="192"/>
      <c r="F87" s="192"/>
      <c r="G87" s="192"/>
    </row>
    <row r="88" customFormat="false" ht="12.75" hidden="false" customHeight="false" outlineLevel="0" collapsed="false">
      <c r="A88" s="192"/>
      <c r="B88" s="192"/>
      <c r="C88" s="193"/>
      <c r="D88" s="194"/>
      <c r="E88" s="192"/>
      <c r="F88" s="192"/>
      <c r="G88" s="192"/>
    </row>
    <row r="89" customFormat="false" ht="12.75" hidden="false" customHeight="false" outlineLevel="0" collapsed="false">
      <c r="A89" s="192"/>
      <c r="B89" s="192"/>
      <c r="C89" s="193"/>
      <c r="D89" s="194"/>
      <c r="E89" s="192"/>
      <c r="F89" s="192"/>
      <c r="G89" s="192"/>
    </row>
    <row r="90" customFormat="false" ht="12.75" hidden="false" customHeight="false" outlineLevel="0" collapsed="false">
      <c r="A90" s="192"/>
      <c r="B90" s="192"/>
      <c r="C90" s="193"/>
      <c r="D90" s="194"/>
      <c r="E90" s="192"/>
      <c r="F90" s="192"/>
      <c r="G90" s="192"/>
    </row>
    <row r="91" customFormat="false" ht="12.75" hidden="false" customHeight="false" outlineLevel="0" collapsed="false">
      <c r="A91" s="192"/>
      <c r="B91" s="192"/>
      <c r="C91" s="193"/>
      <c r="D91" s="194"/>
      <c r="E91" s="192"/>
      <c r="F91" s="192"/>
      <c r="G91" s="192"/>
    </row>
    <row r="92" customFormat="false" ht="12.75" hidden="false" customHeight="false" outlineLevel="0" collapsed="false">
      <c r="A92" s="192"/>
      <c r="B92" s="192"/>
      <c r="C92" s="193"/>
      <c r="D92" s="194"/>
      <c r="E92" s="192"/>
      <c r="F92" s="192"/>
      <c r="G92" s="192"/>
    </row>
    <row r="93" customFormat="false" ht="12.75" hidden="false" customHeight="false" outlineLevel="0" collapsed="false">
      <c r="A93" s="192"/>
      <c r="B93" s="192"/>
      <c r="C93" s="193"/>
      <c r="D93" s="194"/>
      <c r="E93" s="192"/>
      <c r="F93" s="192"/>
      <c r="G93" s="192"/>
    </row>
    <row r="94" customFormat="false" ht="12.75" hidden="false" customHeight="false" outlineLevel="0" collapsed="false">
      <c r="A94" s="192"/>
      <c r="B94" s="192"/>
      <c r="C94" s="193"/>
      <c r="D94" s="194"/>
      <c r="E94" s="192"/>
      <c r="F94" s="192"/>
      <c r="G94" s="192"/>
    </row>
    <row r="95" customFormat="false" ht="12.75" hidden="false" customHeight="false" outlineLevel="0" collapsed="false">
      <c r="A95" s="192"/>
      <c r="B95" s="192"/>
      <c r="C95" s="193"/>
      <c r="D95" s="194"/>
      <c r="E95" s="192"/>
      <c r="F95" s="192"/>
      <c r="G95" s="192"/>
    </row>
    <row r="96" customFormat="false" ht="12.75" hidden="false" customHeight="false" outlineLevel="0" collapsed="false">
      <c r="A96" s="192"/>
      <c r="B96" s="192"/>
      <c r="C96" s="193"/>
      <c r="D96" s="194"/>
      <c r="E96" s="192"/>
      <c r="F96" s="192"/>
      <c r="G96" s="192"/>
    </row>
    <row r="97" customFormat="false" ht="12.75" hidden="false" customHeight="false" outlineLevel="0" collapsed="false">
      <c r="A97" s="192"/>
      <c r="B97" s="192"/>
      <c r="C97" s="193"/>
      <c r="D97" s="194"/>
      <c r="E97" s="192"/>
      <c r="F97" s="192"/>
      <c r="G97" s="192"/>
    </row>
    <row r="98" customFormat="false" ht="12.75" hidden="false" customHeight="false" outlineLevel="0" collapsed="false">
      <c r="A98" s="192"/>
      <c r="B98" s="192"/>
      <c r="C98" s="193"/>
      <c r="D98" s="194"/>
      <c r="E98" s="192"/>
      <c r="F98" s="192"/>
      <c r="G98" s="192"/>
    </row>
    <row r="99" customFormat="false" ht="12.75" hidden="false" customHeight="false" outlineLevel="0" collapsed="false">
      <c r="A99" s="192"/>
      <c r="B99" s="192"/>
      <c r="C99" s="193"/>
      <c r="D99" s="194"/>
      <c r="E99" s="192"/>
      <c r="F99" s="192"/>
      <c r="G99" s="192"/>
    </row>
    <row r="100" customFormat="false" ht="12.75" hidden="false" customHeight="false" outlineLevel="0" collapsed="false">
      <c r="A100" s="192"/>
      <c r="B100" s="192"/>
      <c r="C100" s="193"/>
      <c r="D100" s="194"/>
      <c r="E100" s="192"/>
      <c r="F100" s="192"/>
      <c r="G100" s="192"/>
    </row>
    <row r="101" customFormat="false" ht="12.75" hidden="false" customHeight="false" outlineLevel="0" collapsed="false">
      <c r="A101" s="192"/>
      <c r="B101" s="192"/>
      <c r="C101" s="193"/>
      <c r="D101" s="194"/>
      <c r="E101" s="192"/>
      <c r="F101" s="192"/>
      <c r="G101" s="192"/>
    </row>
    <row r="102" customFormat="false" ht="12.75" hidden="false" customHeight="false" outlineLevel="0" collapsed="false">
      <c r="A102" s="192"/>
      <c r="B102" s="192"/>
      <c r="C102" s="193"/>
      <c r="D102" s="194"/>
      <c r="E102" s="192"/>
      <c r="F102" s="192"/>
      <c r="G102" s="192"/>
    </row>
    <row r="103" customFormat="false" ht="12.75" hidden="false" customHeight="false" outlineLevel="0" collapsed="false">
      <c r="A103" s="192"/>
      <c r="B103" s="192"/>
      <c r="C103" s="193"/>
      <c r="D103" s="194"/>
      <c r="E103" s="192"/>
      <c r="F103" s="192"/>
      <c r="G103" s="192"/>
    </row>
    <row r="104" customFormat="false" ht="12.75" hidden="false" customHeight="false" outlineLevel="0" collapsed="false">
      <c r="A104" s="192"/>
      <c r="B104" s="192"/>
      <c r="C104" s="193"/>
      <c r="D104" s="194"/>
      <c r="E104" s="192"/>
      <c r="F104" s="192"/>
      <c r="G104" s="192"/>
    </row>
    <row r="105" customFormat="false" ht="12.75" hidden="false" customHeight="false" outlineLevel="0" collapsed="false">
      <c r="A105" s="192"/>
      <c r="B105" s="192"/>
      <c r="C105" s="193"/>
      <c r="D105" s="194"/>
      <c r="E105" s="192"/>
      <c r="F105" s="192"/>
      <c r="G105" s="192"/>
    </row>
    <row r="106" customFormat="false" ht="12.75" hidden="false" customHeight="false" outlineLevel="0" collapsed="false">
      <c r="A106" s="192"/>
      <c r="B106" s="192"/>
      <c r="C106" s="193"/>
      <c r="D106" s="194"/>
      <c r="E106" s="192"/>
      <c r="F106" s="192"/>
      <c r="G106" s="192"/>
    </row>
    <row r="107" customFormat="false" ht="12.75" hidden="false" customHeight="false" outlineLevel="0" collapsed="false">
      <c r="A107" s="192"/>
      <c r="B107" s="192"/>
      <c r="C107" s="193"/>
      <c r="D107" s="194"/>
      <c r="E107" s="192"/>
      <c r="F107" s="192"/>
      <c r="G107" s="192"/>
    </row>
    <row r="108" customFormat="false" ht="12.75" hidden="false" customHeight="false" outlineLevel="0" collapsed="false">
      <c r="A108" s="192"/>
      <c r="B108" s="192"/>
      <c r="C108" s="193"/>
      <c r="D108" s="194"/>
      <c r="E108" s="192"/>
      <c r="F108" s="192"/>
      <c r="G108" s="192"/>
    </row>
    <row r="109" customFormat="false" ht="12.75" hidden="false" customHeight="false" outlineLevel="0" collapsed="false">
      <c r="A109" s="192"/>
      <c r="B109" s="192"/>
      <c r="C109" s="193"/>
      <c r="D109" s="194"/>
      <c r="E109" s="192"/>
      <c r="F109" s="192"/>
      <c r="G109" s="192"/>
    </row>
    <row r="110" customFormat="false" ht="12.75" hidden="false" customHeight="false" outlineLevel="0" collapsed="false">
      <c r="A110" s="192"/>
      <c r="B110" s="192"/>
      <c r="C110" s="193"/>
      <c r="D110" s="194"/>
      <c r="E110" s="192"/>
      <c r="F110" s="192"/>
      <c r="G110" s="192"/>
    </row>
    <row r="111" customFormat="false" ht="12.75" hidden="false" customHeight="false" outlineLevel="0" collapsed="false">
      <c r="A111" s="192"/>
      <c r="B111" s="192"/>
      <c r="C111" s="193"/>
      <c r="D111" s="194"/>
      <c r="E111" s="192"/>
      <c r="F111" s="192"/>
      <c r="G111" s="192"/>
    </row>
    <row r="112" customFormat="false" ht="12.75" hidden="false" customHeight="false" outlineLevel="0" collapsed="false">
      <c r="A112" s="192"/>
      <c r="B112" s="192"/>
      <c r="C112" s="193"/>
      <c r="D112" s="194"/>
      <c r="E112" s="192"/>
      <c r="F112" s="192"/>
      <c r="G112" s="192"/>
    </row>
    <row r="113" customFormat="false" ht="12.75" hidden="false" customHeight="false" outlineLevel="0" collapsed="false">
      <c r="A113" s="192"/>
      <c r="B113" s="192"/>
      <c r="C113" s="193"/>
      <c r="D113" s="194"/>
      <c r="E113" s="192"/>
      <c r="F113" s="192"/>
      <c r="G113" s="192"/>
    </row>
    <row r="114" customFormat="false" ht="12.75" hidden="false" customHeight="false" outlineLevel="0" collapsed="false">
      <c r="A114" s="192"/>
      <c r="B114" s="192"/>
      <c r="C114" s="193"/>
      <c r="D114" s="194"/>
      <c r="E114" s="192"/>
      <c r="F114" s="192"/>
      <c r="G114" s="192"/>
    </row>
    <row r="115" customFormat="false" ht="12.75" hidden="false" customHeight="false" outlineLevel="0" collapsed="false">
      <c r="A115" s="192"/>
      <c r="B115" s="192"/>
      <c r="C115" s="193"/>
      <c r="D115" s="194"/>
      <c r="E115" s="192"/>
      <c r="F115" s="192"/>
      <c r="G115" s="192"/>
    </row>
    <row r="116" customFormat="false" ht="12.75" hidden="false" customHeight="false" outlineLevel="0" collapsed="false">
      <c r="A116" s="192"/>
      <c r="B116" s="192"/>
      <c r="C116" s="193"/>
      <c r="D116" s="194"/>
      <c r="E116" s="192"/>
      <c r="F116" s="192"/>
      <c r="G116" s="192"/>
    </row>
    <row r="117" customFormat="false" ht="12.75" hidden="false" customHeight="false" outlineLevel="0" collapsed="false">
      <c r="A117" s="192"/>
      <c r="B117" s="192"/>
      <c r="C117" s="193"/>
      <c r="D117" s="194"/>
      <c r="E117" s="192"/>
      <c r="F117" s="192"/>
      <c r="G117" s="192"/>
    </row>
    <row r="118" customFormat="false" ht="12.75" hidden="false" customHeight="false" outlineLevel="0" collapsed="false">
      <c r="A118" s="192"/>
      <c r="B118" s="192"/>
      <c r="C118" s="193"/>
      <c r="D118" s="194"/>
      <c r="E118" s="192"/>
      <c r="F118" s="192"/>
      <c r="G118" s="192"/>
    </row>
    <row r="119" customFormat="false" ht="12.75" hidden="false" customHeight="false" outlineLevel="0" collapsed="false">
      <c r="A119" s="192"/>
      <c r="B119" s="192"/>
      <c r="C119" s="193"/>
      <c r="D119" s="194"/>
      <c r="E119" s="192"/>
      <c r="F119" s="192"/>
      <c r="G119" s="192"/>
    </row>
    <row r="120" customFormat="false" ht="12.75" hidden="false" customHeight="false" outlineLevel="0" collapsed="false">
      <c r="A120" s="192"/>
      <c r="B120" s="192"/>
      <c r="C120" s="193"/>
      <c r="D120" s="194"/>
      <c r="E120" s="192"/>
      <c r="F120" s="192"/>
      <c r="G120" s="192"/>
    </row>
    <row r="121" customFormat="false" ht="12.75" hidden="false" customHeight="false" outlineLevel="0" collapsed="false">
      <c r="A121" s="192"/>
      <c r="B121" s="192"/>
      <c r="C121" s="193"/>
      <c r="D121" s="194"/>
      <c r="E121" s="192"/>
      <c r="F121" s="192"/>
      <c r="G121" s="192"/>
    </row>
    <row r="122" customFormat="false" ht="12.75" hidden="false" customHeight="false" outlineLevel="0" collapsed="false">
      <c r="A122" s="192"/>
      <c r="B122" s="192"/>
      <c r="C122" s="193"/>
      <c r="D122" s="194"/>
      <c r="E122" s="192"/>
      <c r="F122" s="192"/>
      <c r="G122" s="192"/>
    </row>
    <row r="123" customFormat="false" ht="12.75" hidden="false" customHeight="false" outlineLevel="0" collapsed="false">
      <c r="A123" s="192"/>
      <c r="B123" s="192"/>
      <c r="C123" s="193"/>
      <c r="D123" s="194"/>
      <c r="E123" s="192"/>
      <c r="F123" s="192"/>
      <c r="G123" s="192"/>
    </row>
    <row r="124" customFormat="false" ht="12.75" hidden="false" customHeight="false" outlineLevel="0" collapsed="false">
      <c r="A124" s="192"/>
      <c r="B124" s="192"/>
      <c r="C124" s="193"/>
      <c r="D124" s="194"/>
      <c r="E124" s="192"/>
      <c r="F124" s="192"/>
      <c r="G124" s="192"/>
    </row>
    <row r="125" customFormat="false" ht="12.75" hidden="false" customHeight="false" outlineLevel="0" collapsed="false">
      <c r="A125" s="192"/>
      <c r="B125" s="192"/>
      <c r="C125" s="193"/>
      <c r="D125" s="194"/>
      <c r="E125" s="192"/>
      <c r="F125" s="192"/>
      <c r="G125" s="192"/>
    </row>
    <row r="126" customFormat="false" ht="12.75" hidden="false" customHeight="false" outlineLevel="0" collapsed="false">
      <c r="A126" s="192"/>
      <c r="B126" s="192"/>
      <c r="C126" s="193"/>
      <c r="D126" s="194"/>
      <c r="E126" s="192"/>
      <c r="F126" s="192"/>
      <c r="G126" s="192"/>
    </row>
    <row r="127" customFormat="false" ht="12.75" hidden="false" customHeight="false" outlineLevel="0" collapsed="false">
      <c r="A127" s="192"/>
      <c r="B127" s="192"/>
      <c r="C127" s="193"/>
      <c r="D127" s="194"/>
      <c r="E127" s="192"/>
      <c r="F127" s="192"/>
      <c r="G127" s="192"/>
    </row>
    <row r="128" customFormat="false" ht="12.75" hidden="false" customHeight="false" outlineLevel="0" collapsed="false">
      <c r="A128" s="192"/>
      <c r="B128" s="192"/>
      <c r="C128" s="193"/>
      <c r="D128" s="194"/>
      <c r="E128" s="192"/>
      <c r="F128" s="192"/>
      <c r="G128" s="192"/>
    </row>
    <row r="129" customFormat="false" ht="12.75" hidden="false" customHeight="false" outlineLevel="0" collapsed="false">
      <c r="A129" s="192"/>
      <c r="B129" s="192"/>
      <c r="C129" s="193"/>
      <c r="D129" s="194"/>
      <c r="E129" s="192"/>
      <c r="F129" s="192"/>
      <c r="G129" s="192"/>
    </row>
    <row r="130" customFormat="false" ht="12.75" hidden="false" customHeight="false" outlineLevel="0" collapsed="false">
      <c r="A130" s="192"/>
      <c r="B130" s="192"/>
      <c r="C130" s="193"/>
      <c r="D130" s="194"/>
      <c r="E130" s="192"/>
      <c r="F130" s="192"/>
      <c r="G130" s="192"/>
    </row>
    <row r="131" customFormat="false" ht="12.75" hidden="false" customHeight="false" outlineLevel="0" collapsed="false">
      <c r="A131" s="192"/>
      <c r="B131" s="192"/>
      <c r="C131" s="193"/>
      <c r="D131" s="194"/>
      <c r="E131" s="192"/>
      <c r="F131" s="192"/>
      <c r="G131" s="192"/>
    </row>
    <row r="132" customFormat="false" ht="12.75" hidden="false" customHeight="false" outlineLevel="0" collapsed="false">
      <c r="A132" s="192"/>
      <c r="B132" s="192"/>
      <c r="C132" s="193"/>
      <c r="D132" s="194"/>
      <c r="E132" s="192"/>
      <c r="F132" s="192"/>
      <c r="G132" s="192"/>
    </row>
    <row r="133" customFormat="false" ht="12.75" hidden="false" customHeight="false" outlineLevel="0" collapsed="false">
      <c r="A133" s="192"/>
      <c r="B133" s="192"/>
      <c r="C133" s="193"/>
      <c r="D133" s="194"/>
      <c r="E133" s="192"/>
      <c r="F133" s="192"/>
      <c r="G133" s="192"/>
    </row>
    <row r="134" customFormat="false" ht="12.75" hidden="false" customHeight="false" outlineLevel="0" collapsed="false">
      <c r="A134" s="192"/>
      <c r="B134" s="192"/>
      <c r="C134" s="193"/>
      <c r="D134" s="194"/>
      <c r="E134" s="192"/>
      <c r="F134" s="192"/>
      <c r="G134" s="192"/>
    </row>
    <row r="135" customFormat="false" ht="12.75" hidden="false" customHeight="false" outlineLevel="0" collapsed="false">
      <c r="A135" s="192"/>
      <c r="B135" s="192"/>
      <c r="C135" s="193"/>
      <c r="D135" s="194"/>
      <c r="E135" s="192"/>
      <c r="F135" s="192"/>
      <c r="G135" s="192"/>
    </row>
    <row r="136" customFormat="false" ht="12.75" hidden="false" customHeight="false" outlineLevel="0" collapsed="false">
      <c r="A136" s="192"/>
      <c r="B136" s="192"/>
      <c r="C136" s="193"/>
      <c r="D136" s="194"/>
      <c r="E136" s="192"/>
      <c r="F136" s="192"/>
      <c r="G136" s="192"/>
    </row>
    <row r="137" customFormat="false" ht="12.75" hidden="false" customHeight="false" outlineLevel="0" collapsed="false">
      <c r="A137" s="192"/>
      <c r="B137" s="192"/>
      <c r="C137" s="193"/>
      <c r="D137" s="194"/>
      <c r="E137" s="192"/>
      <c r="F137" s="192"/>
      <c r="G137" s="192"/>
    </row>
    <row r="138" customFormat="false" ht="12.75" hidden="false" customHeight="false" outlineLevel="0" collapsed="false">
      <c r="A138" s="192"/>
      <c r="B138" s="192"/>
      <c r="C138" s="193"/>
      <c r="D138" s="194"/>
      <c r="E138" s="192"/>
      <c r="F138" s="192"/>
      <c r="G138" s="192"/>
    </row>
    <row r="139" customFormat="false" ht="12.75" hidden="false" customHeight="false" outlineLevel="0" collapsed="false">
      <c r="A139" s="192"/>
      <c r="B139" s="192"/>
      <c r="C139" s="193"/>
      <c r="D139" s="194"/>
      <c r="E139" s="192"/>
      <c r="F139" s="192"/>
      <c r="G139" s="192"/>
    </row>
    <row r="140" customFormat="false" ht="12.75" hidden="false" customHeight="false" outlineLevel="0" collapsed="false">
      <c r="A140" s="192"/>
      <c r="B140" s="192"/>
      <c r="C140" s="193"/>
      <c r="D140" s="194"/>
      <c r="E140" s="192"/>
      <c r="F140" s="192"/>
      <c r="G140" s="192"/>
    </row>
    <row r="141" customFormat="false" ht="12.75" hidden="false" customHeight="false" outlineLevel="0" collapsed="false">
      <c r="A141" s="192"/>
      <c r="B141" s="192"/>
      <c r="C141" s="193"/>
      <c r="D141" s="194"/>
      <c r="E141" s="192"/>
      <c r="F141" s="192"/>
      <c r="G141" s="192"/>
    </row>
    <row r="142" customFormat="false" ht="12.75" hidden="false" customHeight="false" outlineLevel="0" collapsed="false">
      <c r="A142" s="192"/>
      <c r="B142" s="192"/>
      <c r="C142" s="193"/>
      <c r="D142" s="194"/>
      <c r="E142" s="192"/>
      <c r="F142" s="192"/>
      <c r="G142" s="192"/>
    </row>
    <row r="143" customFormat="false" ht="12.75" hidden="false" customHeight="false" outlineLevel="0" collapsed="false">
      <c r="A143" s="192"/>
      <c r="B143" s="192"/>
      <c r="C143" s="193"/>
      <c r="D143" s="194"/>
      <c r="E143" s="192"/>
      <c r="F143" s="192"/>
      <c r="G143" s="192"/>
    </row>
    <row r="144" customFormat="false" ht="12.75" hidden="false" customHeight="false" outlineLevel="0" collapsed="false">
      <c r="A144" s="192"/>
      <c r="B144" s="192"/>
      <c r="C144" s="193"/>
      <c r="D144" s="194"/>
      <c r="E144" s="192"/>
      <c r="F144" s="192"/>
      <c r="G144" s="192"/>
    </row>
    <row r="145" customFormat="false" ht="12.75" hidden="false" customHeight="false" outlineLevel="0" collapsed="false">
      <c r="A145" s="192"/>
      <c r="B145" s="192"/>
      <c r="C145" s="193"/>
      <c r="D145" s="194"/>
      <c r="E145" s="192"/>
      <c r="F145" s="192"/>
      <c r="G145" s="192"/>
    </row>
    <row r="146" customFormat="false" ht="12.75" hidden="false" customHeight="false" outlineLevel="0" collapsed="false">
      <c r="A146" s="192"/>
      <c r="B146" s="192"/>
      <c r="C146" s="193"/>
      <c r="D146" s="194"/>
      <c r="E146" s="192"/>
      <c r="F146" s="192"/>
      <c r="G146" s="192"/>
    </row>
    <row r="147" customFormat="false" ht="12.75" hidden="false" customHeight="false" outlineLevel="0" collapsed="false">
      <c r="A147" s="192"/>
      <c r="B147" s="192"/>
      <c r="C147" s="193"/>
      <c r="D147" s="194"/>
      <c r="E147" s="192"/>
      <c r="F147" s="192"/>
      <c r="G147" s="192"/>
    </row>
    <row r="148" customFormat="false" ht="12.75" hidden="false" customHeight="false" outlineLevel="0" collapsed="false">
      <c r="A148" s="192"/>
      <c r="B148" s="192"/>
      <c r="C148" s="193"/>
      <c r="D148" s="194"/>
      <c r="E148" s="192"/>
      <c r="F148" s="192"/>
      <c r="G148" s="192"/>
    </row>
    <row r="149" customFormat="false" ht="12.75" hidden="false" customHeight="false" outlineLevel="0" collapsed="false">
      <c r="A149" s="192"/>
      <c r="B149" s="192"/>
      <c r="C149" s="193"/>
      <c r="D149" s="194"/>
      <c r="E149" s="192"/>
      <c r="F149" s="192"/>
      <c r="G149" s="192"/>
    </row>
    <row r="150" customFormat="false" ht="12.75" hidden="false" customHeight="false" outlineLevel="0" collapsed="false">
      <c r="A150" s="192"/>
      <c r="B150" s="192"/>
      <c r="C150" s="193"/>
      <c r="D150" s="194"/>
      <c r="E150" s="192"/>
      <c r="F150" s="192"/>
      <c r="G150" s="192"/>
    </row>
    <row r="151" customFormat="false" ht="12.75" hidden="false" customHeight="false" outlineLevel="0" collapsed="false">
      <c r="A151" s="192"/>
      <c r="B151" s="192"/>
      <c r="C151" s="193"/>
      <c r="D151" s="194"/>
      <c r="E151" s="192"/>
      <c r="F151" s="192"/>
      <c r="G151" s="192"/>
    </row>
    <row r="152" customFormat="false" ht="12.75" hidden="false" customHeight="false" outlineLevel="0" collapsed="false">
      <c r="A152" s="192"/>
      <c r="B152" s="192"/>
      <c r="C152" s="193"/>
      <c r="D152" s="194"/>
      <c r="E152" s="192"/>
      <c r="F152" s="192"/>
      <c r="G152" s="192"/>
    </row>
    <row r="153" customFormat="false" ht="12.75" hidden="false" customHeight="false" outlineLevel="0" collapsed="false">
      <c r="A153" s="192"/>
      <c r="B153" s="192"/>
      <c r="C153" s="193"/>
      <c r="D153" s="194"/>
      <c r="E153" s="192"/>
      <c r="F153" s="192"/>
      <c r="G153" s="192"/>
    </row>
    <row r="154" customFormat="false" ht="12.75" hidden="false" customHeight="false" outlineLevel="0" collapsed="false">
      <c r="A154" s="192"/>
      <c r="B154" s="192"/>
      <c r="C154" s="193"/>
      <c r="D154" s="194"/>
      <c r="E154" s="192"/>
      <c r="F154" s="192"/>
      <c r="G154" s="192"/>
    </row>
    <row r="155" customFormat="false" ht="12.75" hidden="false" customHeight="false" outlineLevel="0" collapsed="false">
      <c r="A155" s="192"/>
      <c r="B155" s="192"/>
      <c r="C155" s="193"/>
      <c r="D155" s="194"/>
      <c r="E155" s="192"/>
      <c r="F155" s="192"/>
      <c r="G155" s="192"/>
    </row>
    <row r="156" customFormat="false" ht="12.75" hidden="false" customHeight="false" outlineLevel="0" collapsed="false">
      <c r="A156" s="192"/>
      <c r="B156" s="192"/>
      <c r="C156" s="193"/>
      <c r="D156" s="194"/>
      <c r="E156" s="192"/>
      <c r="F156" s="192"/>
      <c r="G156" s="192"/>
    </row>
    <row r="157" customFormat="false" ht="12.75" hidden="false" customHeight="false" outlineLevel="0" collapsed="false">
      <c r="A157" s="192"/>
      <c r="B157" s="192"/>
      <c r="C157" s="193"/>
      <c r="D157" s="194"/>
      <c r="E157" s="192"/>
      <c r="F157" s="192"/>
      <c r="G157" s="192"/>
    </row>
    <row r="158" customFormat="false" ht="12.75" hidden="false" customHeight="false" outlineLevel="0" collapsed="false">
      <c r="A158" s="192"/>
      <c r="B158" s="192"/>
      <c r="C158" s="193"/>
      <c r="D158" s="194"/>
      <c r="E158" s="192"/>
      <c r="F158" s="192"/>
      <c r="G158" s="192"/>
    </row>
    <row r="159" customFormat="false" ht="12.75" hidden="false" customHeight="false" outlineLevel="0" collapsed="false">
      <c r="A159" s="192"/>
      <c r="B159" s="192"/>
      <c r="C159" s="193"/>
      <c r="D159" s="194"/>
      <c r="E159" s="192"/>
      <c r="F159" s="192"/>
      <c r="G159" s="192"/>
    </row>
    <row r="160" customFormat="false" ht="12.75" hidden="false" customHeight="false" outlineLevel="0" collapsed="false">
      <c r="A160" s="192"/>
      <c r="B160" s="192"/>
      <c r="C160" s="193"/>
      <c r="D160" s="194"/>
      <c r="E160" s="192"/>
      <c r="F160" s="192"/>
      <c r="G160" s="192"/>
    </row>
    <row r="161" customFormat="false" ht="12.75" hidden="false" customHeight="false" outlineLevel="0" collapsed="false">
      <c r="A161" s="192"/>
      <c r="B161" s="192"/>
      <c r="C161" s="193"/>
      <c r="D161" s="194"/>
      <c r="E161" s="192"/>
      <c r="F161" s="192"/>
      <c r="G161" s="192"/>
    </row>
    <row r="162" customFormat="false" ht="12.75" hidden="false" customHeight="false" outlineLevel="0" collapsed="false">
      <c r="A162" s="192"/>
      <c r="B162" s="192"/>
      <c r="C162" s="193"/>
      <c r="D162" s="194"/>
      <c r="E162" s="192"/>
      <c r="F162" s="192"/>
      <c r="G162" s="192"/>
    </row>
    <row r="163" customFormat="false" ht="12.75" hidden="false" customHeight="false" outlineLevel="0" collapsed="false">
      <c r="A163" s="192"/>
      <c r="B163" s="192"/>
      <c r="C163" s="193"/>
      <c r="D163" s="194"/>
      <c r="E163" s="192"/>
      <c r="F163" s="192"/>
      <c r="G163" s="192"/>
    </row>
    <row r="164" customFormat="false" ht="12.75" hidden="false" customHeight="false" outlineLevel="0" collapsed="false">
      <c r="A164" s="192"/>
      <c r="B164" s="192"/>
      <c r="C164" s="193"/>
      <c r="D164" s="194"/>
      <c r="E164" s="192"/>
      <c r="F164" s="192"/>
      <c r="G164" s="192"/>
    </row>
    <row r="165" customFormat="false" ht="12.75" hidden="false" customHeight="false" outlineLevel="0" collapsed="false">
      <c r="A165" s="192"/>
      <c r="B165" s="192"/>
      <c r="C165" s="193"/>
      <c r="D165" s="194"/>
      <c r="E165" s="192"/>
      <c r="F165" s="192"/>
      <c r="G165" s="192"/>
    </row>
    <row r="166" customFormat="false" ht="12.75" hidden="false" customHeight="false" outlineLevel="0" collapsed="false">
      <c r="A166" s="192"/>
      <c r="B166" s="192"/>
      <c r="C166" s="193"/>
      <c r="D166" s="194"/>
      <c r="E166" s="192"/>
      <c r="F166" s="192"/>
      <c r="G166" s="192"/>
    </row>
    <row r="167" customFormat="false" ht="12.75" hidden="false" customHeight="false" outlineLevel="0" collapsed="false">
      <c r="A167" s="192"/>
      <c r="B167" s="192"/>
      <c r="C167" s="193"/>
      <c r="D167" s="194"/>
      <c r="E167" s="192"/>
      <c r="F167" s="192"/>
      <c r="G167" s="192"/>
    </row>
    <row r="168" customFormat="false" ht="12.75" hidden="false" customHeight="false" outlineLevel="0" collapsed="false">
      <c r="A168" s="192"/>
      <c r="B168" s="192"/>
      <c r="C168" s="193"/>
      <c r="D168" s="194"/>
      <c r="E168" s="192"/>
      <c r="F168" s="192"/>
      <c r="G168" s="192"/>
    </row>
    <row r="169" customFormat="false" ht="12.75" hidden="false" customHeight="false" outlineLevel="0" collapsed="false">
      <c r="A169" s="192"/>
      <c r="B169" s="192"/>
      <c r="C169" s="193"/>
      <c r="D169" s="194"/>
      <c r="E169" s="192"/>
      <c r="F169" s="192"/>
      <c r="G169" s="192"/>
    </row>
    <row r="170" customFormat="false" ht="12.75" hidden="false" customHeight="false" outlineLevel="0" collapsed="false">
      <c r="A170" s="192"/>
      <c r="B170" s="192"/>
      <c r="C170" s="193"/>
      <c r="D170" s="194"/>
      <c r="E170" s="192"/>
      <c r="F170" s="192"/>
      <c r="G170" s="192"/>
    </row>
    <row r="171" customFormat="false" ht="12.75" hidden="false" customHeight="false" outlineLevel="0" collapsed="false">
      <c r="A171" s="192"/>
      <c r="B171" s="192"/>
      <c r="C171" s="193"/>
      <c r="D171" s="194"/>
      <c r="E171" s="192"/>
      <c r="F171" s="192"/>
      <c r="G171" s="192"/>
    </row>
    <row r="172" customFormat="false" ht="12.75" hidden="false" customHeight="false" outlineLevel="0" collapsed="false">
      <c r="A172" s="192"/>
      <c r="B172" s="192"/>
      <c r="C172" s="193"/>
      <c r="D172" s="194"/>
      <c r="E172" s="192"/>
      <c r="F172" s="192"/>
      <c r="G172" s="192"/>
    </row>
    <row r="173" customFormat="false" ht="12.75" hidden="false" customHeight="false" outlineLevel="0" collapsed="false">
      <c r="A173" s="192"/>
      <c r="B173" s="192"/>
      <c r="C173" s="193"/>
      <c r="D173" s="194"/>
      <c r="E173" s="192"/>
      <c r="F173" s="192"/>
      <c r="G173" s="192"/>
    </row>
    <row r="174" customFormat="false" ht="12.75" hidden="false" customHeight="false" outlineLevel="0" collapsed="false">
      <c r="A174" s="192"/>
      <c r="B174" s="192"/>
      <c r="C174" s="193"/>
      <c r="D174" s="194"/>
      <c r="E174" s="192"/>
      <c r="F174" s="192"/>
      <c r="G174" s="192"/>
    </row>
    <row r="175" customFormat="false" ht="12.75" hidden="false" customHeight="false" outlineLevel="0" collapsed="false">
      <c r="A175" s="192"/>
      <c r="B175" s="192"/>
      <c r="C175" s="193"/>
      <c r="D175" s="194"/>
      <c r="E175" s="192"/>
      <c r="F175" s="192"/>
      <c r="G175" s="192"/>
    </row>
    <row r="176" customFormat="false" ht="12.75" hidden="false" customHeight="false" outlineLevel="0" collapsed="false">
      <c r="A176" s="192"/>
      <c r="B176" s="192"/>
      <c r="C176" s="193"/>
      <c r="D176" s="194"/>
      <c r="E176" s="192"/>
      <c r="F176" s="192"/>
      <c r="G176" s="192"/>
    </row>
    <row r="177" customFormat="false" ht="12.75" hidden="false" customHeight="false" outlineLevel="0" collapsed="false">
      <c r="A177" s="192"/>
      <c r="B177" s="192"/>
      <c r="C177" s="193"/>
      <c r="D177" s="194"/>
      <c r="E177" s="192"/>
      <c r="F177" s="192"/>
      <c r="G177" s="192"/>
    </row>
    <row r="178" customFormat="false" ht="12.75" hidden="false" customHeight="false" outlineLevel="0" collapsed="false">
      <c r="A178" s="192"/>
      <c r="B178" s="192"/>
      <c r="C178" s="193"/>
      <c r="D178" s="194"/>
      <c r="E178" s="192"/>
      <c r="F178" s="192"/>
      <c r="G178" s="192"/>
    </row>
    <row r="179" customFormat="false" ht="12.75" hidden="false" customHeight="false" outlineLevel="0" collapsed="false">
      <c r="A179" s="192"/>
      <c r="B179" s="192"/>
      <c r="C179" s="193"/>
      <c r="D179" s="194"/>
      <c r="E179" s="192"/>
      <c r="F179" s="192"/>
      <c r="G179" s="192"/>
    </row>
    <row r="180" customFormat="false" ht="12.75" hidden="false" customHeight="false" outlineLevel="0" collapsed="false">
      <c r="A180" s="192"/>
      <c r="B180" s="192"/>
      <c r="C180" s="193"/>
      <c r="D180" s="194"/>
      <c r="E180" s="192"/>
      <c r="F180" s="192"/>
      <c r="G180" s="192"/>
    </row>
    <row r="181" customFormat="false" ht="12.75" hidden="false" customHeight="false" outlineLevel="0" collapsed="false">
      <c r="A181" s="192"/>
      <c r="B181" s="192"/>
      <c r="C181" s="193"/>
      <c r="D181" s="194"/>
      <c r="E181" s="192"/>
      <c r="F181" s="192"/>
      <c r="G181" s="192"/>
    </row>
    <row r="182" customFormat="false" ht="12.75" hidden="false" customHeight="false" outlineLevel="0" collapsed="false">
      <c r="A182" s="192"/>
      <c r="B182" s="192"/>
      <c r="C182" s="193"/>
      <c r="D182" s="194"/>
      <c r="E182" s="192"/>
      <c r="F182" s="192"/>
      <c r="G182" s="192"/>
    </row>
    <row r="183" customFormat="false" ht="12.75" hidden="false" customHeight="false" outlineLevel="0" collapsed="false">
      <c r="A183" s="192"/>
      <c r="B183" s="192"/>
      <c r="C183" s="193"/>
      <c r="D183" s="194"/>
      <c r="E183" s="192"/>
      <c r="F183" s="192"/>
      <c r="G183" s="192"/>
    </row>
    <row r="184" customFormat="false" ht="12.75" hidden="false" customHeight="false" outlineLevel="0" collapsed="false">
      <c r="A184" s="192"/>
      <c r="B184" s="192"/>
      <c r="C184" s="193"/>
      <c r="D184" s="194"/>
      <c r="E184" s="192"/>
      <c r="F184" s="192"/>
      <c r="G184" s="192"/>
    </row>
    <row r="185" customFormat="false" ht="12.75" hidden="false" customHeight="false" outlineLevel="0" collapsed="false">
      <c r="A185" s="192"/>
      <c r="B185" s="192"/>
      <c r="C185" s="193"/>
      <c r="D185" s="194"/>
      <c r="E185" s="192"/>
      <c r="F185" s="192"/>
      <c r="G185" s="192"/>
    </row>
    <row r="186" customFormat="false" ht="12.75" hidden="false" customHeight="false" outlineLevel="0" collapsed="false">
      <c r="A186" s="192"/>
      <c r="B186" s="192"/>
      <c r="C186" s="193"/>
      <c r="D186" s="194"/>
      <c r="E186" s="192"/>
      <c r="F186" s="192"/>
      <c r="G186" s="192"/>
    </row>
    <row r="187" customFormat="false" ht="12.75" hidden="false" customHeight="false" outlineLevel="0" collapsed="false">
      <c r="A187" s="192"/>
      <c r="B187" s="192"/>
      <c r="C187" s="193"/>
      <c r="D187" s="194"/>
      <c r="E187" s="192"/>
      <c r="F187" s="192"/>
      <c r="G187" s="192"/>
    </row>
    <row r="188" customFormat="false" ht="12.75" hidden="false" customHeight="false" outlineLevel="0" collapsed="false">
      <c r="A188" s="192"/>
      <c r="B188" s="192"/>
      <c r="C188" s="193"/>
      <c r="D188" s="194"/>
      <c r="E188" s="192"/>
      <c r="F188" s="192"/>
      <c r="G188" s="192"/>
    </row>
    <row r="189" customFormat="false" ht="12.75" hidden="false" customHeight="false" outlineLevel="0" collapsed="false">
      <c r="A189" s="192"/>
      <c r="B189" s="192"/>
      <c r="C189" s="193"/>
      <c r="D189" s="194"/>
      <c r="E189" s="192"/>
      <c r="F189" s="192"/>
      <c r="G189" s="192"/>
    </row>
    <row r="190" customFormat="false" ht="12.75" hidden="false" customHeight="false" outlineLevel="0" collapsed="false">
      <c r="A190" s="192"/>
      <c r="B190" s="192"/>
      <c r="C190" s="193"/>
      <c r="D190" s="194"/>
      <c r="E190" s="192"/>
      <c r="F190" s="192"/>
      <c r="G190" s="192"/>
    </row>
    <row r="191" customFormat="false" ht="12.75" hidden="false" customHeight="false" outlineLevel="0" collapsed="false">
      <c r="A191" s="192"/>
      <c r="B191" s="192"/>
      <c r="C191" s="193"/>
      <c r="D191" s="194"/>
      <c r="E191" s="192"/>
      <c r="F191" s="192"/>
      <c r="G191" s="192"/>
    </row>
    <row r="192" customFormat="false" ht="12.75" hidden="false" customHeight="false" outlineLevel="0" collapsed="false">
      <c r="A192" s="192"/>
      <c r="B192" s="192"/>
      <c r="C192" s="193"/>
      <c r="D192" s="194"/>
      <c r="E192" s="192"/>
      <c r="F192" s="192"/>
      <c r="G192" s="192"/>
    </row>
    <row r="193" customFormat="false" ht="12.75" hidden="false" customHeight="false" outlineLevel="0" collapsed="false">
      <c r="A193" s="192"/>
      <c r="B193" s="192"/>
      <c r="C193" s="193"/>
      <c r="D193" s="194"/>
      <c r="E193" s="192"/>
      <c r="F193" s="192"/>
      <c r="G193" s="192"/>
    </row>
    <row r="194" customFormat="false" ht="12.75" hidden="false" customHeight="false" outlineLevel="0" collapsed="false">
      <c r="A194" s="192"/>
      <c r="B194" s="192"/>
      <c r="C194" s="193"/>
      <c r="D194" s="194"/>
      <c r="E194" s="192"/>
      <c r="F194" s="192"/>
      <c r="G194" s="192"/>
    </row>
    <row r="195" customFormat="false" ht="12.75" hidden="false" customHeight="false" outlineLevel="0" collapsed="false">
      <c r="A195" s="192"/>
      <c r="B195" s="192"/>
      <c r="C195" s="193"/>
      <c r="D195" s="194"/>
      <c r="E195" s="192"/>
      <c r="F195" s="192"/>
      <c r="G195" s="192"/>
    </row>
    <row r="196" customFormat="false" ht="12.75" hidden="false" customHeight="false" outlineLevel="0" collapsed="false">
      <c r="A196" s="192"/>
      <c r="B196" s="192"/>
      <c r="C196" s="193"/>
      <c r="D196" s="194"/>
      <c r="E196" s="192"/>
      <c r="F196" s="192"/>
      <c r="G196" s="192"/>
    </row>
    <row r="197" customFormat="false" ht="12.75" hidden="false" customHeight="false" outlineLevel="0" collapsed="false">
      <c r="A197" s="192"/>
      <c r="B197" s="192"/>
      <c r="C197" s="193"/>
      <c r="D197" s="194"/>
      <c r="E197" s="192"/>
      <c r="F197" s="192"/>
      <c r="G197" s="192"/>
    </row>
    <row r="198" customFormat="false" ht="12.75" hidden="false" customHeight="false" outlineLevel="0" collapsed="false">
      <c r="A198" s="192"/>
      <c r="B198" s="192"/>
      <c r="C198" s="193"/>
      <c r="D198" s="194"/>
      <c r="E198" s="192"/>
      <c r="F198" s="192"/>
      <c r="G198" s="192"/>
    </row>
    <row r="199" customFormat="false" ht="12.75" hidden="false" customHeight="false" outlineLevel="0" collapsed="false">
      <c r="A199" s="192"/>
      <c r="B199" s="192"/>
      <c r="C199" s="193"/>
      <c r="D199" s="194"/>
      <c r="E199" s="192"/>
      <c r="F199" s="192"/>
      <c r="G199" s="192"/>
    </row>
    <row r="200" customFormat="false" ht="12.75" hidden="false" customHeight="false" outlineLevel="0" collapsed="false">
      <c r="A200" s="192"/>
      <c r="B200" s="192"/>
      <c r="C200" s="193"/>
      <c r="D200" s="194"/>
      <c r="E200" s="192"/>
      <c r="F200" s="192"/>
      <c r="G200" s="192"/>
    </row>
    <row r="201" customFormat="false" ht="12.75" hidden="false" customHeight="false" outlineLevel="0" collapsed="false">
      <c r="A201" s="192"/>
      <c r="B201" s="192"/>
      <c r="C201" s="193"/>
      <c r="D201" s="194"/>
      <c r="E201" s="192"/>
      <c r="F201" s="192"/>
      <c r="G201" s="192"/>
    </row>
    <row r="202" customFormat="false" ht="12.75" hidden="false" customHeight="false" outlineLevel="0" collapsed="false">
      <c r="A202" s="192"/>
      <c r="B202" s="192"/>
      <c r="C202" s="193"/>
      <c r="D202" s="194"/>
      <c r="E202" s="192"/>
      <c r="F202" s="192"/>
      <c r="G202" s="192"/>
    </row>
    <row r="203" customFormat="false" ht="12.75" hidden="false" customHeight="false" outlineLevel="0" collapsed="false">
      <c r="A203" s="192"/>
      <c r="B203" s="192"/>
      <c r="C203" s="193"/>
      <c r="D203" s="194"/>
      <c r="E203" s="192"/>
      <c r="F203" s="192"/>
      <c r="G203" s="192"/>
    </row>
    <row r="204" customFormat="false" ht="12.75" hidden="false" customHeight="false" outlineLevel="0" collapsed="false">
      <c r="A204" s="192"/>
      <c r="B204" s="192"/>
      <c r="C204" s="193"/>
      <c r="D204" s="194"/>
      <c r="E204" s="192"/>
      <c r="F204" s="192"/>
      <c r="G204" s="192"/>
    </row>
    <row r="205" customFormat="false" ht="12.75" hidden="false" customHeight="false" outlineLevel="0" collapsed="false">
      <c r="A205" s="192"/>
      <c r="B205" s="192"/>
      <c r="C205" s="193"/>
      <c r="D205" s="194"/>
      <c r="E205" s="192"/>
      <c r="F205" s="192"/>
      <c r="G205" s="192"/>
    </row>
    <row r="206" customFormat="false" ht="12.75" hidden="false" customHeight="false" outlineLevel="0" collapsed="false">
      <c r="A206" s="192"/>
      <c r="B206" s="192"/>
      <c r="C206" s="193"/>
      <c r="D206" s="194"/>
      <c r="E206" s="192"/>
      <c r="F206" s="192"/>
      <c r="G206" s="192"/>
    </row>
    <row r="207" customFormat="false" ht="12.75" hidden="false" customHeight="false" outlineLevel="0" collapsed="false">
      <c r="A207" s="192"/>
      <c r="B207" s="192"/>
      <c r="C207" s="193"/>
      <c r="D207" s="194"/>
      <c r="E207" s="192"/>
      <c r="F207" s="192"/>
      <c r="G207" s="192"/>
    </row>
    <row r="208" customFormat="false" ht="12.75" hidden="false" customHeight="false" outlineLevel="0" collapsed="false">
      <c r="A208" s="192"/>
      <c r="B208" s="192"/>
      <c r="C208" s="193"/>
      <c r="D208" s="194"/>
      <c r="E208" s="192"/>
      <c r="F208" s="192"/>
      <c r="G208" s="192"/>
    </row>
    <row r="209" customFormat="false" ht="12.75" hidden="false" customHeight="false" outlineLevel="0" collapsed="false">
      <c r="A209" s="192"/>
      <c r="B209" s="192"/>
      <c r="C209" s="193"/>
      <c r="D209" s="194"/>
      <c r="E209" s="192"/>
      <c r="F209" s="192"/>
      <c r="G209" s="192"/>
    </row>
    <row r="210" customFormat="false" ht="12.75" hidden="false" customHeight="false" outlineLevel="0" collapsed="false">
      <c r="A210" s="192"/>
      <c r="B210" s="192"/>
      <c r="C210" s="193"/>
      <c r="D210" s="194"/>
      <c r="E210" s="192"/>
      <c r="F210" s="192"/>
      <c r="G210" s="192"/>
    </row>
    <row r="211" customFormat="false" ht="12.75" hidden="false" customHeight="false" outlineLevel="0" collapsed="false">
      <c r="A211" s="192"/>
      <c r="B211" s="192"/>
      <c r="C211" s="193"/>
      <c r="D211" s="194"/>
      <c r="E211" s="192"/>
      <c r="F211" s="192"/>
      <c r="G211" s="192"/>
    </row>
    <row r="212" customFormat="false" ht="12.75" hidden="false" customHeight="false" outlineLevel="0" collapsed="false">
      <c r="A212" s="192"/>
      <c r="B212" s="192"/>
      <c r="C212" s="193"/>
      <c r="D212" s="194"/>
      <c r="E212" s="192"/>
      <c r="F212" s="192"/>
      <c r="G212" s="192"/>
    </row>
    <row r="213" customFormat="false" ht="12.75" hidden="false" customHeight="false" outlineLevel="0" collapsed="false">
      <c r="A213" s="192"/>
      <c r="B213" s="192"/>
      <c r="C213" s="193"/>
      <c r="D213" s="194"/>
      <c r="E213" s="192"/>
      <c r="F213" s="192"/>
      <c r="G213" s="192"/>
    </row>
    <row r="214" customFormat="false" ht="12.75" hidden="false" customHeight="false" outlineLevel="0" collapsed="false">
      <c r="A214" s="192"/>
      <c r="B214" s="192"/>
      <c r="C214" s="193"/>
      <c r="D214" s="194"/>
      <c r="E214" s="192"/>
      <c r="F214" s="192"/>
      <c r="G214" s="192"/>
    </row>
    <row r="215" customFormat="false" ht="12.75" hidden="false" customHeight="false" outlineLevel="0" collapsed="false">
      <c r="A215" s="192"/>
      <c r="B215" s="192"/>
      <c r="C215" s="193"/>
      <c r="D215" s="194"/>
      <c r="E215" s="192"/>
      <c r="F215" s="192"/>
      <c r="G215" s="192"/>
    </row>
    <row r="216" customFormat="false" ht="12.75" hidden="false" customHeight="false" outlineLevel="0" collapsed="false">
      <c r="A216" s="192"/>
      <c r="B216" s="192"/>
      <c r="C216" s="193"/>
      <c r="D216" s="194"/>
      <c r="E216" s="192"/>
      <c r="F216" s="192"/>
      <c r="G216" s="192"/>
    </row>
    <row r="217" customFormat="false" ht="12.75" hidden="false" customHeight="false" outlineLevel="0" collapsed="false">
      <c r="A217" s="192"/>
      <c r="B217" s="192"/>
      <c r="C217" s="193"/>
      <c r="D217" s="194"/>
      <c r="E217" s="192"/>
      <c r="F217" s="192"/>
      <c r="G217" s="192"/>
    </row>
    <row r="218" customFormat="false" ht="12.75" hidden="false" customHeight="false" outlineLevel="0" collapsed="false">
      <c r="A218" s="192"/>
      <c r="B218" s="192"/>
      <c r="C218" s="193"/>
      <c r="D218" s="194"/>
      <c r="E218" s="192"/>
      <c r="F218" s="192"/>
      <c r="G218" s="192"/>
    </row>
    <row r="219" customFormat="false" ht="12.75" hidden="false" customHeight="false" outlineLevel="0" collapsed="false">
      <c r="A219" s="192"/>
      <c r="B219" s="192"/>
      <c r="C219" s="193"/>
      <c r="D219" s="194"/>
      <c r="E219" s="192"/>
      <c r="F219" s="192"/>
      <c r="G219" s="192"/>
    </row>
    <row r="220" customFormat="false" ht="12.75" hidden="false" customHeight="false" outlineLevel="0" collapsed="false">
      <c r="A220" s="192"/>
      <c r="B220" s="192"/>
      <c r="C220" s="193"/>
      <c r="D220" s="194"/>
      <c r="E220" s="192"/>
      <c r="F220" s="192"/>
      <c r="G220" s="192"/>
    </row>
    <row r="221" customFormat="false" ht="12.75" hidden="false" customHeight="false" outlineLevel="0" collapsed="false">
      <c r="A221" s="192"/>
      <c r="B221" s="192"/>
      <c r="C221" s="193"/>
      <c r="D221" s="194"/>
      <c r="E221" s="192"/>
      <c r="F221" s="192"/>
      <c r="G221" s="192"/>
    </row>
    <row r="222" customFormat="false" ht="12.75" hidden="false" customHeight="false" outlineLevel="0" collapsed="false">
      <c r="A222" s="192"/>
      <c r="B222" s="192"/>
      <c r="C222" s="193"/>
      <c r="D222" s="194"/>
      <c r="E222" s="192"/>
      <c r="F222" s="192"/>
      <c r="G222" s="192"/>
    </row>
    <row r="223" customFormat="false" ht="12.75" hidden="false" customHeight="false" outlineLevel="0" collapsed="false">
      <c r="A223" s="192"/>
      <c r="B223" s="192"/>
      <c r="C223" s="193"/>
      <c r="D223" s="194"/>
      <c r="E223" s="192"/>
      <c r="F223" s="192"/>
      <c r="G223" s="192"/>
    </row>
    <row r="224" customFormat="false" ht="12.75" hidden="false" customHeight="false" outlineLevel="0" collapsed="false">
      <c r="A224" s="192"/>
      <c r="B224" s="192"/>
      <c r="C224" s="193"/>
      <c r="D224" s="194"/>
      <c r="E224" s="192"/>
      <c r="F224" s="192"/>
      <c r="G224" s="192"/>
    </row>
    <row r="225" customFormat="false" ht="12.75" hidden="false" customHeight="false" outlineLevel="0" collapsed="false">
      <c r="A225" s="192"/>
      <c r="B225" s="192"/>
      <c r="C225" s="193"/>
      <c r="D225" s="194"/>
      <c r="E225" s="192"/>
      <c r="F225" s="192"/>
      <c r="G225" s="192"/>
    </row>
    <row r="226" customFormat="false" ht="12.75" hidden="false" customHeight="false" outlineLevel="0" collapsed="false">
      <c r="A226" s="192"/>
      <c r="B226" s="192"/>
      <c r="C226" s="193"/>
      <c r="D226" s="194"/>
      <c r="E226" s="192"/>
      <c r="F226" s="192"/>
      <c r="G226" s="192"/>
    </row>
    <row r="227" customFormat="false" ht="12.75" hidden="false" customHeight="false" outlineLevel="0" collapsed="false">
      <c r="A227" s="192"/>
      <c r="B227" s="192"/>
      <c r="C227" s="193"/>
      <c r="D227" s="194"/>
      <c r="E227" s="192"/>
      <c r="F227" s="192"/>
      <c r="G227" s="192"/>
    </row>
    <row r="228" customFormat="false" ht="12.75" hidden="false" customHeight="false" outlineLevel="0" collapsed="false">
      <c r="A228" s="192"/>
      <c r="B228" s="192"/>
      <c r="C228" s="193"/>
      <c r="D228" s="194"/>
      <c r="E228" s="192"/>
      <c r="F228" s="192"/>
      <c r="G228" s="192"/>
    </row>
    <row r="229" customFormat="false" ht="12.75" hidden="false" customHeight="false" outlineLevel="0" collapsed="false">
      <c r="A229" s="192"/>
      <c r="B229" s="192"/>
      <c r="C229" s="193"/>
      <c r="D229" s="194"/>
      <c r="E229" s="192"/>
      <c r="F229" s="192"/>
      <c r="G229" s="192"/>
    </row>
    <row r="230" customFormat="false" ht="12.75" hidden="false" customHeight="false" outlineLevel="0" collapsed="false">
      <c r="A230" s="192"/>
      <c r="B230" s="192"/>
      <c r="C230" s="193"/>
      <c r="D230" s="194"/>
      <c r="E230" s="192"/>
      <c r="F230" s="192"/>
      <c r="G230" s="192"/>
    </row>
    <row r="231" customFormat="false" ht="12.75" hidden="false" customHeight="false" outlineLevel="0" collapsed="false">
      <c r="A231" s="192"/>
      <c r="B231" s="192"/>
      <c r="C231" s="193"/>
      <c r="D231" s="194"/>
      <c r="E231" s="192"/>
      <c r="F231" s="192"/>
      <c r="G231" s="192"/>
    </row>
    <row r="232" customFormat="false" ht="12.75" hidden="false" customHeight="false" outlineLevel="0" collapsed="false">
      <c r="A232" s="192"/>
      <c r="B232" s="192"/>
      <c r="C232" s="193"/>
      <c r="D232" s="194"/>
      <c r="E232" s="192"/>
      <c r="F232" s="192"/>
      <c r="G232" s="192"/>
    </row>
    <row r="233" customFormat="false" ht="12.75" hidden="false" customHeight="false" outlineLevel="0" collapsed="false">
      <c r="A233" s="192"/>
      <c r="B233" s="192"/>
      <c r="C233" s="193"/>
      <c r="D233" s="194"/>
      <c r="E233" s="192"/>
      <c r="F233" s="192"/>
      <c r="G233" s="192"/>
    </row>
    <row r="234" customFormat="false" ht="12.75" hidden="false" customHeight="false" outlineLevel="0" collapsed="false">
      <c r="A234" s="192"/>
      <c r="B234" s="192"/>
      <c r="C234" s="193"/>
      <c r="D234" s="194"/>
      <c r="E234" s="192"/>
      <c r="F234" s="192"/>
      <c r="G234" s="192"/>
    </row>
    <row r="235" customFormat="false" ht="12.75" hidden="false" customHeight="false" outlineLevel="0" collapsed="false">
      <c r="A235" s="192"/>
      <c r="B235" s="192"/>
      <c r="C235" s="193"/>
      <c r="D235" s="194"/>
      <c r="E235" s="192"/>
      <c r="F235" s="192"/>
      <c r="G235" s="192"/>
    </row>
    <row r="236" customFormat="false" ht="12.75" hidden="false" customHeight="false" outlineLevel="0" collapsed="false">
      <c r="A236" s="192"/>
      <c r="B236" s="192"/>
      <c r="C236" s="193"/>
      <c r="D236" s="194"/>
      <c r="E236" s="192"/>
      <c r="F236" s="192"/>
      <c r="G236" s="192"/>
    </row>
    <row r="237" customFormat="false" ht="12.75" hidden="false" customHeight="false" outlineLevel="0" collapsed="false">
      <c r="A237" s="192"/>
      <c r="B237" s="192"/>
      <c r="C237" s="193"/>
      <c r="D237" s="194"/>
      <c r="E237" s="192"/>
      <c r="F237" s="192"/>
      <c r="G237" s="192"/>
    </row>
    <row r="238" customFormat="false" ht="12.75" hidden="false" customHeight="false" outlineLevel="0" collapsed="false">
      <c r="A238" s="192"/>
      <c r="B238" s="192"/>
      <c r="C238" s="193"/>
      <c r="D238" s="194"/>
      <c r="E238" s="192"/>
      <c r="F238" s="192"/>
      <c r="G238" s="192"/>
    </row>
    <row r="239" customFormat="false" ht="12.75" hidden="false" customHeight="false" outlineLevel="0" collapsed="false">
      <c r="A239" s="192"/>
      <c r="B239" s="192"/>
      <c r="C239" s="193"/>
      <c r="D239" s="194"/>
      <c r="E239" s="192"/>
      <c r="F239" s="192"/>
      <c r="G239" s="192"/>
    </row>
    <row r="240" customFormat="false" ht="12.75" hidden="false" customHeight="false" outlineLevel="0" collapsed="false">
      <c r="A240" s="192"/>
      <c r="B240" s="192"/>
      <c r="C240" s="193"/>
      <c r="D240" s="194"/>
      <c r="E240" s="192"/>
      <c r="F240" s="192"/>
      <c r="G240" s="192"/>
    </row>
    <row r="241" customFormat="false" ht="12.75" hidden="false" customHeight="false" outlineLevel="0" collapsed="false">
      <c r="A241" s="192"/>
      <c r="B241" s="192"/>
      <c r="C241" s="193"/>
      <c r="D241" s="194"/>
      <c r="E241" s="192"/>
      <c r="F241" s="192"/>
      <c r="G241" s="192"/>
    </row>
    <row r="242" customFormat="false" ht="12.75" hidden="false" customHeight="false" outlineLevel="0" collapsed="false">
      <c r="A242" s="192"/>
      <c r="B242" s="192"/>
      <c r="C242" s="193"/>
      <c r="D242" s="194"/>
      <c r="E242" s="192"/>
      <c r="F242" s="192"/>
      <c r="G242" s="192"/>
    </row>
    <row r="243" customFormat="false" ht="12.75" hidden="false" customHeight="false" outlineLevel="0" collapsed="false">
      <c r="A243" s="192"/>
      <c r="B243" s="192"/>
      <c r="C243" s="193"/>
      <c r="D243" s="194"/>
      <c r="E243" s="192"/>
      <c r="F243" s="192"/>
      <c r="G243" s="192"/>
    </row>
    <row r="244" customFormat="false" ht="12.75" hidden="false" customHeight="false" outlineLevel="0" collapsed="false">
      <c r="A244" s="192"/>
      <c r="B244" s="192"/>
      <c r="C244" s="193"/>
      <c r="D244" s="194"/>
      <c r="E244" s="192"/>
      <c r="F244" s="192"/>
      <c r="G244" s="192"/>
    </row>
    <row r="245" customFormat="false" ht="12.75" hidden="false" customHeight="false" outlineLevel="0" collapsed="false">
      <c r="A245" s="192"/>
      <c r="B245" s="192"/>
      <c r="C245" s="193"/>
      <c r="D245" s="194"/>
      <c r="E245" s="192"/>
      <c r="F245" s="192"/>
      <c r="G245" s="192"/>
    </row>
    <row r="246" customFormat="false" ht="12.75" hidden="false" customHeight="false" outlineLevel="0" collapsed="false">
      <c r="A246" s="192"/>
      <c r="B246" s="192"/>
      <c r="C246" s="193"/>
      <c r="D246" s="194"/>
      <c r="E246" s="192"/>
      <c r="F246" s="192"/>
      <c r="G246" s="192"/>
    </row>
    <row r="247" customFormat="false" ht="12.75" hidden="false" customHeight="false" outlineLevel="0" collapsed="false">
      <c r="A247" s="192"/>
      <c r="B247" s="192"/>
      <c r="C247" s="193"/>
      <c r="D247" s="194"/>
      <c r="E247" s="192"/>
      <c r="F247" s="192"/>
      <c r="G247" s="192"/>
    </row>
    <row r="248" customFormat="false" ht="12.75" hidden="false" customHeight="false" outlineLevel="0" collapsed="false">
      <c r="A248" s="192"/>
      <c r="B248" s="192"/>
      <c r="C248" s="193"/>
      <c r="D248" s="194"/>
      <c r="E248" s="192"/>
      <c r="F248" s="192"/>
      <c r="G248" s="192"/>
    </row>
    <row r="249" customFormat="false" ht="12.75" hidden="false" customHeight="false" outlineLevel="0" collapsed="false">
      <c r="A249" s="192"/>
      <c r="B249" s="192"/>
      <c r="C249" s="193"/>
      <c r="D249" s="194"/>
      <c r="E249" s="192"/>
      <c r="F249" s="192"/>
      <c r="G249" s="192"/>
    </row>
    <row r="250" customFormat="false" ht="12.75" hidden="false" customHeight="false" outlineLevel="0" collapsed="false">
      <c r="A250" s="192"/>
      <c r="B250" s="192"/>
      <c r="C250" s="193"/>
      <c r="D250" s="194"/>
      <c r="E250" s="192"/>
      <c r="F250" s="192"/>
      <c r="G250" s="192"/>
    </row>
    <row r="251" customFormat="false" ht="12.75" hidden="false" customHeight="false" outlineLevel="0" collapsed="false">
      <c r="A251" s="192"/>
      <c r="B251" s="192"/>
      <c r="C251" s="193"/>
      <c r="D251" s="194"/>
      <c r="E251" s="192"/>
      <c r="F251" s="192"/>
      <c r="G251" s="192"/>
    </row>
    <row r="252" customFormat="false" ht="12.75" hidden="false" customHeight="false" outlineLevel="0" collapsed="false">
      <c r="A252" s="192"/>
      <c r="B252" s="192"/>
      <c r="C252" s="193"/>
      <c r="D252" s="194"/>
      <c r="E252" s="192"/>
      <c r="F252" s="192"/>
      <c r="G252" s="192"/>
    </row>
    <row r="253" customFormat="false" ht="12.75" hidden="false" customHeight="false" outlineLevel="0" collapsed="false">
      <c r="A253" s="192"/>
      <c r="B253" s="192"/>
      <c r="C253" s="193"/>
      <c r="D253" s="194"/>
      <c r="E253" s="192"/>
      <c r="F253" s="192"/>
      <c r="G253" s="192"/>
    </row>
    <row r="254" customFormat="false" ht="12.75" hidden="false" customHeight="false" outlineLevel="0" collapsed="false">
      <c r="A254" s="192"/>
      <c r="B254" s="192"/>
      <c r="C254" s="193"/>
      <c r="D254" s="194"/>
      <c r="E254" s="192"/>
      <c r="F254" s="192"/>
      <c r="G254" s="192"/>
    </row>
    <row r="255" customFormat="false" ht="12.75" hidden="false" customHeight="false" outlineLevel="0" collapsed="false">
      <c r="A255" s="192"/>
      <c r="B255" s="192"/>
      <c r="C255" s="193"/>
      <c r="D255" s="194"/>
      <c r="E255" s="192"/>
      <c r="F255" s="192"/>
      <c r="G255" s="192"/>
    </row>
    <row r="256" customFormat="false" ht="12.75" hidden="false" customHeight="false" outlineLevel="0" collapsed="false">
      <c r="A256" s="192"/>
      <c r="B256" s="192"/>
      <c r="C256" s="193"/>
      <c r="D256" s="194"/>
      <c r="E256" s="192"/>
      <c r="F256" s="192"/>
      <c r="G256" s="192"/>
    </row>
    <row r="257" customFormat="false" ht="12.75" hidden="false" customHeight="false" outlineLevel="0" collapsed="false">
      <c r="A257" s="192"/>
      <c r="B257" s="192"/>
      <c r="C257" s="193"/>
      <c r="D257" s="194"/>
      <c r="E257" s="192"/>
      <c r="F257" s="192"/>
      <c r="G257" s="192"/>
    </row>
    <row r="258" customFormat="false" ht="12.75" hidden="false" customHeight="false" outlineLevel="0" collapsed="false">
      <c r="A258" s="192"/>
      <c r="B258" s="192"/>
      <c r="C258" s="193"/>
      <c r="D258" s="194"/>
      <c r="E258" s="192"/>
      <c r="F258" s="192"/>
      <c r="G258" s="192"/>
    </row>
    <row r="259" customFormat="false" ht="12.75" hidden="false" customHeight="false" outlineLevel="0" collapsed="false">
      <c r="A259" s="192"/>
      <c r="B259" s="192"/>
      <c r="C259" s="193"/>
      <c r="D259" s="194"/>
      <c r="E259" s="192"/>
      <c r="F259" s="192"/>
      <c r="G259" s="192"/>
    </row>
    <row r="260" customFormat="false" ht="12.75" hidden="false" customHeight="false" outlineLevel="0" collapsed="false">
      <c r="A260" s="192"/>
      <c r="B260" s="192"/>
      <c r="C260" s="193"/>
      <c r="D260" s="194"/>
      <c r="E260" s="192"/>
      <c r="F260" s="192"/>
      <c r="G260" s="192"/>
    </row>
    <row r="261" customFormat="false" ht="12.75" hidden="false" customHeight="false" outlineLevel="0" collapsed="false">
      <c r="A261" s="192"/>
      <c r="B261" s="192"/>
      <c r="C261" s="193"/>
      <c r="D261" s="194"/>
      <c r="E261" s="192"/>
      <c r="F261" s="192"/>
      <c r="G261" s="192"/>
    </row>
    <row r="262" customFormat="false" ht="12.75" hidden="false" customHeight="false" outlineLevel="0" collapsed="false">
      <c r="A262" s="192"/>
      <c r="B262" s="192"/>
      <c r="C262" s="193"/>
      <c r="D262" s="194"/>
      <c r="E262" s="192"/>
      <c r="F262" s="192"/>
      <c r="G262" s="192"/>
    </row>
    <row r="263" customFormat="false" ht="12.75" hidden="false" customHeight="false" outlineLevel="0" collapsed="false">
      <c r="A263" s="192"/>
      <c r="B263" s="192"/>
      <c r="C263" s="193"/>
      <c r="D263" s="194"/>
      <c r="E263" s="192"/>
      <c r="F263" s="192"/>
      <c r="G263" s="192"/>
    </row>
    <row r="264" customFormat="false" ht="12.75" hidden="false" customHeight="false" outlineLevel="0" collapsed="false">
      <c r="A264" s="192"/>
      <c r="B264" s="192"/>
      <c r="C264" s="193"/>
      <c r="D264" s="194"/>
      <c r="E264" s="192"/>
      <c r="F264" s="192"/>
      <c r="G264" s="192"/>
    </row>
    <row r="265" customFormat="false" ht="12.75" hidden="false" customHeight="false" outlineLevel="0" collapsed="false">
      <c r="A265" s="192"/>
      <c r="B265" s="192"/>
      <c r="C265" s="193"/>
      <c r="D265" s="194"/>
      <c r="E265" s="192"/>
      <c r="F265" s="192"/>
      <c r="G265" s="192"/>
    </row>
    <row r="266" customFormat="false" ht="12.75" hidden="false" customHeight="false" outlineLevel="0" collapsed="false">
      <c r="A266" s="192"/>
      <c r="B266" s="192"/>
      <c r="C266" s="193"/>
      <c r="D266" s="194"/>
      <c r="E266" s="192"/>
      <c r="F266" s="192"/>
      <c r="G266" s="192"/>
    </row>
    <row r="267" customFormat="false" ht="12.75" hidden="false" customHeight="false" outlineLevel="0" collapsed="false">
      <c r="A267" s="192"/>
      <c r="B267" s="192"/>
      <c r="C267" s="193"/>
      <c r="D267" s="194"/>
      <c r="E267" s="192"/>
      <c r="F267" s="192"/>
      <c r="G267" s="192"/>
    </row>
    <row r="268" customFormat="false" ht="12.75" hidden="false" customHeight="false" outlineLevel="0" collapsed="false">
      <c r="A268" s="192"/>
      <c r="B268" s="192"/>
      <c r="C268" s="193"/>
      <c r="D268" s="194"/>
      <c r="E268" s="192"/>
      <c r="F268" s="192"/>
      <c r="G268" s="192"/>
    </row>
    <row r="269" customFormat="false" ht="12.75" hidden="false" customHeight="false" outlineLevel="0" collapsed="false">
      <c r="A269" s="192"/>
      <c r="B269" s="192"/>
      <c r="C269" s="193"/>
      <c r="D269" s="194"/>
      <c r="E269" s="192"/>
      <c r="F269" s="192"/>
      <c r="G269" s="192"/>
    </row>
    <row r="270" customFormat="false" ht="12.75" hidden="false" customHeight="false" outlineLevel="0" collapsed="false">
      <c r="A270" s="192"/>
      <c r="B270" s="192"/>
      <c r="C270" s="193"/>
      <c r="D270" s="194"/>
      <c r="E270" s="192"/>
      <c r="F270" s="192"/>
      <c r="G270" s="192"/>
    </row>
    <row r="271" customFormat="false" ht="12.75" hidden="false" customHeight="false" outlineLevel="0" collapsed="false">
      <c r="A271" s="192"/>
      <c r="B271" s="192"/>
      <c r="C271" s="193"/>
      <c r="D271" s="194"/>
      <c r="E271" s="192"/>
      <c r="F271" s="192"/>
      <c r="G271" s="192"/>
    </row>
    <row r="272" customFormat="false" ht="12.75" hidden="false" customHeight="false" outlineLevel="0" collapsed="false">
      <c r="A272" s="192"/>
      <c r="B272" s="192"/>
      <c r="C272" s="193"/>
      <c r="D272" s="194"/>
      <c r="E272" s="192"/>
      <c r="F272" s="192"/>
      <c r="G272" s="192"/>
    </row>
    <row r="273" customFormat="false" ht="12.75" hidden="false" customHeight="false" outlineLevel="0" collapsed="false">
      <c r="A273" s="192"/>
      <c r="B273" s="192"/>
      <c r="C273" s="193"/>
      <c r="D273" s="194"/>
      <c r="E273" s="192"/>
      <c r="F273" s="192"/>
      <c r="G273" s="192"/>
    </row>
    <row r="274" customFormat="false" ht="12.75" hidden="false" customHeight="false" outlineLevel="0" collapsed="false">
      <c r="A274" s="192"/>
      <c r="B274" s="192"/>
      <c r="C274" s="193"/>
      <c r="D274" s="194"/>
      <c r="E274" s="192"/>
      <c r="F274" s="192"/>
      <c r="G274" s="192"/>
    </row>
    <row r="275" customFormat="false" ht="12.75" hidden="false" customHeight="false" outlineLevel="0" collapsed="false">
      <c r="A275" s="192"/>
      <c r="B275" s="192"/>
      <c r="C275" s="193"/>
      <c r="D275" s="194"/>
      <c r="E275" s="192"/>
      <c r="F275" s="192"/>
      <c r="G275" s="192"/>
    </row>
    <row r="276" customFormat="false" ht="12.75" hidden="false" customHeight="false" outlineLevel="0" collapsed="false">
      <c r="A276" s="192"/>
      <c r="B276" s="192"/>
      <c r="C276" s="193"/>
      <c r="D276" s="194"/>
      <c r="E276" s="192"/>
      <c r="F276" s="192"/>
      <c r="G276" s="192"/>
    </row>
    <row r="277" customFormat="false" ht="12.75" hidden="false" customHeight="false" outlineLevel="0" collapsed="false">
      <c r="A277" s="192"/>
      <c r="B277" s="192"/>
      <c r="C277" s="193"/>
      <c r="D277" s="194"/>
      <c r="E277" s="192"/>
      <c r="F277" s="192"/>
      <c r="G277" s="192"/>
    </row>
    <row r="278" customFormat="false" ht="12.75" hidden="false" customHeight="false" outlineLevel="0" collapsed="false">
      <c r="A278" s="192"/>
      <c r="B278" s="192"/>
      <c r="C278" s="193"/>
      <c r="D278" s="194"/>
      <c r="E278" s="192"/>
      <c r="F278" s="192"/>
      <c r="G278" s="192"/>
    </row>
    <row r="279" customFormat="false" ht="12.75" hidden="false" customHeight="false" outlineLevel="0" collapsed="false">
      <c r="A279" s="192"/>
      <c r="B279" s="192"/>
      <c r="C279" s="193"/>
      <c r="D279" s="194"/>
      <c r="E279" s="192"/>
      <c r="F279" s="192"/>
      <c r="G279" s="192"/>
    </row>
    <row r="280" customFormat="false" ht="12.75" hidden="false" customHeight="false" outlineLevel="0" collapsed="false">
      <c r="A280" s="192"/>
      <c r="B280" s="192"/>
      <c r="C280" s="193"/>
      <c r="D280" s="194"/>
      <c r="E280" s="192"/>
      <c r="F280" s="192"/>
      <c r="G280" s="192"/>
    </row>
    <row r="281" customFormat="false" ht="12.75" hidden="false" customHeight="false" outlineLevel="0" collapsed="false">
      <c r="A281" s="192"/>
      <c r="B281" s="192"/>
      <c r="C281" s="193"/>
      <c r="D281" s="194"/>
      <c r="E281" s="192"/>
      <c r="F281" s="192"/>
      <c r="G281" s="192"/>
    </row>
    <row r="282" customFormat="false" ht="12.75" hidden="false" customHeight="false" outlineLevel="0" collapsed="false">
      <c r="A282" s="192"/>
      <c r="B282" s="192"/>
      <c r="C282" s="193"/>
      <c r="D282" s="194"/>
      <c r="E282" s="192"/>
      <c r="F282" s="192"/>
      <c r="G282" s="192"/>
    </row>
    <row r="283" customFormat="false" ht="12.75" hidden="false" customHeight="false" outlineLevel="0" collapsed="false">
      <c r="A283" s="192"/>
      <c r="B283" s="192"/>
      <c r="C283" s="193"/>
      <c r="D283" s="194"/>
      <c r="E283" s="192"/>
      <c r="F283" s="192"/>
      <c r="G283" s="192"/>
    </row>
    <row r="284" customFormat="false" ht="12.75" hidden="false" customHeight="false" outlineLevel="0" collapsed="false">
      <c r="A284" s="192"/>
      <c r="B284" s="192"/>
      <c r="C284" s="193"/>
      <c r="D284" s="194"/>
      <c r="E284" s="192"/>
      <c r="F284" s="192"/>
      <c r="G284" s="192"/>
    </row>
    <row r="285" customFormat="false" ht="12.75" hidden="false" customHeight="false" outlineLevel="0" collapsed="false">
      <c r="A285" s="192"/>
      <c r="B285" s="192"/>
      <c r="C285" s="193"/>
      <c r="D285" s="194"/>
      <c r="E285" s="192"/>
      <c r="F285" s="192"/>
      <c r="G285" s="192"/>
    </row>
    <row r="286" customFormat="false" ht="12.75" hidden="false" customHeight="false" outlineLevel="0" collapsed="false">
      <c r="A286" s="192"/>
      <c r="B286" s="192"/>
      <c r="C286" s="193"/>
      <c r="D286" s="194"/>
      <c r="E286" s="192"/>
      <c r="F286" s="192"/>
      <c r="G286" s="192"/>
    </row>
    <row r="287" customFormat="false" ht="12.75" hidden="false" customHeight="false" outlineLevel="0" collapsed="false">
      <c r="A287" s="192"/>
      <c r="B287" s="192"/>
      <c r="C287" s="193"/>
      <c r="D287" s="194"/>
      <c r="E287" s="192"/>
      <c r="F287" s="192"/>
      <c r="G287" s="192"/>
    </row>
    <row r="288" customFormat="false" ht="12.75" hidden="false" customHeight="false" outlineLevel="0" collapsed="false">
      <c r="A288" s="192"/>
      <c r="B288" s="192"/>
      <c r="C288" s="193"/>
      <c r="D288" s="194"/>
      <c r="E288" s="192"/>
      <c r="F288" s="192"/>
      <c r="G288" s="192"/>
    </row>
    <row r="289" customFormat="false" ht="12.75" hidden="false" customHeight="false" outlineLevel="0" collapsed="false">
      <c r="A289" s="192"/>
      <c r="B289" s="192"/>
      <c r="C289" s="193"/>
      <c r="D289" s="194"/>
      <c r="E289" s="192"/>
      <c r="F289" s="192"/>
      <c r="G289" s="192"/>
    </row>
    <row r="290" customFormat="false" ht="12.75" hidden="false" customHeight="false" outlineLevel="0" collapsed="false">
      <c r="A290" s="192"/>
      <c r="B290" s="192"/>
      <c r="C290" s="193"/>
      <c r="D290" s="194"/>
      <c r="E290" s="192"/>
      <c r="F290" s="192"/>
      <c r="G290" s="192"/>
    </row>
    <row r="291" customFormat="false" ht="12.75" hidden="false" customHeight="false" outlineLevel="0" collapsed="false">
      <c r="A291" s="192"/>
      <c r="B291" s="192"/>
      <c r="C291" s="193"/>
      <c r="D291" s="194"/>
      <c r="E291" s="192"/>
      <c r="F291" s="192"/>
      <c r="G291" s="192"/>
    </row>
    <row r="292" customFormat="false" ht="12.75" hidden="false" customHeight="false" outlineLevel="0" collapsed="false">
      <c r="A292" s="192"/>
      <c r="B292" s="192"/>
      <c r="C292" s="193"/>
      <c r="D292" s="194"/>
      <c r="E292" s="192"/>
      <c r="F292" s="192"/>
      <c r="G292" s="192"/>
    </row>
    <row r="293" customFormat="false" ht="12.75" hidden="false" customHeight="false" outlineLevel="0" collapsed="false">
      <c r="A293" s="192"/>
      <c r="B293" s="192"/>
      <c r="C293" s="193"/>
      <c r="D293" s="194"/>
      <c r="E293" s="192"/>
      <c r="F293" s="192"/>
      <c r="G293" s="192"/>
    </row>
    <row r="294" customFormat="false" ht="12.75" hidden="false" customHeight="false" outlineLevel="0" collapsed="false">
      <c r="A294" s="192"/>
      <c r="B294" s="192"/>
      <c r="C294" s="193"/>
      <c r="D294" s="194"/>
      <c r="E294" s="192"/>
      <c r="F294" s="192"/>
      <c r="G294" s="192"/>
    </row>
    <row r="295" customFormat="false" ht="12.75" hidden="false" customHeight="false" outlineLevel="0" collapsed="false">
      <c r="A295" s="192"/>
      <c r="B295" s="192"/>
      <c r="C295" s="193"/>
      <c r="D295" s="194"/>
      <c r="E295" s="192"/>
      <c r="F295" s="192"/>
      <c r="G295" s="192"/>
    </row>
    <row r="296" customFormat="false" ht="12.75" hidden="false" customHeight="false" outlineLevel="0" collapsed="false">
      <c r="A296" s="192"/>
      <c r="B296" s="192"/>
      <c r="C296" s="193"/>
      <c r="D296" s="194"/>
      <c r="E296" s="192"/>
      <c r="F296" s="192"/>
      <c r="G296" s="192"/>
    </row>
    <row r="297" customFormat="false" ht="12.75" hidden="false" customHeight="false" outlineLevel="0" collapsed="false">
      <c r="A297" s="192"/>
      <c r="B297" s="192"/>
      <c r="C297" s="193"/>
      <c r="D297" s="194"/>
      <c r="E297" s="192"/>
      <c r="F297" s="192"/>
      <c r="G297" s="192"/>
    </row>
    <row r="298" customFormat="false" ht="12.75" hidden="false" customHeight="false" outlineLevel="0" collapsed="false">
      <c r="A298" s="192"/>
      <c r="B298" s="192"/>
      <c r="C298" s="193"/>
      <c r="D298" s="194"/>
      <c r="E298" s="192"/>
      <c r="F298" s="192"/>
      <c r="G298" s="192"/>
    </row>
    <row r="299" customFormat="false" ht="12.75" hidden="false" customHeight="false" outlineLevel="0" collapsed="false">
      <c r="A299" s="192"/>
      <c r="B299" s="192"/>
      <c r="C299" s="193"/>
      <c r="D299" s="194"/>
      <c r="E299" s="192"/>
      <c r="F299" s="192"/>
      <c r="G299" s="192"/>
    </row>
    <row r="300" customFormat="false" ht="12.75" hidden="false" customHeight="false" outlineLevel="0" collapsed="false">
      <c r="A300" s="192"/>
      <c r="B300" s="192"/>
      <c r="C300" s="193"/>
      <c r="D300" s="194"/>
      <c r="E300" s="192"/>
      <c r="F300" s="192"/>
      <c r="G300" s="192"/>
    </row>
    <row r="301" customFormat="false" ht="12.75" hidden="false" customHeight="false" outlineLevel="0" collapsed="false">
      <c r="A301" s="192"/>
      <c r="B301" s="192"/>
      <c r="C301" s="193"/>
      <c r="D301" s="194"/>
      <c r="E301" s="192"/>
      <c r="F301" s="192"/>
      <c r="G301" s="192"/>
    </row>
    <row r="302" customFormat="false" ht="12.75" hidden="false" customHeight="false" outlineLevel="0" collapsed="false">
      <c r="A302" s="192"/>
      <c r="B302" s="192"/>
      <c r="C302" s="193"/>
      <c r="D302" s="194"/>
      <c r="E302" s="192"/>
      <c r="F302" s="192"/>
      <c r="G302" s="192"/>
    </row>
    <row r="303" customFormat="false" ht="12.75" hidden="false" customHeight="false" outlineLevel="0" collapsed="false">
      <c r="A303" s="192"/>
      <c r="B303" s="192"/>
      <c r="C303" s="193"/>
      <c r="D303" s="194"/>
      <c r="E303" s="192"/>
      <c r="F303" s="192"/>
      <c r="G303" s="192"/>
    </row>
    <row r="304" customFormat="false" ht="12.75" hidden="false" customHeight="false" outlineLevel="0" collapsed="false">
      <c r="A304" s="192"/>
      <c r="B304" s="192"/>
      <c r="C304" s="193"/>
      <c r="D304" s="194"/>
      <c r="E304" s="192"/>
      <c r="F304" s="192"/>
      <c r="G304" s="192"/>
    </row>
    <row r="305" customFormat="false" ht="12.75" hidden="false" customHeight="false" outlineLevel="0" collapsed="false">
      <c r="A305" s="192"/>
      <c r="B305" s="192"/>
      <c r="C305" s="193"/>
      <c r="D305" s="194"/>
      <c r="E305" s="192"/>
      <c r="F305" s="192"/>
      <c r="G305" s="192"/>
    </row>
    <row r="306" customFormat="false" ht="12.75" hidden="false" customHeight="false" outlineLevel="0" collapsed="false">
      <c r="A306" s="192"/>
      <c r="B306" s="192"/>
      <c r="C306" s="193"/>
      <c r="D306" s="194"/>
      <c r="E306" s="192"/>
      <c r="F306" s="192"/>
      <c r="G306" s="192"/>
    </row>
    <row r="307" customFormat="false" ht="12.75" hidden="false" customHeight="false" outlineLevel="0" collapsed="false">
      <c r="A307" s="192"/>
      <c r="B307" s="192"/>
      <c r="C307" s="193"/>
      <c r="D307" s="194"/>
      <c r="E307" s="192"/>
      <c r="F307" s="192"/>
      <c r="G307" s="192"/>
    </row>
    <row r="308" customFormat="false" ht="12.75" hidden="false" customHeight="false" outlineLevel="0" collapsed="false">
      <c r="A308" s="192"/>
      <c r="B308" s="192"/>
      <c r="C308" s="193"/>
      <c r="D308" s="194"/>
      <c r="E308" s="192"/>
      <c r="F308" s="192"/>
      <c r="G308" s="192"/>
    </row>
    <row r="309" customFormat="false" ht="12.75" hidden="false" customHeight="false" outlineLevel="0" collapsed="false">
      <c r="A309" s="192"/>
      <c r="B309" s="192"/>
      <c r="C309" s="193"/>
      <c r="D309" s="194"/>
      <c r="E309" s="192"/>
      <c r="F309" s="192"/>
      <c r="G309" s="192"/>
    </row>
    <row r="310" customFormat="false" ht="12.75" hidden="false" customHeight="false" outlineLevel="0" collapsed="false">
      <c r="A310" s="192"/>
      <c r="B310" s="192"/>
      <c r="C310" s="193"/>
      <c r="D310" s="194"/>
      <c r="E310" s="192"/>
      <c r="F310" s="192"/>
      <c r="G310" s="192"/>
    </row>
    <row r="311" customFormat="false" ht="12.75" hidden="false" customHeight="false" outlineLevel="0" collapsed="false">
      <c r="A311" s="192"/>
      <c r="B311" s="192"/>
      <c r="C311" s="193"/>
      <c r="D311" s="194"/>
      <c r="E311" s="192"/>
      <c r="F311" s="192"/>
      <c r="G311" s="192"/>
    </row>
    <row r="312" customFormat="false" ht="12.75" hidden="false" customHeight="false" outlineLevel="0" collapsed="false">
      <c r="A312" s="192"/>
      <c r="B312" s="192"/>
      <c r="C312" s="193"/>
      <c r="D312" s="194"/>
      <c r="E312" s="192"/>
      <c r="F312" s="192"/>
      <c r="G312" s="192"/>
    </row>
    <row r="313" customFormat="false" ht="12.75" hidden="false" customHeight="false" outlineLevel="0" collapsed="false">
      <c r="A313" s="192"/>
      <c r="B313" s="192"/>
      <c r="C313" s="193"/>
      <c r="D313" s="194"/>
      <c r="E313" s="192"/>
      <c r="F313" s="192"/>
      <c r="G313" s="192"/>
    </row>
    <row r="314" customFormat="false" ht="12.75" hidden="false" customHeight="false" outlineLevel="0" collapsed="false">
      <c r="A314" s="192"/>
      <c r="B314" s="192"/>
      <c r="C314" s="193"/>
      <c r="D314" s="194"/>
      <c r="E314" s="192"/>
      <c r="F314" s="192"/>
      <c r="G314" s="192"/>
    </row>
    <row r="315" customFormat="false" ht="12.75" hidden="false" customHeight="false" outlineLevel="0" collapsed="false">
      <c r="A315" s="192"/>
      <c r="B315" s="192"/>
      <c r="C315" s="193"/>
      <c r="D315" s="194"/>
      <c r="E315" s="192"/>
      <c r="F315" s="192"/>
      <c r="G315" s="192"/>
    </row>
    <row r="316" customFormat="false" ht="12.75" hidden="false" customHeight="false" outlineLevel="0" collapsed="false">
      <c r="A316" s="192"/>
      <c r="B316" s="192"/>
      <c r="C316" s="193"/>
      <c r="D316" s="194"/>
      <c r="E316" s="192"/>
      <c r="F316" s="192"/>
      <c r="G316" s="192"/>
    </row>
    <row r="317" customFormat="false" ht="12.75" hidden="false" customHeight="false" outlineLevel="0" collapsed="false">
      <c r="A317" s="192"/>
      <c r="B317" s="192"/>
      <c r="C317" s="193"/>
      <c r="D317" s="194"/>
      <c r="E317" s="192"/>
      <c r="F317" s="192"/>
      <c r="G317" s="192"/>
    </row>
    <row r="318" customFormat="false" ht="12.75" hidden="false" customHeight="false" outlineLevel="0" collapsed="false">
      <c r="A318" s="192"/>
      <c r="B318" s="192"/>
      <c r="C318" s="193"/>
      <c r="D318" s="194"/>
      <c r="E318" s="192"/>
      <c r="F318" s="192"/>
      <c r="G318" s="192"/>
    </row>
    <row r="319" customFormat="false" ht="12.75" hidden="false" customHeight="false" outlineLevel="0" collapsed="false">
      <c r="A319" s="192"/>
      <c r="B319" s="192"/>
      <c r="C319" s="193"/>
      <c r="D319" s="194"/>
      <c r="E319" s="192"/>
      <c r="F319" s="192"/>
      <c r="G319" s="192"/>
    </row>
    <row r="320" customFormat="false" ht="12.75" hidden="false" customHeight="false" outlineLevel="0" collapsed="false">
      <c r="A320" s="192"/>
      <c r="B320" s="192"/>
      <c r="C320" s="193"/>
      <c r="D320" s="194"/>
      <c r="E320" s="192"/>
      <c r="F320" s="192"/>
      <c r="G320" s="192"/>
    </row>
    <row r="321" customFormat="false" ht="12.75" hidden="false" customHeight="false" outlineLevel="0" collapsed="false">
      <c r="A321" s="192"/>
      <c r="B321" s="192"/>
      <c r="C321" s="193"/>
      <c r="D321" s="194"/>
      <c r="E321" s="192"/>
      <c r="F321" s="192"/>
      <c r="G321" s="192"/>
    </row>
    <row r="322" customFormat="false" ht="12.75" hidden="false" customHeight="false" outlineLevel="0" collapsed="false">
      <c r="A322" s="192"/>
      <c r="B322" s="192"/>
      <c r="C322" s="193"/>
      <c r="D322" s="194"/>
      <c r="E322" s="192"/>
      <c r="F322" s="192"/>
      <c r="G322" s="192"/>
    </row>
    <row r="323" customFormat="false" ht="12.75" hidden="false" customHeight="false" outlineLevel="0" collapsed="false">
      <c r="A323" s="192"/>
      <c r="B323" s="192"/>
      <c r="C323" s="193"/>
      <c r="D323" s="194"/>
      <c r="E323" s="192"/>
      <c r="F323" s="192"/>
      <c r="G323" s="192"/>
    </row>
    <row r="324" customFormat="false" ht="12.75" hidden="false" customHeight="false" outlineLevel="0" collapsed="false">
      <c r="A324" s="192"/>
      <c r="B324" s="192"/>
      <c r="C324" s="193"/>
      <c r="D324" s="194"/>
      <c r="E324" s="192"/>
      <c r="F324" s="192"/>
      <c r="G324" s="192"/>
    </row>
    <row r="325" customFormat="false" ht="12.75" hidden="false" customHeight="false" outlineLevel="0" collapsed="false">
      <c r="A325" s="192"/>
      <c r="B325" s="192"/>
      <c r="C325" s="193"/>
      <c r="D325" s="194"/>
      <c r="E325" s="192"/>
      <c r="F325" s="192"/>
      <c r="G325" s="192"/>
    </row>
    <row r="326" customFormat="false" ht="12.75" hidden="false" customHeight="false" outlineLevel="0" collapsed="false">
      <c r="A326" s="192"/>
      <c r="B326" s="192"/>
      <c r="C326" s="193"/>
      <c r="D326" s="194"/>
      <c r="E326" s="192"/>
      <c r="F326" s="192"/>
      <c r="G326" s="192"/>
    </row>
    <row r="327" customFormat="false" ht="12.75" hidden="false" customHeight="false" outlineLevel="0" collapsed="false">
      <c r="A327" s="192"/>
      <c r="B327" s="192"/>
      <c r="C327" s="193"/>
      <c r="D327" s="194"/>
      <c r="E327" s="192"/>
      <c r="F327" s="192"/>
      <c r="G327" s="192"/>
    </row>
    <row r="328" customFormat="false" ht="12.75" hidden="false" customHeight="false" outlineLevel="0" collapsed="false">
      <c r="A328" s="192"/>
      <c r="B328" s="192"/>
      <c r="C328" s="193"/>
      <c r="D328" s="194"/>
      <c r="E328" s="192"/>
      <c r="F328" s="192"/>
      <c r="G328" s="192"/>
    </row>
    <row r="329" customFormat="false" ht="12.75" hidden="false" customHeight="false" outlineLevel="0" collapsed="false">
      <c r="A329" s="192"/>
      <c r="B329" s="192"/>
      <c r="C329" s="193"/>
      <c r="D329" s="194"/>
      <c r="E329" s="192"/>
      <c r="F329" s="192"/>
      <c r="G329" s="192"/>
    </row>
    <row r="330" customFormat="false" ht="12.75" hidden="false" customHeight="false" outlineLevel="0" collapsed="false">
      <c r="A330" s="192"/>
      <c r="B330" s="192"/>
      <c r="C330" s="193"/>
      <c r="D330" s="194"/>
      <c r="E330" s="192"/>
      <c r="F330" s="192"/>
      <c r="G330" s="192"/>
    </row>
    <row r="331" customFormat="false" ht="12.75" hidden="false" customHeight="false" outlineLevel="0" collapsed="false">
      <c r="A331" s="192"/>
      <c r="B331" s="192"/>
      <c r="C331" s="193"/>
      <c r="D331" s="194"/>
      <c r="E331" s="192"/>
      <c r="F331" s="192"/>
      <c r="G331" s="192"/>
    </row>
    <row r="332" customFormat="false" ht="12.75" hidden="false" customHeight="false" outlineLevel="0" collapsed="false">
      <c r="A332" s="192"/>
      <c r="B332" s="192"/>
      <c r="C332" s="193"/>
      <c r="D332" s="194"/>
      <c r="E332" s="192"/>
      <c r="F332" s="192"/>
      <c r="G332" s="192"/>
    </row>
    <row r="333" customFormat="false" ht="12.75" hidden="false" customHeight="false" outlineLevel="0" collapsed="false">
      <c r="A333" s="192"/>
      <c r="B333" s="192"/>
      <c r="C333" s="193"/>
      <c r="D333" s="194"/>
      <c r="E333" s="192"/>
      <c r="F333" s="192"/>
      <c r="G333" s="192"/>
    </row>
    <row r="334" customFormat="false" ht="12.75" hidden="false" customHeight="false" outlineLevel="0" collapsed="false">
      <c r="A334" s="192"/>
      <c r="B334" s="192"/>
      <c r="C334" s="193"/>
      <c r="D334" s="194"/>
      <c r="E334" s="192"/>
      <c r="F334" s="192"/>
      <c r="G334" s="192"/>
    </row>
    <row r="335" customFormat="false" ht="12.75" hidden="false" customHeight="false" outlineLevel="0" collapsed="false">
      <c r="A335" s="192"/>
      <c r="B335" s="192"/>
      <c r="C335" s="193"/>
      <c r="D335" s="194"/>
      <c r="E335" s="192"/>
      <c r="F335" s="192"/>
      <c r="G335" s="192"/>
    </row>
    <row r="336" customFormat="false" ht="12.75" hidden="false" customHeight="false" outlineLevel="0" collapsed="false">
      <c r="A336" s="192"/>
      <c r="B336" s="192"/>
      <c r="C336" s="193"/>
      <c r="D336" s="194"/>
      <c r="E336" s="192"/>
      <c r="F336" s="192"/>
      <c r="G336" s="192"/>
    </row>
    <row r="337" customFormat="false" ht="12.75" hidden="false" customHeight="false" outlineLevel="0" collapsed="false">
      <c r="A337" s="192"/>
      <c r="B337" s="192"/>
      <c r="C337" s="193"/>
      <c r="D337" s="194"/>
      <c r="E337" s="192"/>
      <c r="F337" s="192"/>
      <c r="G337" s="192"/>
    </row>
    <row r="338" customFormat="false" ht="12.75" hidden="false" customHeight="false" outlineLevel="0" collapsed="false">
      <c r="A338" s="192"/>
      <c r="B338" s="192"/>
      <c r="C338" s="193"/>
      <c r="D338" s="194"/>
      <c r="E338" s="192"/>
      <c r="F338" s="192"/>
      <c r="G338" s="192"/>
    </row>
    <row r="339" customFormat="false" ht="12.75" hidden="false" customHeight="false" outlineLevel="0" collapsed="false">
      <c r="A339" s="192"/>
      <c r="B339" s="192"/>
      <c r="C339" s="193"/>
      <c r="D339" s="194"/>
      <c r="E339" s="192"/>
      <c r="F339" s="192"/>
      <c r="G339" s="192"/>
    </row>
    <row r="340" customFormat="false" ht="12.75" hidden="false" customHeight="false" outlineLevel="0" collapsed="false">
      <c r="A340" s="192"/>
      <c r="B340" s="192"/>
      <c r="C340" s="193"/>
      <c r="D340" s="194"/>
      <c r="E340" s="192"/>
      <c r="F340" s="192"/>
      <c r="G340" s="192"/>
    </row>
    <row r="341" customFormat="false" ht="12.75" hidden="false" customHeight="false" outlineLevel="0" collapsed="false">
      <c r="A341" s="192"/>
      <c r="B341" s="192"/>
      <c r="C341" s="193"/>
      <c r="D341" s="194"/>
      <c r="E341" s="192"/>
      <c r="F341" s="192"/>
      <c r="G341" s="192"/>
    </row>
    <row r="342" customFormat="false" ht="12.75" hidden="false" customHeight="false" outlineLevel="0" collapsed="false">
      <c r="A342" s="192"/>
      <c r="B342" s="192"/>
      <c r="C342" s="193"/>
      <c r="D342" s="194"/>
      <c r="E342" s="192"/>
      <c r="F342" s="192"/>
      <c r="G342" s="192"/>
    </row>
    <row r="343" customFormat="false" ht="12.75" hidden="false" customHeight="false" outlineLevel="0" collapsed="false">
      <c r="A343" s="192"/>
      <c r="B343" s="192"/>
      <c r="C343" s="193"/>
      <c r="D343" s="194"/>
      <c r="E343" s="192"/>
      <c r="F343" s="192"/>
      <c r="G343" s="192"/>
    </row>
    <row r="344" customFormat="false" ht="12.75" hidden="false" customHeight="false" outlineLevel="0" collapsed="false">
      <c r="A344" s="192"/>
      <c r="B344" s="192"/>
      <c r="C344" s="193"/>
      <c r="D344" s="194"/>
      <c r="E344" s="192"/>
      <c r="F344" s="192"/>
      <c r="G344" s="192"/>
    </row>
    <row r="345" customFormat="false" ht="12.75" hidden="false" customHeight="false" outlineLevel="0" collapsed="false">
      <c r="A345" s="192"/>
      <c r="B345" s="192"/>
      <c r="C345" s="193"/>
      <c r="D345" s="194"/>
      <c r="E345" s="192"/>
      <c r="F345" s="192"/>
      <c r="G345" s="192"/>
    </row>
    <row r="346" customFormat="false" ht="12.75" hidden="false" customHeight="false" outlineLevel="0" collapsed="false">
      <c r="A346" s="192"/>
      <c r="B346" s="192"/>
      <c r="C346" s="193"/>
      <c r="D346" s="194"/>
      <c r="E346" s="192"/>
      <c r="F346" s="192"/>
      <c r="G346" s="192"/>
    </row>
    <row r="347" customFormat="false" ht="12.75" hidden="false" customHeight="false" outlineLevel="0" collapsed="false">
      <c r="A347" s="192"/>
      <c r="B347" s="192"/>
      <c r="C347" s="193"/>
      <c r="D347" s="194"/>
      <c r="E347" s="192"/>
      <c r="F347" s="192"/>
      <c r="G347" s="192"/>
    </row>
    <row r="348" customFormat="false" ht="12.75" hidden="false" customHeight="false" outlineLevel="0" collapsed="false">
      <c r="A348" s="192"/>
      <c r="B348" s="192"/>
      <c r="C348" s="193"/>
      <c r="D348" s="194"/>
      <c r="E348" s="192"/>
      <c r="F348" s="192"/>
      <c r="G348" s="192"/>
    </row>
    <row r="349" customFormat="false" ht="12.75" hidden="false" customHeight="false" outlineLevel="0" collapsed="false">
      <c r="A349" s="192"/>
      <c r="B349" s="192"/>
      <c r="C349" s="193"/>
      <c r="D349" s="194"/>
      <c r="E349" s="192"/>
      <c r="F349" s="192"/>
      <c r="G349" s="192"/>
    </row>
    <row r="350" customFormat="false" ht="12.75" hidden="false" customHeight="false" outlineLevel="0" collapsed="false">
      <c r="A350" s="192"/>
      <c r="B350" s="192"/>
      <c r="C350" s="193"/>
      <c r="D350" s="194"/>
      <c r="E350" s="192"/>
      <c r="F350" s="192"/>
      <c r="G350" s="192"/>
    </row>
    <row r="351" customFormat="false" ht="12.75" hidden="false" customHeight="false" outlineLevel="0" collapsed="false">
      <c r="A351" s="192"/>
      <c r="B351" s="192"/>
      <c r="C351" s="193"/>
      <c r="D351" s="194"/>
      <c r="E351" s="192"/>
      <c r="F351" s="192"/>
      <c r="G351" s="192"/>
    </row>
    <row r="352" customFormat="false" ht="12.75" hidden="false" customHeight="false" outlineLevel="0" collapsed="false">
      <c r="A352" s="192"/>
      <c r="B352" s="192"/>
      <c r="C352" s="193"/>
      <c r="D352" s="194"/>
      <c r="E352" s="192"/>
      <c r="F352" s="192"/>
      <c r="G352" s="192"/>
    </row>
    <row r="353" customFormat="false" ht="12.75" hidden="false" customHeight="false" outlineLevel="0" collapsed="false">
      <c r="A353" s="192"/>
      <c r="B353" s="192"/>
      <c r="C353" s="193"/>
      <c r="D353" s="194"/>
      <c r="E353" s="192"/>
      <c r="F353" s="192"/>
      <c r="G353" s="192"/>
    </row>
    <row r="354" customFormat="false" ht="12.75" hidden="false" customHeight="false" outlineLevel="0" collapsed="false">
      <c r="A354" s="192"/>
      <c r="B354" s="192"/>
      <c r="C354" s="193"/>
      <c r="D354" s="194"/>
      <c r="E354" s="192"/>
      <c r="F354" s="192"/>
      <c r="G354" s="192"/>
    </row>
    <row r="355" customFormat="false" ht="12.75" hidden="false" customHeight="false" outlineLevel="0" collapsed="false">
      <c r="A355" s="192"/>
      <c r="B355" s="192"/>
      <c r="C355" s="193"/>
      <c r="D355" s="194"/>
      <c r="E355" s="192"/>
      <c r="F355" s="192"/>
      <c r="G355" s="192"/>
    </row>
    <row r="356" customFormat="false" ht="12.75" hidden="false" customHeight="false" outlineLevel="0" collapsed="false">
      <c r="A356" s="192"/>
      <c r="B356" s="192"/>
      <c r="C356" s="193"/>
      <c r="D356" s="194"/>
      <c r="E356" s="192"/>
      <c r="F356" s="192"/>
      <c r="G356" s="192"/>
    </row>
    <row r="357" customFormat="false" ht="12.75" hidden="false" customHeight="false" outlineLevel="0" collapsed="false">
      <c r="A357" s="192"/>
      <c r="B357" s="192"/>
      <c r="C357" s="193"/>
      <c r="D357" s="194"/>
      <c r="E357" s="192"/>
      <c r="F357" s="192"/>
      <c r="G357" s="192"/>
    </row>
    <row r="358" customFormat="false" ht="12.75" hidden="false" customHeight="false" outlineLevel="0" collapsed="false">
      <c r="A358" s="192"/>
      <c r="B358" s="192"/>
      <c r="C358" s="193"/>
      <c r="D358" s="194"/>
      <c r="E358" s="192"/>
      <c r="F358" s="192"/>
      <c r="G358" s="192"/>
    </row>
    <row r="359" customFormat="false" ht="12.75" hidden="false" customHeight="false" outlineLevel="0" collapsed="false">
      <c r="A359" s="192"/>
      <c r="B359" s="192"/>
      <c r="C359" s="193"/>
      <c r="D359" s="194"/>
      <c r="E359" s="192"/>
      <c r="F359" s="192"/>
      <c r="G359" s="192"/>
    </row>
    <row r="360" customFormat="false" ht="12.75" hidden="false" customHeight="false" outlineLevel="0" collapsed="false">
      <c r="A360" s="192"/>
      <c r="B360" s="192"/>
      <c r="C360" s="193"/>
      <c r="D360" s="194"/>
      <c r="E360" s="192"/>
      <c r="F360" s="192"/>
      <c r="G360" s="192"/>
    </row>
  </sheetData>
  <mergeCells count="37">
    <mergeCell ref="A2:K2"/>
    <mergeCell ref="A4:A6"/>
    <mergeCell ref="B4:B6"/>
    <mergeCell ref="C4:C6"/>
    <mergeCell ref="D4:D6"/>
    <mergeCell ref="E4:E6"/>
    <mergeCell ref="F4:F6"/>
    <mergeCell ref="G4:K4"/>
    <mergeCell ref="G5:G6"/>
    <mergeCell ref="H5:J5"/>
    <mergeCell ref="K5:K6"/>
    <mergeCell ref="A9:A14"/>
    <mergeCell ref="B9:B14"/>
    <mergeCell ref="A15:C15"/>
    <mergeCell ref="A17:A20"/>
    <mergeCell ref="B17:B20"/>
    <mergeCell ref="A21:C21"/>
    <mergeCell ref="A23:A38"/>
    <mergeCell ref="B24:B28"/>
    <mergeCell ref="B29:E29"/>
    <mergeCell ref="B31:B37"/>
    <mergeCell ref="B38:E38"/>
    <mergeCell ref="A39:C39"/>
    <mergeCell ref="A41:A44"/>
    <mergeCell ref="B41:B44"/>
    <mergeCell ref="A45:C45"/>
    <mergeCell ref="A47:A78"/>
    <mergeCell ref="B48:B60"/>
    <mergeCell ref="B61:E61"/>
    <mergeCell ref="B63:B64"/>
    <mergeCell ref="B65:E65"/>
    <mergeCell ref="B67:B68"/>
    <mergeCell ref="B69:E69"/>
    <mergeCell ref="B71:B77"/>
    <mergeCell ref="B78:E78"/>
    <mergeCell ref="A79:C79"/>
    <mergeCell ref="A80:C80"/>
  </mergeCells>
  <printOptions headings="false" gridLines="false" gridLinesSet="true" horizontalCentered="false" verticalCentered="false"/>
  <pageMargins left="0.747916666666667" right="0.275694444444444" top="0.551388888888889" bottom="0.511805555555556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8.56"/>
    <col collapsed="false" customWidth="true" hidden="false" outlineLevel="0" max="11" min="11" style="0" width="5.71"/>
    <col collapsed="false" customWidth="true" hidden="false" outlineLevel="0" max="12" min="12" style="0" width="8.99"/>
    <col collapsed="false" customWidth="true" hidden="false" outlineLevel="0" max="14" min="14" style="0" width="10.41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7" min="17" style="0" width="7.99"/>
  </cols>
  <sheetData>
    <row r="1" customFormat="false" ht="31.5" hidden="false" customHeight="true" outlineLevel="0" collapsed="false">
      <c r="A1" s="241" t="s">
        <v>298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2"/>
      <c r="S1" s="242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</row>
    <row r="3" s="246" customFormat="true" ht="8.25" hidden="false" customHeight="true" outlineLevel="0" collapsed="false">
      <c r="A3" s="243" t="s">
        <v>299</v>
      </c>
      <c r="B3" s="243" t="s">
        <v>300</v>
      </c>
      <c r="C3" s="244" t="s">
        <v>301</v>
      </c>
      <c r="D3" s="244" t="s">
        <v>302</v>
      </c>
      <c r="E3" s="244" t="s">
        <v>303</v>
      </c>
      <c r="F3" s="243" t="s">
        <v>292</v>
      </c>
      <c r="G3" s="243"/>
      <c r="H3" s="243" t="s">
        <v>304</v>
      </c>
      <c r="I3" s="243"/>
      <c r="J3" s="243"/>
      <c r="K3" s="243"/>
      <c r="L3" s="243"/>
      <c r="M3" s="243"/>
      <c r="N3" s="243"/>
      <c r="O3" s="243"/>
      <c r="P3" s="243"/>
      <c r="Q3" s="243"/>
      <c r="R3" s="245"/>
      <c r="S3" s="245"/>
    </row>
    <row r="4" s="246" customFormat="true" ht="8.25" hidden="false" customHeight="true" outlineLevel="0" collapsed="false">
      <c r="A4" s="243"/>
      <c r="B4" s="243"/>
      <c r="C4" s="244"/>
      <c r="D4" s="244"/>
      <c r="E4" s="244"/>
      <c r="F4" s="244" t="s">
        <v>305</v>
      </c>
      <c r="G4" s="244" t="s">
        <v>306</v>
      </c>
      <c r="H4" s="243" t="s">
        <v>307</v>
      </c>
      <c r="I4" s="243"/>
      <c r="J4" s="243"/>
      <c r="K4" s="243"/>
      <c r="L4" s="243"/>
      <c r="M4" s="243"/>
      <c r="N4" s="243"/>
      <c r="O4" s="243"/>
      <c r="P4" s="243"/>
      <c r="Q4" s="243"/>
      <c r="R4" s="245"/>
      <c r="S4" s="245"/>
    </row>
    <row r="5" s="246" customFormat="true" ht="8.25" hidden="false" customHeight="true" outlineLevel="0" collapsed="false">
      <c r="A5" s="243"/>
      <c r="B5" s="243"/>
      <c r="C5" s="244"/>
      <c r="D5" s="244"/>
      <c r="E5" s="244"/>
      <c r="F5" s="244"/>
      <c r="G5" s="244"/>
      <c r="H5" s="244" t="s">
        <v>308</v>
      </c>
      <c r="I5" s="243" t="s">
        <v>140</v>
      </c>
      <c r="J5" s="243"/>
      <c r="K5" s="243"/>
      <c r="L5" s="243"/>
      <c r="M5" s="243"/>
      <c r="N5" s="243"/>
      <c r="O5" s="243"/>
      <c r="P5" s="243"/>
      <c r="Q5" s="243"/>
      <c r="R5" s="245"/>
      <c r="S5" s="245"/>
    </row>
    <row r="6" s="246" customFormat="true" ht="8.25" hidden="false" customHeight="false" outlineLevel="0" collapsed="false">
      <c r="A6" s="243"/>
      <c r="B6" s="243"/>
      <c r="C6" s="244"/>
      <c r="D6" s="244"/>
      <c r="E6" s="244"/>
      <c r="F6" s="244"/>
      <c r="G6" s="244"/>
      <c r="H6" s="244"/>
      <c r="I6" s="243" t="s">
        <v>309</v>
      </c>
      <c r="J6" s="243"/>
      <c r="K6" s="243"/>
      <c r="L6" s="243"/>
      <c r="M6" s="243" t="s">
        <v>310</v>
      </c>
      <c r="N6" s="243"/>
      <c r="O6" s="243"/>
      <c r="P6" s="243"/>
      <c r="Q6" s="243"/>
      <c r="R6" s="245"/>
      <c r="S6" s="245"/>
    </row>
    <row r="7" s="246" customFormat="true" ht="8.25" hidden="false" customHeight="true" outlineLevel="0" collapsed="false">
      <c r="A7" s="243"/>
      <c r="B7" s="243"/>
      <c r="C7" s="244"/>
      <c r="D7" s="244"/>
      <c r="E7" s="244"/>
      <c r="F7" s="244"/>
      <c r="G7" s="244"/>
      <c r="H7" s="244"/>
      <c r="I7" s="244" t="s">
        <v>311</v>
      </c>
      <c r="J7" s="243" t="s">
        <v>312</v>
      </c>
      <c r="K7" s="243"/>
      <c r="L7" s="243"/>
      <c r="M7" s="244" t="s">
        <v>313</v>
      </c>
      <c r="N7" s="244" t="s">
        <v>312</v>
      </c>
      <c r="O7" s="244"/>
      <c r="P7" s="244"/>
      <c r="Q7" s="244"/>
      <c r="R7" s="245"/>
      <c r="S7" s="245"/>
    </row>
    <row r="8" s="246" customFormat="true" ht="24.75" hidden="false" customHeight="false" outlineLevel="0" collapsed="false">
      <c r="A8" s="243"/>
      <c r="B8" s="243"/>
      <c r="C8" s="244"/>
      <c r="D8" s="244"/>
      <c r="E8" s="244"/>
      <c r="F8" s="244"/>
      <c r="G8" s="244"/>
      <c r="H8" s="244"/>
      <c r="I8" s="244"/>
      <c r="J8" s="244" t="s">
        <v>314</v>
      </c>
      <c r="K8" s="244" t="s">
        <v>315</v>
      </c>
      <c r="L8" s="244" t="s">
        <v>316</v>
      </c>
      <c r="M8" s="244"/>
      <c r="N8" s="244" t="s">
        <v>317</v>
      </c>
      <c r="O8" s="244" t="s">
        <v>314</v>
      </c>
      <c r="P8" s="244" t="s">
        <v>315</v>
      </c>
      <c r="Q8" s="244" t="s">
        <v>318</v>
      </c>
      <c r="R8" s="245"/>
      <c r="S8" s="245"/>
    </row>
    <row r="9" s="249" customFormat="true" ht="7.5" hidden="false" customHeight="true" outlineLevel="0" collapsed="false">
      <c r="A9" s="247" t="n">
        <v>1</v>
      </c>
      <c r="B9" s="247" t="n">
        <v>2</v>
      </c>
      <c r="C9" s="247" t="n">
        <v>3</v>
      </c>
      <c r="D9" s="247" t="n">
        <v>4</v>
      </c>
      <c r="E9" s="247" t="n">
        <v>5</v>
      </c>
      <c r="F9" s="247" t="n">
        <v>6</v>
      </c>
      <c r="G9" s="247" t="n">
        <v>7</v>
      </c>
      <c r="H9" s="247" t="n">
        <v>8</v>
      </c>
      <c r="I9" s="247" t="n">
        <v>9</v>
      </c>
      <c r="J9" s="247" t="n">
        <v>10</v>
      </c>
      <c r="K9" s="247" t="n">
        <v>11</v>
      </c>
      <c r="L9" s="247" t="n">
        <v>12</v>
      </c>
      <c r="M9" s="247" t="n">
        <v>13</v>
      </c>
      <c r="N9" s="247" t="n">
        <v>14</v>
      </c>
      <c r="O9" s="247" t="n">
        <v>15</v>
      </c>
      <c r="P9" s="247" t="n">
        <v>16</v>
      </c>
      <c r="Q9" s="247" t="n">
        <v>17</v>
      </c>
      <c r="R9" s="248"/>
      <c r="S9" s="248"/>
    </row>
    <row r="10" customFormat="false" ht="18.75" hidden="false" customHeight="false" outlineLevel="0" collapsed="false">
      <c r="A10" s="250" t="n">
        <v>1</v>
      </c>
      <c r="B10" s="251" t="s">
        <v>319</v>
      </c>
      <c r="C10" s="252" t="s">
        <v>320</v>
      </c>
      <c r="D10" s="252"/>
      <c r="E10" s="253" t="n">
        <f aca="false">SUM(E15)</f>
        <v>122420</v>
      </c>
      <c r="F10" s="253" t="n">
        <f aca="false">SUM(F15)</f>
        <v>0</v>
      </c>
      <c r="G10" s="253" t="n">
        <f aca="false">SUM(G15)</f>
        <v>122420</v>
      </c>
      <c r="H10" s="253" t="n">
        <f aca="false">SUM(H15)</f>
        <v>0</v>
      </c>
      <c r="I10" s="253" t="n">
        <f aca="false">SUM(I15)</f>
        <v>0</v>
      </c>
      <c r="J10" s="253" t="n">
        <f aca="false">SUM(J15)</f>
        <v>0</v>
      </c>
      <c r="K10" s="253" t="n">
        <f aca="false">SUM(K15)</f>
        <v>0</v>
      </c>
      <c r="L10" s="253" t="n">
        <f aca="false">SUM(L15)</f>
        <v>0</v>
      </c>
      <c r="M10" s="253" t="n">
        <f aca="false">SUM(M15)</f>
        <v>122420</v>
      </c>
      <c r="N10" s="253" t="n">
        <f aca="false">SUM(N15)</f>
        <v>0</v>
      </c>
      <c r="O10" s="253" t="n">
        <f aca="false">SUM(O15)</f>
        <v>122420</v>
      </c>
      <c r="P10" s="253" t="n">
        <f aca="false">SUM(P15)</f>
        <v>0</v>
      </c>
      <c r="Q10" s="253" t="n">
        <f aca="false">SUM(Q15)</f>
        <v>0</v>
      </c>
    </row>
    <row r="11" customFormat="false" ht="12.75" hidden="false" customHeight="true" outlineLevel="0" collapsed="false">
      <c r="A11" s="254" t="s">
        <v>321</v>
      </c>
      <c r="B11" s="255" t="s">
        <v>322</v>
      </c>
      <c r="C11" s="256" t="s">
        <v>323</v>
      </c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</row>
    <row r="12" customFormat="false" ht="12.75" hidden="false" customHeight="false" outlineLevel="0" collapsed="false">
      <c r="A12" s="254"/>
      <c r="B12" s="257" t="s">
        <v>324</v>
      </c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</row>
    <row r="13" customFormat="false" ht="12.75" hidden="false" customHeight="false" outlineLevel="0" collapsed="false">
      <c r="A13" s="254"/>
      <c r="B13" s="257" t="s">
        <v>325</v>
      </c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</row>
    <row r="14" customFormat="false" ht="12.75" hidden="false" customHeight="false" outlineLevel="0" collapsed="false">
      <c r="A14" s="254"/>
      <c r="B14" s="257" t="s">
        <v>326</v>
      </c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</row>
    <row r="15" customFormat="false" ht="12.75" hidden="false" customHeight="false" outlineLevel="0" collapsed="false">
      <c r="A15" s="254"/>
      <c r="B15" s="258" t="s">
        <v>327</v>
      </c>
      <c r="C15" s="259"/>
      <c r="D15" s="260" t="n">
        <v>852</v>
      </c>
      <c r="E15" s="260" t="n">
        <v>122420</v>
      </c>
      <c r="F15" s="260" t="n">
        <v>0</v>
      </c>
      <c r="G15" s="260" t="n">
        <v>122420</v>
      </c>
      <c r="H15" s="260" t="n">
        <v>0</v>
      </c>
      <c r="I15" s="260" t="n">
        <v>0</v>
      </c>
      <c r="J15" s="260" t="n">
        <v>0</v>
      </c>
      <c r="K15" s="260" t="n">
        <v>0</v>
      </c>
      <c r="L15" s="260" t="n">
        <v>0</v>
      </c>
      <c r="M15" s="260" t="n">
        <v>122420</v>
      </c>
      <c r="N15" s="260" t="n">
        <v>0</v>
      </c>
      <c r="O15" s="260" t="n">
        <v>122420</v>
      </c>
      <c r="P15" s="260" t="n">
        <v>0</v>
      </c>
      <c r="Q15" s="260" t="n">
        <v>0</v>
      </c>
    </row>
    <row r="16" customFormat="false" ht="12.75" hidden="false" customHeight="false" outlineLevel="0" collapsed="false">
      <c r="A16" s="254"/>
      <c r="B16" s="258" t="s">
        <v>140</v>
      </c>
      <c r="C16" s="261"/>
      <c r="D16" s="262" t="n">
        <v>85295</v>
      </c>
      <c r="E16" s="259"/>
      <c r="F16" s="259" t="n">
        <v>0</v>
      </c>
      <c r="G16" s="259" t="n">
        <v>0</v>
      </c>
      <c r="H16" s="261" t="n">
        <v>0</v>
      </c>
      <c r="I16" s="261" t="n">
        <v>0</v>
      </c>
      <c r="J16" s="261" t="n">
        <v>0</v>
      </c>
      <c r="K16" s="261" t="n">
        <v>0</v>
      </c>
      <c r="L16" s="261" t="n">
        <v>0</v>
      </c>
      <c r="M16" s="261" t="n">
        <v>0</v>
      </c>
      <c r="N16" s="261" t="n">
        <v>0</v>
      </c>
      <c r="O16" s="261" t="n">
        <v>0</v>
      </c>
      <c r="P16" s="261" t="n">
        <v>0</v>
      </c>
      <c r="Q16" s="261" t="n">
        <v>0</v>
      </c>
    </row>
    <row r="17" customFormat="false" ht="12.75" hidden="false" customHeight="false" outlineLevel="0" collapsed="false">
      <c r="A17" s="254"/>
      <c r="B17" s="263" t="s">
        <v>307</v>
      </c>
      <c r="C17" s="264"/>
      <c r="D17" s="262"/>
      <c r="E17" s="260" t="n">
        <v>122420</v>
      </c>
      <c r="F17" s="260" t="n">
        <v>0</v>
      </c>
      <c r="G17" s="260" t="n">
        <v>122420</v>
      </c>
      <c r="H17" s="262" t="n">
        <v>0</v>
      </c>
      <c r="I17" s="262" t="n">
        <v>0</v>
      </c>
      <c r="J17" s="262" t="n">
        <v>0</v>
      </c>
      <c r="K17" s="262" t="n">
        <v>0</v>
      </c>
      <c r="L17" s="262" t="n">
        <v>0</v>
      </c>
      <c r="M17" s="262" t="n">
        <v>122420</v>
      </c>
      <c r="N17" s="262" t="n">
        <v>0</v>
      </c>
      <c r="O17" s="262" t="n">
        <v>122420</v>
      </c>
      <c r="P17" s="262" t="n">
        <v>0</v>
      </c>
      <c r="Q17" s="262" t="n">
        <v>0</v>
      </c>
    </row>
    <row r="18" customFormat="false" ht="12.75" hidden="false" customHeight="false" outlineLevel="0" collapsed="false">
      <c r="A18" s="254"/>
      <c r="B18" s="263"/>
      <c r="C18" s="264"/>
      <c r="D18" s="262" t="n">
        <v>4303</v>
      </c>
      <c r="E18" s="259" t="n">
        <v>122420</v>
      </c>
      <c r="F18" s="259" t="n">
        <v>0</v>
      </c>
      <c r="G18" s="259" t="n">
        <v>122420</v>
      </c>
      <c r="H18" s="261" t="n">
        <v>0</v>
      </c>
      <c r="I18" s="261" t="n">
        <v>0</v>
      </c>
      <c r="J18" s="261" t="n">
        <v>0</v>
      </c>
      <c r="K18" s="261" t="n">
        <v>0</v>
      </c>
      <c r="L18" s="261" t="n">
        <v>0</v>
      </c>
      <c r="M18" s="261" t="n">
        <v>122420</v>
      </c>
      <c r="N18" s="261" t="n">
        <v>0</v>
      </c>
      <c r="O18" s="261" t="n">
        <v>122420</v>
      </c>
      <c r="P18" s="261" t="n">
        <v>0</v>
      </c>
      <c r="Q18" s="261" t="n">
        <v>0</v>
      </c>
    </row>
    <row r="19" customFormat="false" ht="36.75" hidden="false" customHeight="true" outlineLevel="0" collapsed="false">
      <c r="A19" s="250" t="n">
        <v>2</v>
      </c>
      <c r="B19" s="251" t="s">
        <v>328</v>
      </c>
      <c r="C19" s="252" t="s">
        <v>320</v>
      </c>
      <c r="D19" s="252"/>
      <c r="E19" s="253"/>
      <c r="F19" s="253"/>
      <c r="G19" s="253"/>
      <c r="H19" s="265"/>
      <c r="I19" s="253"/>
      <c r="J19" s="253"/>
      <c r="K19" s="253"/>
      <c r="L19" s="253"/>
      <c r="M19" s="253"/>
      <c r="N19" s="265"/>
      <c r="O19" s="253"/>
      <c r="P19" s="253"/>
      <c r="Q19" s="253"/>
      <c r="R19" s="266"/>
      <c r="S19" s="266"/>
    </row>
    <row r="20" customFormat="false" ht="12.75" hidden="false" customHeight="true" outlineLevel="0" collapsed="false">
      <c r="A20" s="267" t="s">
        <v>329</v>
      </c>
      <c r="B20" s="268" t="s">
        <v>322</v>
      </c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42"/>
      <c r="S20" s="242"/>
    </row>
    <row r="21" customFormat="false" ht="9" hidden="false" customHeight="true" outlineLevel="0" collapsed="false">
      <c r="A21" s="267"/>
      <c r="B21" s="258" t="s">
        <v>324</v>
      </c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42"/>
      <c r="S21" s="242"/>
    </row>
    <row r="22" customFormat="false" ht="9" hidden="false" customHeight="true" outlineLevel="0" collapsed="false">
      <c r="A22" s="267"/>
      <c r="B22" s="258" t="s">
        <v>325</v>
      </c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42"/>
      <c r="S22" s="242"/>
    </row>
    <row r="23" customFormat="false" ht="9.75" hidden="false" customHeight="true" outlineLevel="0" collapsed="false">
      <c r="A23" s="267"/>
      <c r="B23" s="258" t="s">
        <v>326</v>
      </c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42"/>
      <c r="S23" s="242"/>
    </row>
    <row r="24" customFormat="false" ht="12.75" hidden="false" customHeight="false" outlineLevel="0" collapsed="false">
      <c r="A24" s="267"/>
      <c r="B24" s="270" t="s">
        <v>330</v>
      </c>
      <c r="C24" s="271"/>
      <c r="D24" s="271"/>
      <c r="E24" s="272"/>
      <c r="F24" s="273"/>
      <c r="G24" s="274"/>
      <c r="H24" s="272"/>
      <c r="I24" s="275"/>
      <c r="J24" s="272"/>
      <c r="K24" s="272"/>
      <c r="L24" s="272"/>
      <c r="M24" s="272"/>
      <c r="N24" s="272"/>
      <c r="O24" s="272"/>
      <c r="P24" s="272"/>
      <c r="Q24" s="275"/>
      <c r="R24" s="242"/>
      <c r="S24" s="242"/>
    </row>
    <row r="25" customFormat="false" ht="12.75" hidden="false" customHeight="false" outlineLevel="0" collapsed="false">
      <c r="A25" s="267"/>
      <c r="B25" s="258" t="s">
        <v>331</v>
      </c>
      <c r="C25" s="276"/>
      <c r="D25" s="276"/>
      <c r="E25" s="273"/>
      <c r="F25" s="273"/>
      <c r="G25" s="277"/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42"/>
      <c r="S25" s="242"/>
    </row>
    <row r="26" customFormat="false" ht="12.75" hidden="false" customHeight="false" outlineLevel="0" collapsed="false">
      <c r="A26" s="267"/>
      <c r="B26" s="258"/>
      <c r="C26" s="276"/>
      <c r="D26" s="276"/>
      <c r="E26" s="279"/>
      <c r="F26" s="279"/>
      <c r="G26" s="280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42"/>
      <c r="S26" s="242"/>
    </row>
    <row r="27" customFormat="false" ht="12.75" hidden="false" customHeight="false" outlineLevel="0" collapsed="false">
      <c r="A27" s="267"/>
      <c r="B27" s="282"/>
      <c r="C27" s="283"/>
      <c r="D27" s="283"/>
      <c r="E27" s="284"/>
      <c r="F27" s="284"/>
      <c r="G27" s="285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42"/>
      <c r="S27" s="242"/>
    </row>
    <row r="28" customFormat="false" ht="12.75" hidden="false" customHeight="fals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</row>
    <row r="29" s="246" customFormat="true" ht="13.5" hidden="false" customHeight="true" outlineLevel="0" collapsed="false">
      <c r="A29" s="287" t="s">
        <v>332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45"/>
      <c r="L29" s="245"/>
      <c r="M29" s="245"/>
      <c r="N29" s="245"/>
      <c r="O29" s="245"/>
      <c r="P29" s="245"/>
      <c r="Q29" s="245"/>
      <c r="R29" s="245"/>
      <c r="S29" s="245"/>
    </row>
    <row r="30" s="246" customFormat="true" ht="9" hidden="false" customHeight="false" outlineLevel="0" collapsed="false">
      <c r="A30" s="288" t="s">
        <v>333</v>
      </c>
      <c r="B30" s="288"/>
      <c r="C30" s="288"/>
      <c r="D30" s="288"/>
      <c r="E30" s="288"/>
      <c r="F30" s="288"/>
      <c r="G30" s="288"/>
      <c r="H30" s="288"/>
      <c r="I30" s="288"/>
      <c r="J30" s="288"/>
      <c r="K30" s="245"/>
      <c r="L30" s="245"/>
      <c r="M30" s="245"/>
      <c r="N30" s="245"/>
      <c r="O30" s="245"/>
      <c r="P30" s="245"/>
      <c r="Q30" s="245"/>
      <c r="R30" s="245"/>
      <c r="S30" s="245"/>
    </row>
    <row r="33" customFormat="false" ht="12.75" hidden="false" customHeight="false" outlineLevel="0" collapsed="false">
      <c r="E33" s="289"/>
    </row>
    <row r="34" customFormat="false" ht="12.75" hidden="false" customHeight="false" outlineLevel="0" collapsed="false">
      <c r="D34" s="0" t="s">
        <v>334</v>
      </c>
    </row>
  </sheetData>
  <mergeCells count="2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8"/>
    <mergeCell ref="C11:Q14"/>
    <mergeCell ref="B17:B18"/>
    <mergeCell ref="C17:C18"/>
    <mergeCell ref="C19:D19"/>
    <mergeCell ref="A20:A27"/>
    <mergeCell ref="C20:Q23"/>
    <mergeCell ref="A29:J29"/>
  </mergeCells>
  <printOptions headings="false" gridLines="false" gridLinesSet="true" horizontalCentered="false" verticalCentered="false"/>
  <pageMargins left="0.511805555555556" right="0.433333333333333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8.85"/>
    <col collapsed="false" customWidth="true" hidden="false" outlineLevel="0" max="3" min="3" style="290" width="6.85"/>
    <col collapsed="false" customWidth="true" hidden="false" outlineLevel="0" max="4" min="4" style="290" width="13.14"/>
    <col collapsed="false" customWidth="true" hidden="false" outlineLevel="0" max="5" min="5" style="290" width="14.28"/>
    <col collapsed="false" customWidth="true" hidden="false" outlineLevel="0" max="6" min="6" style="290" width="14.85"/>
    <col collapsed="false" customWidth="true" hidden="false" outlineLevel="0" max="7" min="7" style="290" width="13.56"/>
    <col collapsed="false" customWidth="true" hidden="false" outlineLevel="0" max="8" min="8" style="291" width="15.56"/>
    <col collapsed="false" customWidth="true" hidden="false" outlineLevel="0" max="9" min="9" style="291" width="15.7"/>
    <col collapsed="false" customWidth="true" hidden="false" outlineLevel="0" max="10" min="10" style="291" width="12.28"/>
    <col collapsed="false" customWidth="true" hidden="false" outlineLevel="0" max="11" min="11" style="291" width="12.99"/>
  </cols>
  <sheetData>
    <row r="1" customFormat="false" ht="57" hidden="false" customHeight="true" outlineLevel="0" collapsed="false">
      <c r="A1" s="292" t="s">
        <v>335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</row>
    <row r="2" customFormat="false" ht="12.75" hidden="false" customHeight="false" outlineLevel="0" collapsed="false">
      <c r="K2" s="293" t="s">
        <v>286</v>
      </c>
    </row>
    <row r="3" customFormat="false" ht="12.75" hidden="false" customHeight="true" outlineLevel="0" collapsed="false">
      <c r="A3" s="205" t="s">
        <v>2</v>
      </c>
      <c r="B3" s="205" t="s">
        <v>3</v>
      </c>
      <c r="C3" s="205" t="s">
        <v>287</v>
      </c>
      <c r="D3" s="196" t="s">
        <v>288</v>
      </c>
      <c r="E3" s="197" t="s">
        <v>336</v>
      </c>
      <c r="F3" s="197" t="s">
        <v>290</v>
      </c>
      <c r="G3" s="294" t="s">
        <v>140</v>
      </c>
      <c r="H3" s="294"/>
      <c r="I3" s="294"/>
      <c r="J3" s="294"/>
      <c r="K3" s="294"/>
    </row>
    <row r="4" customFormat="false" ht="12.75" hidden="false" customHeight="true" outlineLevel="0" collapsed="false">
      <c r="A4" s="205"/>
      <c r="B4" s="205"/>
      <c r="C4" s="205"/>
      <c r="D4" s="196"/>
      <c r="E4" s="197"/>
      <c r="F4" s="197"/>
      <c r="G4" s="294" t="s">
        <v>291</v>
      </c>
      <c r="H4" s="294" t="s">
        <v>292</v>
      </c>
      <c r="I4" s="294"/>
      <c r="J4" s="294"/>
      <c r="K4" s="294" t="s">
        <v>293</v>
      </c>
    </row>
    <row r="5" customFormat="false" ht="25.5" hidden="false" customHeight="false" outlineLevel="0" collapsed="false">
      <c r="A5" s="205"/>
      <c r="B5" s="205"/>
      <c r="C5" s="205"/>
      <c r="D5" s="196"/>
      <c r="E5" s="197"/>
      <c r="F5" s="197"/>
      <c r="G5" s="294"/>
      <c r="H5" s="294" t="s">
        <v>294</v>
      </c>
      <c r="I5" s="294" t="s">
        <v>295</v>
      </c>
      <c r="J5" s="294" t="s">
        <v>260</v>
      </c>
      <c r="K5" s="294"/>
    </row>
    <row r="6" customFormat="false" ht="12.75" hidden="false" customHeight="false" outlineLevel="0" collapsed="false">
      <c r="A6" s="199" t="n">
        <v>1</v>
      </c>
      <c r="B6" s="199" t="n">
        <v>2</v>
      </c>
      <c r="C6" s="199" t="n">
        <v>3</v>
      </c>
      <c r="D6" s="199" t="n">
        <v>4</v>
      </c>
      <c r="E6" s="199" t="n">
        <v>5</v>
      </c>
      <c r="F6" s="199" t="n">
        <v>6</v>
      </c>
      <c r="G6" s="199" t="n">
        <v>7</v>
      </c>
      <c r="H6" s="199" t="n">
        <v>8</v>
      </c>
      <c r="I6" s="199" t="n">
        <v>9</v>
      </c>
      <c r="J6" s="199" t="n">
        <v>10</v>
      </c>
      <c r="K6" s="199" t="n">
        <v>11</v>
      </c>
    </row>
    <row r="7" customFormat="false" ht="12.75" hidden="false" customHeight="false" outlineLevel="0" collapsed="false">
      <c r="A7" s="207" t="n">
        <v>756</v>
      </c>
      <c r="B7" s="207" t="n">
        <v>75618</v>
      </c>
      <c r="C7" s="208"/>
      <c r="D7" s="295" t="n">
        <f aca="false">D8</f>
        <v>60000</v>
      </c>
      <c r="E7" s="89" t="n">
        <f aca="false">E8</f>
        <v>51710.97</v>
      </c>
      <c r="F7" s="295" t="n">
        <v>0</v>
      </c>
      <c r="G7" s="295" t="n">
        <v>0</v>
      </c>
      <c r="H7" s="208" t="n">
        <v>0</v>
      </c>
      <c r="I7" s="208" t="n">
        <v>0</v>
      </c>
      <c r="J7" s="208" t="n">
        <v>0</v>
      </c>
      <c r="K7" s="208" t="n">
        <v>0</v>
      </c>
    </row>
    <row r="8" customFormat="false" ht="12.75" hidden="false" customHeight="false" outlineLevel="0" collapsed="false">
      <c r="A8" s="203"/>
      <c r="B8" s="203"/>
      <c r="C8" s="296" t="s">
        <v>91</v>
      </c>
      <c r="D8" s="297" t="n">
        <v>60000</v>
      </c>
      <c r="E8" s="155" t="n">
        <v>51710.97</v>
      </c>
      <c r="F8" s="298" t="n">
        <v>0</v>
      </c>
      <c r="G8" s="298" t="n">
        <v>0</v>
      </c>
      <c r="H8" s="299" t="n">
        <v>0</v>
      </c>
      <c r="I8" s="299" t="n">
        <v>0</v>
      </c>
      <c r="J8" s="299" t="n">
        <v>0</v>
      </c>
      <c r="K8" s="299" t="n">
        <v>0</v>
      </c>
    </row>
    <row r="9" customFormat="false" ht="20.25" hidden="false" customHeight="true" outlineLevel="0" collapsed="false">
      <c r="A9" s="205" t="s">
        <v>337</v>
      </c>
      <c r="B9" s="205"/>
      <c r="C9" s="205"/>
      <c r="D9" s="300" t="n">
        <f aca="false">D7</f>
        <v>60000</v>
      </c>
      <c r="E9" s="94" t="n">
        <f aca="false">E7</f>
        <v>51710.97</v>
      </c>
      <c r="F9" s="301" t="n">
        <v>0</v>
      </c>
      <c r="G9" s="301" t="n">
        <v>0</v>
      </c>
      <c r="H9" s="302" t="n">
        <v>0</v>
      </c>
      <c r="I9" s="302" t="n">
        <v>0</v>
      </c>
      <c r="J9" s="302" t="n">
        <v>0</v>
      </c>
      <c r="K9" s="302" t="n">
        <v>0</v>
      </c>
    </row>
    <row r="10" customFormat="false" ht="12.75" hidden="false" customHeight="false" outlineLevel="0" collapsed="false">
      <c r="A10" s="207" t="n">
        <v>851</v>
      </c>
      <c r="B10" s="207" t="n">
        <v>85153</v>
      </c>
      <c r="C10" s="208"/>
      <c r="D10" s="295" t="n">
        <f aca="false">D11</f>
        <v>1000</v>
      </c>
      <c r="E10" s="295" t="n">
        <v>0</v>
      </c>
      <c r="F10" s="295" t="n">
        <v>0</v>
      </c>
      <c r="G10" s="295" t="n">
        <v>0</v>
      </c>
      <c r="H10" s="208" t="n">
        <v>0</v>
      </c>
      <c r="I10" s="208" t="n">
        <v>0</v>
      </c>
      <c r="J10" s="208" t="n">
        <v>0</v>
      </c>
      <c r="K10" s="208" t="n">
        <v>0</v>
      </c>
    </row>
    <row r="11" customFormat="false" ht="12.75" hidden="false" customHeight="false" outlineLevel="0" collapsed="false">
      <c r="A11" s="207"/>
      <c r="B11" s="114"/>
      <c r="C11" s="299" t="n">
        <v>4300</v>
      </c>
      <c r="D11" s="298" t="n">
        <v>1000</v>
      </c>
      <c r="E11" s="298" t="n">
        <v>0</v>
      </c>
      <c r="F11" s="298" t="n">
        <v>0</v>
      </c>
      <c r="G11" s="298" t="n">
        <v>0</v>
      </c>
      <c r="H11" s="299" t="n">
        <v>0</v>
      </c>
      <c r="I11" s="299" t="n">
        <v>0</v>
      </c>
      <c r="J11" s="299" t="n">
        <v>0</v>
      </c>
      <c r="K11" s="299" t="n">
        <v>0</v>
      </c>
    </row>
    <row r="12" customFormat="false" ht="14.25" hidden="false" customHeight="true" outlineLevel="0" collapsed="false">
      <c r="A12" s="207"/>
      <c r="B12" s="200" t="s">
        <v>296</v>
      </c>
      <c r="C12" s="200"/>
      <c r="D12" s="200"/>
      <c r="E12" s="200"/>
      <c r="F12" s="208" t="n">
        <v>0</v>
      </c>
      <c r="G12" s="208" t="n">
        <v>0</v>
      </c>
      <c r="H12" s="208" t="n">
        <v>0</v>
      </c>
      <c r="I12" s="208" t="n">
        <v>0</v>
      </c>
      <c r="J12" s="208" t="n">
        <v>0</v>
      </c>
      <c r="K12" s="208" t="n">
        <v>0</v>
      </c>
    </row>
    <row r="13" customFormat="false" ht="12.75" hidden="false" customHeight="false" outlineLevel="0" collapsed="false">
      <c r="A13" s="207"/>
      <c r="B13" s="207" t="n">
        <v>85154</v>
      </c>
      <c r="D13" s="303" t="n">
        <f aca="false">SUM(D14:D18)</f>
        <v>59000</v>
      </c>
      <c r="E13" s="295" t="n">
        <v>0</v>
      </c>
      <c r="F13" s="89" t="n">
        <f aca="false">SUM(F14:F17)</f>
        <v>34634.6</v>
      </c>
      <c r="G13" s="89" t="n">
        <f aca="false">SUM(G14:G17)</f>
        <v>34634.6</v>
      </c>
      <c r="H13" s="304" t="n">
        <f aca="false">SUM(H14:H17)</f>
        <v>7656</v>
      </c>
      <c r="I13" s="304" t="n">
        <f aca="false">SUM(I14:I17)</f>
        <v>173.4</v>
      </c>
      <c r="J13" s="305" t="n">
        <v>0</v>
      </c>
      <c r="K13" s="305" t="n">
        <v>0</v>
      </c>
    </row>
    <row r="14" customFormat="false" ht="12.75" hidden="false" customHeight="false" outlineLevel="0" collapsed="false">
      <c r="A14" s="207"/>
      <c r="B14" s="306"/>
      <c r="C14" s="299" t="n">
        <v>4110</v>
      </c>
      <c r="D14" s="298" t="n">
        <v>250</v>
      </c>
      <c r="E14" s="298" t="n">
        <v>0</v>
      </c>
      <c r="F14" s="155" t="n">
        <v>173.4</v>
      </c>
      <c r="G14" s="155" t="n">
        <v>173.4</v>
      </c>
      <c r="H14" s="307" t="n">
        <v>0</v>
      </c>
      <c r="I14" s="155" t="n">
        <v>173.4</v>
      </c>
      <c r="J14" s="299" t="n">
        <v>0</v>
      </c>
      <c r="K14" s="299" t="n">
        <v>0</v>
      </c>
    </row>
    <row r="15" customFormat="false" ht="12.75" hidden="false" customHeight="false" outlineLevel="0" collapsed="false">
      <c r="A15" s="207"/>
      <c r="B15" s="306"/>
      <c r="C15" s="299" t="n">
        <v>4170</v>
      </c>
      <c r="D15" s="298" t="n">
        <v>24000</v>
      </c>
      <c r="E15" s="298" t="n">
        <v>0</v>
      </c>
      <c r="F15" s="155" t="n">
        <v>7656</v>
      </c>
      <c r="G15" s="155" t="n">
        <v>7656</v>
      </c>
      <c r="H15" s="155" t="n">
        <v>7656</v>
      </c>
      <c r="I15" s="298" t="n">
        <v>0</v>
      </c>
      <c r="J15" s="299" t="n">
        <v>0</v>
      </c>
      <c r="K15" s="299" t="n">
        <v>0</v>
      </c>
    </row>
    <row r="16" customFormat="false" ht="12.75" hidden="false" customHeight="false" outlineLevel="0" collapsed="false">
      <c r="A16" s="207"/>
      <c r="B16" s="306"/>
      <c r="C16" s="299" t="n">
        <v>4210</v>
      </c>
      <c r="D16" s="298" t="n">
        <v>5400</v>
      </c>
      <c r="E16" s="298" t="n">
        <v>0</v>
      </c>
      <c r="F16" s="155" t="n">
        <v>4145.2</v>
      </c>
      <c r="G16" s="155" t="n">
        <v>4145.2</v>
      </c>
      <c r="H16" s="307" t="n">
        <v>0</v>
      </c>
      <c r="I16" s="298" t="n">
        <v>0</v>
      </c>
      <c r="J16" s="299" t="n">
        <v>0</v>
      </c>
      <c r="K16" s="299" t="n">
        <v>0</v>
      </c>
    </row>
    <row r="17" customFormat="false" ht="12.75" hidden="false" customHeight="false" outlineLevel="0" collapsed="false">
      <c r="A17" s="207"/>
      <c r="B17" s="306"/>
      <c r="C17" s="299" t="n">
        <v>4300</v>
      </c>
      <c r="D17" s="298" t="n">
        <v>29000</v>
      </c>
      <c r="E17" s="298" t="n">
        <v>0</v>
      </c>
      <c r="F17" s="155" t="n">
        <v>22660</v>
      </c>
      <c r="G17" s="155" t="n">
        <v>22660</v>
      </c>
      <c r="H17" s="307" t="n">
        <v>0</v>
      </c>
      <c r="I17" s="298" t="n">
        <v>0</v>
      </c>
      <c r="J17" s="299" t="n">
        <v>0</v>
      </c>
      <c r="K17" s="299" t="n">
        <v>0</v>
      </c>
    </row>
    <row r="18" customFormat="false" ht="12.75" hidden="false" customHeight="false" outlineLevel="0" collapsed="false">
      <c r="A18" s="207"/>
      <c r="B18" s="306"/>
      <c r="C18" s="299" t="n">
        <v>4410</v>
      </c>
      <c r="D18" s="298" t="n">
        <v>350</v>
      </c>
      <c r="E18" s="298" t="n">
        <v>0</v>
      </c>
      <c r="F18" s="155" t="n">
        <v>0</v>
      </c>
      <c r="G18" s="155" t="n">
        <v>0</v>
      </c>
      <c r="H18" s="307" t="n">
        <v>0</v>
      </c>
      <c r="I18" s="298" t="n">
        <v>0</v>
      </c>
      <c r="J18" s="299" t="n">
        <v>0</v>
      </c>
      <c r="K18" s="299" t="n">
        <v>0</v>
      </c>
    </row>
    <row r="19" customFormat="false" ht="12.75" hidden="false" customHeight="true" outlineLevel="0" collapsed="false">
      <c r="A19" s="207"/>
      <c r="B19" s="200" t="s">
        <v>296</v>
      </c>
      <c r="C19" s="200"/>
      <c r="D19" s="200"/>
      <c r="E19" s="200"/>
      <c r="F19" s="308" t="n">
        <f aca="false">SUM(F14:F18)</f>
        <v>34634.6</v>
      </c>
      <c r="G19" s="308" t="n">
        <f aca="false">SUM(G14:G18)</f>
        <v>34634.6</v>
      </c>
      <c r="H19" s="308" t="n">
        <f aca="false">SUM(H14:H18)</f>
        <v>7656</v>
      </c>
      <c r="I19" s="308" t="n">
        <f aca="false">SUM(I14:I18)</f>
        <v>173.4</v>
      </c>
      <c r="J19" s="305" t="n">
        <f aca="false">SUM(J16:J17)</f>
        <v>0</v>
      </c>
      <c r="K19" s="305" t="n">
        <f aca="false">SUM(K16:K17)</f>
        <v>0</v>
      </c>
    </row>
    <row r="20" customFormat="false" ht="21" hidden="false" customHeight="true" outlineLevel="0" collapsed="false">
      <c r="A20" s="205" t="s">
        <v>338</v>
      </c>
      <c r="B20" s="205"/>
      <c r="C20" s="205"/>
      <c r="D20" s="205"/>
      <c r="E20" s="302" t="n">
        <v>0</v>
      </c>
      <c r="F20" s="94" t="n">
        <f aca="false">F19+F12</f>
        <v>34634.6</v>
      </c>
      <c r="G20" s="94" t="n">
        <f aca="false">G19+G12</f>
        <v>34634.6</v>
      </c>
      <c r="H20" s="94" t="n">
        <f aca="false">H19+H12</f>
        <v>7656</v>
      </c>
      <c r="I20" s="94" t="n">
        <f aca="false">I19+I12</f>
        <v>173.4</v>
      </c>
      <c r="J20" s="94" t="n">
        <f aca="false">J19+J12</f>
        <v>0</v>
      </c>
      <c r="K20" s="94" t="n">
        <f aca="false">K19+K12</f>
        <v>0</v>
      </c>
    </row>
    <row r="21" customFormat="false" ht="29.25" hidden="false" customHeight="true" outlineLevel="0" collapsed="false">
      <c r="A21" s="309" t="s">
        <v>297</v>
      </c>
      <c r="B21" s="309"/>
      <c r="C21" s="309"/>
      <c r="D21" s="309"/>
      <c r="E21" s="309"/>
      <c r="F21" s="89" t="n">
        <f aca="false">F20</f>
        <v>34634.6</v>
      </c>
      <c r="G21" s="89" t="n">
        <f aca="false">G20</f>
        <v>34634.6</v>
      </c>
      <c r="H21" s="89" t="n">
        <f aca="false">H20</f>
        <v>7656</v>
      </c>
      <c r="I21" s="89" t="n">
        <f aca="false">I20</f>
        <v>173.4</v>
      </c>
      <c r="J21" s="208" t="n">
        <v>0</v>
      </c>
      <c r="K21" s="208" t="n">
        <v>0</v>
      </c>
    </row>
    <row r="23" customFormat="false" ht="12.75" hidden="false" customHeight="false" outlineLevel="0" collapsed="false">
      <c r="A23" s="310"/>
    </row>
    <row r="25" customFormat="false" ht="12.75" hidden="false" customHeight="false" outlineLevel="0" collapsed="false">
      <c r="I25" s="311"/>
      <c r="J25" s="311"/>
      <c r="K25" s="311"/>
    </row>
    <row r="26" customFormat="false" ht="12.75" hidden="false" customHeight="false" outlineLevel="0" collapsed="false">
      <c r="I26" s="311"/>
      <c r="J26" s="311"/>
      <c r="K26" s="311"/>
    </row>
    <row r="27" customFormat="false" ht="12.75" hidden="false" customHeight="false" outlineLevel="0" collapsed="false">
      <c r="I27" s="312"/>
      <c r="J27" s="312"/>
      <c r="K27" s="312"/>
    </row>
    <row r="28" customFormat="false" ht="12.75" hidden="false" customHeight="false" outlineLevel="0" collapsed="false">
      <c r="I28" s="311"/>
      <c r="J28" s="311"/>
      <c r="K28" s="311"/>
    </row>
  </sheetData>
  <mergeCells count="21">
    <mergeCell ref="A1:K1"/>
    <mergeCell ref="A3:A5"/>
    <mergeCell ref="B3:B5"/>
    <mergeCell ref="C3:C5"/>
    <mergeCell ref="D3:D5"/>
    <mergeCell ref="E3:E5"/>
    <mergeCell ref="F3:F5"/>
    <mergeCell ref="G3:K3"/>
    <mergeCell ref="G4:G5"/>
    <mergeCell ref="H4:J4"/>
    <mergeCell ref="K4:K5"/>
    <mergeCell ref="A9:C9"/>
    <mergeCell ref="A11:A19"/>
    <mergeCell ref="B12:E12"/>
    <mergeCell ref="B14:B18"/>
    <mergeCell ref="B19:E19"/>
    <mergeCell ref="A20:C20"/>
    <mergeCell ref="A21:E21"/>
    <mergeCell ref="I25:K25"/>
    <mergeCell ref="I26:K26"/>
    <mergeCell ref="I28:K28"/>
  </mergeCells>
  <printOptions headings="false" gridLines="false" gridLinesSet="true" horizontalCentered="false" verticalCentered="false"/>
  <pageMargins left="0.590277777777778" right="0.42013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28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45.28"/>
    <col collapsed="false" customWidth="true" hidden="false" outlineLevel="0" max="6" min="6" style="0" width="21.13"/>
    <col collapsed="false" customWidth="true" hidden="false" outlineLevel="0" max="7" min="7" style="0" width="23.41"/>
  </cols>
  <sheetData>
    <row r="1" customFormat="false" ht="29.25" hidden="false" customHeight="true" outlineLevel="0" collapsed="false">
      <c r="A1" s="313" t="s">
        <v>339</v>
      </c>
      <c r="B1" s="313"/>
      <c r="C1" s="313"/>
      <c r="D1" s="313"/>
      <c r="E1" s="313"/>
      <c r="F1" s="313"/>
      <c r="G1" s="313"/>
    </row>
    <row r="2" customFormat="false" ht="18" hidden="false" customHeight="false" outlineLevel="0" collapsed="false">
      <c r="A2" s="314"/>
      <c r="B2" s="314"/>
      <c r="C2" s="314"/>
      <c r="D2" s="314"/>
      <c r="E2" s="315"/>
      <c r="F2" s="315"/>
      <c r="G2" s="315"/>
    </row>
    <row r="3" customFormat="false" ht="12.75" hidden="false" customHeight="false" outlineLevel="0" collapsed="false">
      <c r="A3" s="314"/>
      <c r="B3" s="314"/>
      <c r="C3" s="314"/>
      <c r="D3" s="314"/>
      <c r="E3" s="316"/>
      <c r="F3" s="316"/>
      <c r="G3" s="317" t="s">
        <v>286</v>
      </c>
    </row>
    <row r="4" customFormat="false" ht="12.75" hidden="false" customHeight="true" outlineLevel="0" collapsed="false">
      <c r="A4" s="318" t="s">
        <v>299</v>
      </c>
      <c r="B4" s="318" t="s">
        <v>2</v>
      </c>
      <c r="C4" s="318" t="s">
        <v>3</v>
      </c>
      <c r="D4" s="318" t="s">
        <v>340</v>
      </c>
      <c r="E4" s="198" t="s">
        <v>341</v>
      </c>
      <c r="F4" s="198" t="s">
        <v>288</v>
      </c>
      <c r="G4" s="198" t="s">
        <v>329</v>
      </c>
    </row>
    <row r="5" customFormat="false" ht="12.75" hidden="false" customHeight="false" outlineLevel="0" collapsed="false">
      <c r="A5" s="318"/>
      <c r="B5" s="318"/>
      <c r="C5" s="318"/>
      <c r="D5" s="318"/>
      <c r="E5" s="198"/>
      <c r="F5" s="198"/>
      <c r="G5" s="198"/>
    </row>
    <row r="6" customFormat="false" ht="12.75" hidden="false" customHeight="false" outlineLevel="0" collapsed="false">
      <c r="A6" s="318"/>
      <c r="B6" s="318"/>
      <c r="C6" s="318"/>
      <c r="D6" s="318"/>
      <c r="E6" s="198"/>
      <c r="F6" s="198"/>
      <c r="G6" s="198"/>
    </row>
    <row r="7" customFormat="false" ht="12.75" hidden="false" customHeight="false" outlineLevel="0" collapsed="false">
      <c r="A7" s="199" t="n">
        <v>1</v>
      </c>
      <c r="B7" s="199" t="n">
        <v>2</v>
      </c>
      <c r="C7" s="199" t="n">
        <v>3</v>
      </c>
      <c r="D7" s="199" t="n">
        <v>4</v>
      </c>
      <c r="E7" s="199" t="n">
        <v>5</v>
      </c>
      <c r="F7" s="199" t="n">
        <v>6</v>
      </c>
      <c r="G7" s="199" t="n">
        <v>7</v>
      </c>
    </row>
    <row r="8" customFormat="false" ht="30.75" hidden="false" customHeight="true" outlineLevel="0" collapsed="false">
      <c r="A8" s="319" t="n">
        <v>1</v>
      </c>
      <c r="B8" s="319" t="n">
        <v>900</v>
      </c>
      <c r="C8" s="320" t="n">
        <v>90017</v>
      </c>
      <c r="D8" s="321"/>
      <c r="E8" s="322" t="s">
        <v>342</v>
      </c>
      <c r="F8" s="323" t="n">
        <f aca="false">F9</f>
        <v>79800</v>
      </c>
      <c r="G8" s="323" t="n">
        <f aca="false">G9</f>
        <v>39900</v>
      </c>
    </row>
    <row r="9" customFormat="false" ht="51.75" hidden="false" customHeight="true" outlineLevel="0" collapsed="false">
      <c r="A9" s="324"/>
      <c r="B9" s="324"/>
      <c r="C9" s="321"/>
      <c r="D9" s="325" t="n">
        <v>2650</v>
      </c>
      <c r="E9" s="111" t="s">
        <v>343</v>
      </c>
      <c r="F9" s="326" t="n">
        <v>79800</v>
      </c>
      <c r="G9" s="327" t="n">
        <v>39900</v>
      </c>
    </row>
    <row r="10" customFormat="false" ht="40.5" hidden="false" customHeight="true" outlineLevel="0" collapsed="false">
      <c r="A10" s="207" t="s">
        <v>297</v>
      </c>
      <c r="B10" s="207"/>
      <c r="C10" s="207"/>
      <c r="D10" s="207"/>
      <c r="E10" s="207"/>
      <c r="F10" s="89" t="n">
        <f aca="false">F8</f>
        <v>79800</v>
      </c>
      <c r="G10" s="89" t="n">
        <f aca="false">G8</f>
        <v>39900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0:E10"/>
  </mergeCells>
  <printOptions headings="false" gridLines="false" gridLinesSet="true" horizontalCentered="false" verticalCentered="false"/>
  <pageMargins left="1.22013888888889" right="0.6" top="1.44027777777778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9.7"/>
    <col collapsed="false" customWidth="true" hidden="false" outlineLevel="0" max="4" min="4" style="0" width="7.99"/>
    <col collapsed="false" customWidth="true" hidden="false" outlineLevel="0" max="5" min="5" style="0" width="50.42"/>
    <col collapsed="false" customWidth="true" hidden="false" outlineLevel="0" max="6" min="6" style="0" width="21.56"/>
    <col collapsed="false" customWidth="true" hidden="false" outlineLevel="0" max="7" min="7" style="0" width="23.56"/>
  </cols>
  <sheetData>
    <row r="1" s="329" customFormat="true" ht="43.5" hidden="false" customHeight="true" outlineLevel="0" collapsed="false">
      <c r="A1" s="328" t="s">
        <v>344</v>
      </c>
      <c r="B1" s="328"/>
      <c r="C1" s="328"/>
      <c r="D1" s="328"/>
      <c r="E1" s="328"/>
      <c r="F1" s="328"/>
      <c r="G1" s="328"/>
    </row>
    <row r="2" s="329" customFormat="true" ht="20.1" hidden="false" customHeight="true" outlineLevel="0" collapsed="false">
      <c r="A2" s="330"/>
      <c r="B2" s="330"/>
      <c r="C2" s="330"/>
      <c r="D2" s="330"/>
      <c r="E2" s="331"/>
      <c r="F2" s="315"/>
      <c r="G2" s="316"/>
    </row>
    <row r="3" s="329" customFormat="true" ht="20.1" hidden="false" customHeight="true" outlineLevel="0" collapsed="false">
      <c r="A3" s="330"/>
      <c r="B3" s="330"/>
      <c r="C3" s="330"/>
      <c r="D3" s="330"/>
      <c r="E3" s="332"/>
      <c r="F3" s="317" t="s">
        <v>286</v>
      </c>
      <c r="G3" s="316"/>
    </row>
    <row r="4" s="333" customFormat="true" ht="45.75" hidden="false" customHeight="true" outlineLevel="0" collapsed="false">
      <c r="A4" s="318" t="s">
        <v>299</v>
      </c>
      <c r="B4" s="318" t="s">
        <v>2</v>
      </c>
      <c r="C4" s="318" t="s">
        <v>3</v>
      </c>
      <c r="D4" s="318" t="s">
        <v>340</v>
      </c>
      <c r="E4" s="198" t="s">
        <v>345</v>
      </c>
      <c r="F4" s="318" t="s">
        <v>288</v>
      </c>
      <c r="G4" s="318" t="s">
        <v>329</v>
      </c>
    </row>
    <row r="5" s="329" customFormat="true" ht="8.1" hidden="false" customHeight="true" outlineLevel="0" collapsed="false">
      <c r="A5" s="199" t="n">
        <v>1</v>
      </c>
      <c r="B5" s="199" t="n">
        <v>2</v>
      </c>
      <c r="C5" s="199" t="n">
        <v>3</v>
      </c>
      <c r="D5" s="199" t="n">
        <v>4</v>
      </c>
      <c r="E5" s="334" t="n">
        <v>5</v>
      </c>
      <c r="F5" s="199" t="n">
        <v>6</v>
      </c>
      <c r="G5" s="199" t="n">
        <v>7</v>
      </c>
    </row>
    <row r="6" s="329" customFormat="true" ht="36" hidden="false" customHeight="true" outlineLevel="0" collapsed="false">
      <c r="A6" s="335" t="n">
        <v>1</v>
      </c>
      <c r="B6" s="335" t="n">
        <v>921</v>
      </c>
      <c r="C6" s="320" t="n">
        <v>92109</v>
      </c>
      <c r="D6" s="321"/>
      <c r="E6" s="336" t="s">
        <v>280</v>
      </c>
      <c r="F6" s="337" t="n">
        <f aca="false">F7</f>
        <v>145000</v>
      </c>
      <c r="G6" s="338" t="n">
        <f aca="false">G7</f>
        <v>72498</v>
      </c>
    </row>
    <row r="7" s="329" customFormat="true" ht="30" hidden="false" customHeight="true" outlineLevel="0" collapsed="false">
      <c r="A7" s="339"/>
      <c r="B7" s="339"/>
      <c r="C7" s="320"/>
      <c r="D7" s="325" t="n">
        <v>2480</v>
      </c>
      <c r="E7" s="340" t="s">
        <v>346</v>
      </c>
      <c r="F7" s="341" t="n">
        <v>145000</v>
      </c>
      <c r="G7" s="342" t="n">
        <v>72498</v>
      </c>
    </row>
    <row r="8" s="329" customFormat="true" ht="30" hidden="false" customHeight="true" outlineLevel="0" collapsed="false">
      <c r="A8" s="335" t="n">
        <v>2</v>
      </c>
      <c r="B8" s="339"/>
      <c r="C8" s="320" t="n">
        <v>92116</v>
      </c>
      <c r="D8" s="321"/>
      <c r="E8" s="336" t="s">
        <v>283</v>
      </c>
      <c r="F8" s="337" t="n">
        <f aca="false">F9</f>
        <v>250000</v>
      </c>
      <c r="G8" s="338" t="n">
        <f aca="false">G9</f>
        <v>124998</v>
      </c>
    </row>
    <row r="9" s="329" customFormat="true" ht="30" hidden="false" customHeight="true" outlineLevel="0" collapsed="false">
      <c r="A9" s="343"/>
      <c r="B9" s="343"/>
      <c r="C9" s="321"/>
      <c r="D9" s="325" t="n">
        <v>2480</v>
      </c>
      <c r="E9" s="340" t="s">
        <v>347</v>
      </c>
      <c r="F9" s="341" t="n">
        <v>250000</v>
      </c>
      <c r="G9" s="342" t="n">
        <v>124998</v>
      </c>
    </row>
    <row r="10" s="329" customFormat="true" ht="30" hidden="false" customHeight="true" outlineLevel="0" collapsed="false">
      <c r="A10" s="207" t="s">
        <v>297</v>
      </c>
      <c r="B10" s="207"/>
      <c r="C10" s="207"/>
      <c r="D10" s="207"/>
      <c r="E10" s="207"/>
      <c r="F10" s="295" t="n">
        <f aca="false">F6+F8</f>
        <v>395000</v>
      </c>
      <c r="G10" s="89" t="n">
        <f aca="false">G6+G8</f>
        <v>197496</v>
      </c>
    </row>
    <row r="11" s="329" customFormat="true" ht="12.75" hidden="false" customHeight="false" outlineLevel="0" collapsed="false">
      <c r="A11" s="330"/>
      <c r="B11" s="330"/>
      <c r="C11" s="330"/>
      <c r="D11" s="330"/>
      <c r="E11" s="332"/>
      <c r="F11" s="316"/>
      <c r="G11" s="316"/>
    </row>
    <row r="12" s="329" customFormat="true" ht="12.75" hidden="false" customHeight="false" outlineLevel="0" collapsed="false">
      <c r="A12" s="330"/>
      <c r="B12" s="330"/>
      <c r="C12" s="330"/>
      <c r="D12" s="330"/>
      <c r="E12" s="332"/>
      <c r="F12" s="316"/>
      <c r="G12" s="316"/>
    </row>
    <row r="13" s="329" customFormat="true" ht="12.75" hidden="false" customHeight="false" outlineLevel="0" collapsed="false">
      <c r="A13" s="330"/>
      <c r="B13" s="330"/>
      <c r="C13" s="330"/>
      <c r="D13" s="330"/>
      <c r="E13" s="332"/>
      <c r="F13" s="316"/>
      <c r="G13" s="316"/>
    </row>
  </sheetData>
  <mergeCells count="2">
    <mergeCell ref="A1:G1"/>
    <mergeCell ref="A10:E10"/>
  </mergeCells>
  <printOptions headings="false" gridLines="false" gridLinesSet="true" horizontalCentered="false" verticalCentered="false"/>
  <pageMargins left="0.75" right="0.75" top="1.01041666666667" bottom="1" header="0.5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2" min="2" style="47" width="9.14"/>
    <col collapsed="false" customWidth="true" hidden="false" outlineLevel="0" max="3" min="3" style="112" width="9.14"/>
    <col collapsed="false" customWidth="true" hidden="false" outlineLevel="0" max="4" min="4" style="190" width="11.7"/>
    <col collapsed="false" customWidth="true" hidden="false" outlineLevel="0" max="5" min="5" style="47" width="15.7"/>
    <col collapsed="false" customWidth="true" hidden="false" outlineLevel="0" max="6" min="6" style="47" width="14.41"/>
    <col collapsed="false" customWidth="true" hidden="false" outlineLevel="0" max="8" min="7" style="47" width="14.28"/>
    <col collapsed="false" customWidth="true" hidden="false" outlineLevel="0" max="9" min="9" style="47" width="14.7"/>
    <col collapsed="false" customWidth="true" hidden="false" outlineLevel="0" max="10" min="10" style="47" width="13.85"/>
    <col collapsed="false" customWidth="true" hidden="false" outlineLevel="0" max="11" min="11" style="47" width="11.42"/>
  </cols>
  <sheetData>
    <row r="2" customFormat="false" ht="47.25" hidden="false" customHeight="true" outlineLevel="0" collapsed="false">
      <c r="A2" s="191" t="s">
        <v>34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12.75" hidden="false" customHeight="false" outlineLevel="0" collapsed="false">
      <c r="A3" s="192"/>
      <c r="B3" s="192"/>
      <c r="C3" s="193"/>
      <c r="D3" s="194"/>
      <c r="E3" s="192"/>
      <c r="F3" s="192"/>
      <c r="G3" s="192"/>
      <c r="K3" s="195" t="s">
        <v>286</v>
      </c>
    </row>
    <row r="4" customFormat="false" ht="12.75" hidden="false" customHeight="true" outlineLevel="0" collapsed="false">
      <c r="A4" s="196" t="s">
        <v>2</v>
      </c>
      <c r="B4" s="196" t="s">
        <v>3</v>
      </c>
      <c r="C4" s="196" t="s">
        <v>287</v>
      </c>
      <c r="D4" s="196" t="s">
        <v>288</v>
      </c>
      <c r="E4" s="197" t="s">
        <v>289</v>
      </c>
      <c r="F4" s="197" t="s">
        <v>290</v>
      </c>
      <c r="G4" s="197" t="s">
        <v>140</v>
      </c>
      <c r="H4" s="197"/>
      <c r="I4" s="197"/>
      <c r="J4" s="197"/>
      <c r="K4" s="197"/>
    </row>
    <row r="5" customFormat="false" ht="12.75" hidden="false" customHeight="true" outlineLevel="0" collapsed="false">
      <c r="A5" s="196"/>
      <c r="B5" s="196"/>
      <c r="C5" s="196"/>
      <c r="D5" s="196"/>
      <c r="E5" s="197"/>
      <c r="F5" s="197"/>
      <c r="G5" s="197" t="s">
        <v>291</v>
      </c>
      <c r="H5" s="197" t="s">
        <v>292</v>
      </c>
      <c r="I5" s="197"/>
      <c r="J5" s="197"/>
      <c r="K5" s="197" t="s">
        <v>293</v>
      </c>
    </row>
    <row r="6" customFormat="false" ht="22.5" hidden="false" customHeight="false" outlineLevel="0" collapsed="false">
      <c r="A6" s="196"/>
      <c r="B6" s="196"/>
      <c r="C6" s="196"/>
      <c r="D6" s="196"/>
      <c r="E6" s="197"/>
      <c r="F6" s="197"/>
      <c r="G6" s="197"/>
      <c r="H6" s="198" t="s">
        <v>294</v>
      </c>
      <c r="I6" s="198" t="s">
        <v>295</v>
      </c>
      <c r="J6" s="198" t="s">
        <v>260</v>
      </c>
      <c r="K6" s="197"/>
    </row>
    <row r="7" customFormat="false" ht="12.75" hidden="false" customHeight="false" outlineLevel="0" collapsed="false">
      <c r="A7" s="199" t="n">
        <v>1</v>
      </c>
      <c r="B7" s="199" t="n">
        <v>2</v>
      </c>
      <c r="C7" s="199" t="n">
        <v>3</v>
      </c>
      <c r="D7" s="199" t="n">
        <v>4</v>
      </c>
      <c r="E7" s="199" t="n">
        <v>5</v>
      </c>
      <c r="F7" s="199" t="n">
        <v>6</v>
      </c>
      <c r="G7" s="199" t="n">
        <v>7</v>
      </c>
      <c r="H7" s="199" t="n">
        <v>8</v>
      </c>
      <c r="I7" s="199" t="n">
        <v>9</v>
      </c>
      <c r="J7" s="199" t="n">
        <v>10</v>
      </c>
      <c r="K7" s="199" t="n">
        <v>11</v>
      </c>
    </row>
    <row r="8" customFormat="false" ht="12.75" hidden="false" customHeight="false" outlineLevel="0" collapsed="false">
      <c r="A8" s="29" t="s">
        <v>33</v>
      </c>
      <c r="B8" s="29" t="s">
        <v>35</v>
      </c>
      <c r="C8" s="200"/>
      <c r="D8" s="201"/>
      <c r="E8" s="202" t="n">
        <f aca="false">E9+E13</f>
        <v>0</v>
      </c>
      <c r="F8" s="202" t="n">
        <f aca="false">SUM(F13:F13)</f>
        <v>0</v>
      </c>
      <c r="G8" s="202" t="n">
        <f aca="false">SUM(G13:G13)</f>
        <v>0</v>
      </c>
      <c r="H8" s="202" t="n">
        <f aca="false">SUM(H13:H13)</f>
        <v>0</v>
      </c>
      <c r="I8" s="202" t="n">
        <f aca="false">SUM(I13:I13)</f>
        <v>0</v>
      </c>
      <c r="J8" s="202" t="n">
        <f aca="false">SUM(J13:J13)</f>
        <v>0</v>
      </c>
      <c r="K8" s="202" t="n">
        <f aca="false">SUM(K13:K13)</f>
        <v>0</v>
      </c>
    </row>
    <row r="9" customFormat="false" ht="12.75" hidden="false" customHeight="false" outlineLevel="0" collapsed="false">
      <c r="A9" s="344"/>
      <c r="B9" s="344"/>
      <c r="C9" s="203" t="n">
        <v>2020</v>
      </c>
      <c r="D9" s="204" t="n">
        <v>15000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</row>
    <row r="10" customFormat="false" ht="12.75" hidden="false" customHeight="false" outlineLevel="0" collapsed="false">
      <c r="A10" s="344"/>
      <c r="B10" s="344"/>
      <c r="C10" s="203" t="n">
        <v>4170</v>
      </c>
      <c r="D10" s="204" t="n">
        <v>3000</v>
      </c>
      <c r="E10" s="204" t="n">
        <v>0</v>
      </c>
      <c r="F10" s="204" t="n">
        <v>0</v>
      </c>
      <c r="G10" s="204" t="n">
        <v>0</v>
      </c>
      <c r="H10" s="204" t="n">
        <v>0</v>
      </c>
      <c r="I10" s="204" t="n">
        <v>0</v>
      </c>
      <c r="J10" s="204" t="n">
        <v>0</v>
      </c>
      <c r="K10" s="204" t="n">
        <v>0</v>
      </c>
    </row>
    <row r="11" customFormat="false" ht="12.75" hidden="false" customHeight="false" outlineLevel="0" collapsed="false">
      <c r="A11" s="344"/>
      <c r="B11" s="344"/>
      <c r="C11" s="203" t="n">
        <v>4210</v>
      </c>
      <c r="D11" s="204" t="n">
        <v>200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</row>
    <row r="12" customFormat="false" ht="12.75" hidden="false" customHeight="false" outlineLevel="0" collapsed="false">
      <c r="A12" s="344"/>
      <c r="B12" s="344"/>
      <c r="C12" s="203" t="n">
        <v>4270</v>
      </c>
      <c r="D12" s="204" t="n">
        <v>5000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</row>
    <row r="13" customFormat="false" ht="12.75" hidden="false" customHeight="false" outlineLevel="0" collapsed="false">
      <c r="A13" s="344"/>
      <c r="B13" s="344"/>
      <c r="C13" s="203" t="n">
        <v>4300</v>
      </c>
      <c r="D13" s="204" t="n">
        <v>5000</v>
      </c>
      <c r="E13" s="204" t="n">
        <v>0</v>
      </c>
      <c r="F13" s="204" t="n">
        <v>0</v>
      </c>
      <c r="G13" s="204" t="n">
        <v>0</v>
      </c>
      <c r="H13" s="204" t="n">
        <v>0</v>
      </c>
      <c r="I13" s="204" t="n">
        <v>0</v>
      </c>
      <c r="J13" s="204" t="n">
        <v>0</v>
      </c>
      <c r="K13" s="204" t="n">
        <v>0</v>
      </c>
    </row>
    <row r="14" customFormat="false" ht="12.75" hidden="false" customHeight="true" outlineLevel="0" collapsed="false">
      <c r="A14" s="205" t="s">
        <v>26</v>
      </c>
      <c r="B14" s="205"/>
      <c r="C14" s="205"/>
      <c r="D14" s="206"/>
      <c r="E14" s="206" t="n">
        <f aca="false">SUM(E9:E13)</f>
        <v>0</v>
      </c>
      <c r="F14" s="206" t="n">
        <f aca="false">SUM(F13:F13)</f>
        <v>0</v>
      </c>
      <c r="G14" s="206" t="n">
        <f aca="false">SUM(G13:G13)</f>
        <v>0</v>
      </c>
      <c r="H14" s="206" t="n">
        <f aca="false">SUM(H13:H13)</f>
        <v>0</v>
      </c>
      <c r="I14" s="206" t="n">
        <f aca="false">SUM(I13:I13)</f>
        <v>0</v>
      </c>
      <c r="J14" s="206" t="n">
        <f aca="false">SUM(J13:J13)</f>
        <v>0</v>
      </c>
      <c r="K14" s="206" t="n">
        <f aca="false">SUM(K13:K13)</f>
        <v>0</v>
      </c>
    </row>
    <row r="15" customFormat="false" ht="12.75" hidden="false" customHeight="false" outlineLevel="0" collapsed="false">
      <c r="A15" s="207" t="n">
        <v>852</v>
      </c>
      <c r="B15" s="208" t="n">
        <v>85295</v>
      </c>
      <c r="C15" s="207"/>
      <c r="D15" s="202"/>
      <c r="E15" s="89" t="n">
        <f aca="false">E16+E17</f>
        <v>67269.12</v>
      </c>
      <c r="F15" s="89" t="n">
        <f aca="false">SUM(F17:F17)</f>
        <v>55339.6</v>
      </c>
      <c r="G15" s="89" t="n">
        <f aca="false">SUM(G17:G17)</f>
        <v>55339.6</v>
      </c>
      <c r="H15" s="89" t="n">
        <f aca="false">SUM(H17:H17)</f>
        <v>0</v>
      </c>
      <c r="I15" s="89" t="n">
        <f aca="false">SUM(I17:I17)</f>
        <v>0</v>
      </c>
      <c r="J15" s="89" t="n">
        <f aca="false">SUM(J17:J17)</f>
        <v>0</v>
      </c>
      <c r="K15" s="89" t="n">
        <f aca="false">SUM(K17:K17)</f>
        <v>0</v>
      </c>
    </row>
    <row r="16" customFormat="false" ht="12.75" hidden="false" customHeight="false" outlineLevel="0" collapsed="false">
      <c r="A16" s="233"/>
      <c r="B16" s="233"/>
      <c r="C16" s="203" t="n">
        <v>2023</v>
      </c>
      <c r="D16" s="204" t="n">
        <v>122420</v>
      </c>
      <c r="E16" s="155" t="n">
        <v>67269.12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</row>
    <row r="17" customFormat="false" ht="12.75" hidden="false" customHeight="false" outlineLevel="0" collapsed="false">
      <c r="A17" s="233"/>
      <c r="B17" s="233"/>
      <c r="C17" s="209" t="n">
        <v>4303</v>
      </c>
      <c r="D17" s="210" t="n">
        <v>122420</v>
      </c>
      <c r="E17" s="211" t="n">
        <v>0</v>
      </c>
      <c r="F17" s="211" t="n">
        <v>55339.6</v>
      </c>
      <c r="G17" s="211" t="n">
        <v>55339.6</v>
      </c>
      <c r="H17" s="211" t="n">
        <v>0</v>
      </c>
      <c r="I17" s="211" t="n">
        <v>0</v>
      </c>
      <c r="J17" s="211" t="n">
        <v>0</v>
      </c>
      <c r="K17" s="211" t="n">
        <v>0</v>
      </c>
    </row>
    <row r="18" customFormat="false" ht="12.75" hidden="false" customHeight="true" outlineLevel="0" collapsed="false">
      <c r="A18" s="205" t="s">
        <v>26</v>
      </c>
      <c r="B18" s="205"/>
      <c r="C18" s="205"/>
      <c r="D18" s="212"/>
      <c r="E18" s="94" t="n">
        <f aca="false">SUM(E16:E17)</f>
        <v>67269.12</v>
      </c>
      <c r="F18" s="94" t="n">
        <f aca="false">SUM(F16:F17)</f>
        <v>55339.6</v>
      </c>
      <c r="G18" s="94" t="n">
        <f aca="false">SUM(G16:G17)</f>
        <v>55339.6</v>
      </c>
      <c r="H18" s="94" t="n">
        <f aca="false">SUM(H16:H17)</f>
        <v>0</v>
      </c>
      <c r="I18" s="94" t="n">
        <f aca="false">SUM(I16:I17)</f>
        <v>0</v>
      </c>
      <c r="J18" s="94" t="n">
        <v>0</v>
      </c>
      <c r="K18" s="94" t="n">
        <v>0</v>
      </c>
    </row>
    <row r="19" customFormat="false" ht="29.25" hidden="false" customHeight="true" outlineLevel="0" collapsed="false">
      <c r="A19" s="236" t="s">
        <v>297</v>
      </c>
      <c r="B19" s="236"/>
      <c r="C19" s="236"/>
      <c r="D19" s="237"/>
      <c r="E19" s="238" t="n">
        <f aca="false">E18+E14</f>
        <v>67269.12</v>
      </c>
      <c r="F19" s="238" t="n">
        <f aca="false">F18+F14</f>
        <v>55339.6</v>
      </c>
      <c r="G19" s="238" t="n">
        <f aca="false">G18+G14</f>
        <v>55339.6</v>
      </c>
      <c r="H19" s="238" t="n">
        <f aca="false">H18+H14</f>
        <v>0</v>
      </c>
      <c r="I19" s="238" t="n">
        <f aca="false">I18+I14</f>
        <v>0</v>
      </c>
      <c r="J19" s="238" t="n">
        <f aca="false">J18+J14</f>
        <v>0</v>
      </c>
      <c r="K19" s="238" t="n">
        <f aca="false">K18+K14</f>
        <v>0</v>
      </c>
    </row>
    <row r="20" customFormat="false" ht="12.75" hidden="false" customHeight="false" outlineLevel="0" collapsed="false">
      <c r="A20" s="192"/>
      <c r="B20" s="192"/>
      <c r="C20" s="193"/>
      <c r="D20" s="194"/>
      <c r="E20" s="192"/>
      <c r="F20" s="192"/>
      <c r="G20" s="192"/>
    </row>
    <row r="21" customFormat="false" ht="12.75" hidden="false" customHeight="false" outlineLevel="0" collapsed="false">
      <c r="A21" s="239"/>
      <c r="B21" s="192"/>
      <c r="C21" s="193"/>
      <c r="D21" s="194"/>
      <c r="E21" s="192"/>
      <c r="F21" s="192"/>
      <c r="G21" s="192"/>
    </row>
    <row r="22" customFormat="false" ht="12.75" hidden="false" customHeight="false" outlineLevel="0" collapsed="false">
      <c r="A22" s="192"/>
      <c r="B22" s="192"/>
      <c r="C22" s="193"/>
      <c r="D22" s="194"/>
      <c r="E22" s="192"/>
      <c r="F22" s="192"/>
      <c r="G22" s="192"/>
    </row>
    <row r="23" customFormat="false" ht="12.75" hidden="false" customHeight="false" outlineLevel="0" collapsed="false">
      <c r="A23" s="192"/>
      <c r="B23" s="192"/>
      <c r="C23" s="193"/>
      <c r="D23" s="194"/>
      <c r="E23" s="192"/>
      <c r="F23" s="192"/>
      <c r="G23" s="192"/>
    </row>
    <row r="24" customFormat="false" ht="12.75" hidden="false" customHeight="false" outlineLevel="0" collapsed="false">
      <c r="A24" s="192"/>
      <c r="B24" s="192"/>
      <c r="C24" s="193"/>
      <c r="D24" s="194"/>
      <c r="E24" s="192"/>
      <c r="F24" s="192"/>
      <c r="G24" s="192"/>
    </row>
    <row r="25" customFormat="false" ht="12.75" hidden="false" customHeight="false" outlineLevel="0" collapsed="false">
      <c r="A25" s="192"/>
      <c r="B25" s="192"/>
      <c r="C25" s="193"/>
      <c r="D25" s="194"/>
      <c r="E25" s="192"/>
      <c r="F25" s="192"/>
      <c r="G25" s="192"/>
    </row>
    <row r="26" customFormat="false" ht="12.75" hidden="false" customHeight="false" outlineLevel="0" collapsed="false">
      <c r="A26" s="192"/>
      <c r="B26" s="192"/>
      <c r="C26" s="193"/>
      <c r="D26" s="194"/>
      <c r="E26" s="192"/>
      <c r="F26" s="192"/>
      <c r="G26" s="192"/>
    </row>
    <row r="27" customFormat="false" ht="12.75" hidden="false" customHeight="false" outlineLevel="0" collapsed="false">
      <c r="A27" s="192"/>
      <c r="B27" s="192"/>
      <c r="C27" s="193"/>
      <c r="D27" s="194"/>
      <c r="E27" s="192"/>
      <c r="F27" s="192"/>
      <c r="G27" s="192"/>
    </row>
    <row r="28" customFormat="false" ht="12.75" hidden="false" customHeight="false" outlineLevel="0" collapsed="false">
      <c r="A28" s="192"/>
      <c r="B28" s="192"/>
      <c r="C28" s="193"/>
      <c r="D28" s="194"/>
      <c r="E28" s="192"/>
      <c r="F28" s="192"/>
      <c r="G28" s="192"/>
    </row>
    <row r="29" customFormat="false" ht="12.75" hidden="false" customHeight="false" outlineLevel="0" collapsed="false">
      <c r="A29" s="192"/>
      <c r="B29" s="192"/>
      <c r="C29" s="193"/>
      <c r="D29" s="194"/>
      <c r="E29" s="192"/>
      <c r="F29" s="192"/>
      <c r="G29" s="192"/>
    </row>
    <row r="30" customFormat="false" ht="12.75" hidden="false" customHeight="false" outlineLevel="0" collapsed="false">
      <c r="A30" s="192"/>
      <c r="B30" s="192"/>
      <c r="C30" s="193"/>
      <c r="D30" s="194"/>
      <c r="E30" s="192"/>
      <c r="F30" s="192"/>
      <c r="G30" s="192"/>
    </row>
    <row r="31" customFormat="false" ht="12.75" hidden="false" customHeight="false" outlineLevel="0" collapsed="false">
      <c r="A31" s="192"/>
      <c r="B31" s="192"/>
      <c r="C31" s="193"/>
      <c r="D31" s="194"/>
      <c r="E31" s="192"/>
      <c r="F31" s="192"/>
      <c r="G31" s="192"/>
    </row>
    <row r="32" customFormat="false" ht="12.75" hidden="false" customHeight="false" outlineLevel="0" collapsed="false">
      <c r="A32" s="192"/>
      <c r="B32" s="192"/>
      <c r="C32" s="193"/>
      <c r="D32" s="194"/>
      <c r="E32" s="192"/>
      <c r="F32" s="192"/>
      <c r="G32" s="192"/>
    </row>
    <row r="33" customFormat="false" ht="12.75" hidden="false" customHeight="false" outlineLevel="0" collapsed="false">
      <c r="A33" s="192"/>
      <c r="B33" s="192"/>
      <c r="C33" s="193"/>
      <c r="D33" s="194"/>
      <c r="E33" s="192"/>
      <c r="F33" s="192"/>
      <c r="G33" s="192"/>
    </row>
    <row r="34" customFormat="false" ht="12.75" hidden="false" customHeight="false" outlineLevel="0" collapsed="false">
      <c r="A34" s="192"/>
      <c r="B34" s="192"/>
      <c r="C34" s="193"/>
      <c r="D34" s="194"/>
      <c r="E34" s="192"/>
      <c r="F34" s="192"/>
      <c r="G34" s="192"/>
    </row>
    <row r="35" customFormat="false" ht="12.75" hidden="false" customHeight="false" outlineLevel="0" collapsed="false">
      <c r="A35" s="192"/>
      <c r="B35" s="192"/>
      <c r="C35" s="193"/>
      <c r="D35" s="194"/>
      <c r="E35" s="192"/>
      <c r="F35" s="192"/>
      <c r="G35" s="192"/>
    </row>
    <row r="36" customFormat="false" ht="12.75" hidden="false" customHeight="false" outlineLevel="0" collapsed="false">
      <c r="A36" s="192"/>
      <c r="B36" s="192"/>
      <c r="C36" s="193"/>
      <c r="D36" s="194"/>
      <c r="E36" s="192"/>
      <c r="F36" s="192"/>
      <c r="G36" s="192"/>
    </row>
    <row r="37" customFormat="false" ht="12.75" hidden="false" customHeight="false" outlineLevel="0" collapsed="false">
      <c r="A37" s="192"/>
      <c r="B37" s="192"/>
      <c r="C37" s="193"/>
      <c r="D37" s="194"/>
      <c r="E37" s="192"/>
      <c r="F37" s="192"/>
      <c r="G37" s="192"/>
    </row>
    <row r="38" customFormat="false" ht="12.75" hidden="false" customHeight="false" outlineLevel="0" collapsed="false">
      <c r="A38" s="192"/>
      <c r="B38" s="192"/>
      <c r="C38" s="193"/>
      <c r="D38" s="194"/>
      <c r="E38" s="192"/>
      <c r="F38" s="192"/>
      <c r="G38" s="192"/>
    </row>
    <row r="39" customFormat="false" ht="12.75" hidden="false" customHeight="false" outlineLevel="0" collapsed="false">
      <c r="A39" s="192"/>
      <c r="B39" s="192"/>
      <c r="C39" s="193"/>
      <c r="D39" s="194"/>
      <c r="E39" s="192"/>
      <c r="F39" s="192"/>
      <c r="G39" s="192"/>
    </row>
    <row r="40" customFormat="false" ht="12.75" hidden="false" customHeight="false" outlineLevel="0" collapsed="false">
      <c r="A40" s="192"/>
      <c r="B40" s="192"/>
      <c r="C40" s="193"/>
      <c r="D40" s="194"/>
      <c r="E40" s="192"/>
      <c r="F40" s="192"/>
      <c r="G40" s="192"/>
    </row>
    <row r="41" customFormat="false" ht="12.75" hidden="false" customHeight="false" outlineLevel="0" collapsed="false">
      <c r="A41" s="192"/>
      <c r="B41" s="192"/>
      <c r="C41" s="193"/>
      <c r="D41" s="194"/>
      <c r="E41" s="192"/>
      <c r="F41" s="192"/>
      <c r="G41" s="192"/>
    </row>
    <row r="42" customFormat="false" ht="12.75" hidden="false" customHeight="false" outlineLevel="0" collapsed="false">
      <c r="A42" s="192"/>
      <c r="B42" s="192"/>
      <c r="C42" s="193"/>
      <c r="D42" s="194"/>
      <c r="E42" s="192"/>
      <c r="F42" s="192"/>
      <c r="G42" s="192"/>
    </row>
    <row r="43" customFormat="false" ht="12.75" hidden="false" customHeight="false" outlineLevel="0" collapsed="false">
      <c r="A43" s="192"/>
      <c r="B43" s="192"/>
      <c r="C43" s="193"/>
      <c r="D43" s="194"/>
      <c r="E43" s="192"/>
      <c r="F43" s="192"/>
      <c r="G43" s="192"/>
    </row>
    <row r="44" customFormat="false" ht="12.75" hidden="false" customHeight="false" outlineLevel="0" collapsed="false">
      <c r="A44" s="192"/>
      <c r="B44" s="192"/>
      <c r="C44" s="193"/>
      <c r="D44" s="194"/>
      <c r="E44" s="192"/>
      <c r="F44" s="192"/>
      <c r="G44" s="192"/>
    </row>
    <row r="45" customFormat="false" ht="12.75" hidden="false" customHeight="false" outlineLevel="0" collapsed="false">
      <c r="A45" s="192"/>
      <c r="B45" s="192"/>
      <c r="C45" s="193"/>
      <c r="D45" s="194"/>
      <c r="E45" s="192"/>
      <c r="F45" s="192"/>
      <c r="G45" s="192"/>
    </row>
    <row r="46" customFormat="false" ht="12.75" hidden="false" customHeight="false" outlineLevel="0" collapsed="false">
      <c r="A46" s="192"/>
      <c r="B46" s="192"/>
      <c r="C46" s="193"/>
      <c r="D46" s="194"/>
      <c r="E46" s="192"/>
      <c r="F46" s="192"/>
      <c r="G46" s="192"/>
    </row>
    <row r="47" customFormat="false" ht="12.75" hidden="false" customHeight="false" outlineLevel="0" collapsed="false">
      <c r="A47" s="192"/>
      <c r="B47" s="192"/>
      <c r="C47" s="193"/>
      <c r="D47" s="194"/>
      <c r="E47" s="192"/>
      <c r="F47" s="192"/>
      <c r="G47" s="192"/>
    </row>
    <row r="48" customFormat="false" ht="12.75" hidden="false" customHeight="false" outlineLevel="0" collapsed="false">
      <c r="A48" s="192"/>
      <c r="B48" s="192"/>
      <c r="C48" s="193"/>
      <c r="D48" s="194"/>
      <c r="E48" s="192"/>
      <c r="F48" s="192"/>
      <c r="G48" s="192"/>
    </row>
    <row r="49" customFormat="false" ht="12.75" hidden="false" customHeight="false" outlineLevel="0" collapsed="false">
      <c r="A49" s="192"/>
      <c r="B49" s="192"/>
      <c r="C49" s="193"/>
      <c r="D49" s="194"/>
      <c r="E49" s="192"/>
      <c r="F49" s="192"/>
      <c r="G49" s="192"/>
    </row>
    <row r="50" customFormat="false" ht="12.75" hidden="false" customHeight="false" outlineLevel="0" collapsed="false">
      <c r="A50" s="192"/>
      <c r="B50" s="192"/>
      <c r="C50" s="193"/>
      <c r="D50" s="194"/>
      <c r="E50" s="192"/>
      <c r="F50" s="192"/>
      <c r="G50" s="192"/>
    </row>
    <row r="51" customFormat="false" ht="12.75" hidden="false" customHeight="false" outlineLevel="0" collapsed="false">
      <c r="A51" s="192"/>
      <c r="B51" s="192"/>
      <c r="C51" s="193"/>
      <c r="D51" s="194"/>
      <c r="E51" s="192"/>
      <c r="F51" s="192"/>
      <c r="G51" s="192"/>
    </row>
    <row r="52" customFormat="false" ht="12.75" hidden="false" customHeight="false" outlineLevel="0" collapsed="false">
      <c r="A52" s="192"/>
      <c r="B52" s="192"/>
      <c r="C52" s="193"/>
      <c r="D52" s="194"/>
      <c r="E52" s="192"/>
      <c r="F52" s="192"/>
      <c r="G52" s="192"/>
    </row>
    <row r="53" customFormat="false" ht="12.75" hidden="false" customHeight="false" outlineLevel="0" collapsed="false">
      <c r="A53" s="192"/>
      <c r="B53" s="192"/>
      <c r="C53" s="193"/>
      <c r="D53" s="194"/>
      <c r="E53" s="192"/>
      <c r="F53" s="192"/>
      <c r="G53" s="192"/>
    </row>
    <row r="54" customFormat="false" ht="12.75" hidden="false" customHeight="false" outlineLevel="0" collapsed="false">
      <c r="A54" s="192"/>
      <c r="B54" s="192"/>
      <c r="C54" s="193"/>
      <c r="D54" s="194"/>
      <c r="E54" s="192"/>
      <c r="F54" s="192"/>
      <c r="G54" s="192"/>
    </row>
    <row r="55" customFormat="false" ht="12.75" hidden="false" customHeight="false" outlineLevel="0" collapsed="false">
      <c r="A55" s="192"/>
      <c r="B55" s="192"/>
      <c r="C55" s="193"/>
      <c r="D55" s="194"/>
      <c r="E55" s="192"/>
      <c r="F55" s="192"/>
      <c r="G55" s="192"/>
    </row>
    <row r="56" customFormat="false" ht="12.75" hidden="false" customHeight="false" outlineLevel="0" collapsed="false">
      <c r="A56" s="192"/>
      <c r="B56" s="192"/>
      <c r="C56" s="193"/>
      <c r="D56" s="194"/>
      <c r="E56" s="192"/>
      <c r="F56" s="192"/>
      <c r="G56" s="192"/>
    </row>
    <row r="57" customFormat="false" ht="12.75" hidden="false" customHeight="false" outlineLevel="0" collapsed="false">
      <c r="A57" s="192"/>
      <c r="B57" s="192"/>
      <c r="C57" s="193"/>
      <c r="D57" s="194"/>
      <c r="E57" s="192"/>
      <c r="F57" s="192"/>
      <c r="G57" s="192"/>
    </row>
    <row r="58" customFormat="false" ht="12.75" hidden="false" customHeight="false" outlineLevel="0" collapsed="false">
      <c r="A58" s="192"/>
      <c r="B58" s="192"/>
      <c r="C58" s="193"/>
      <c r="D58" s="194"/>
      <c r="E58" s="192"/>
      <c r="F58" s="192"/>
      <c r="G58" s="192"/>
    </row>
    <row r="59" customFormat="false" ht="12.75" hidden="false" customHeight="false" outlineLevel="0" collapsed="false">
      <c r="A59" s="192"/>
      <c r="B59" s="192"/>
      <c r="C59" s="193"/>
      <c r="D59" s="194"/>
      <c r="E59" s="192"/>
      <c r="F59" s="192"/>
      <c r="G59" s="192"/>
    </row>
    <row r="60" customFormat="false" ht="12.75" hidden="false" customHeight="false" outlineLevel="0" collapsed="false">
      <c r="A60" s="192"/>
      <c r="B60" s="192"/>
      <c r="C60" s="193"/>
      <c r="D60" s="194"/>
      <c r="E60" s="192"/>
      <c r="F60" s="192"/>
      <c r="G60" s="192"/>
    </row>
    <row r="61" customFormat="false" ht="12.75" hidden="false" customHeight="false" outlineLevel="0" collapsed="false">
      <c r="A61" s="192"/>
      <c r="B61" s="192"/>
      <c r="C61" s="193"/>
      <c r="D61" s="194"/>
      <c r="E61" s="192"/>
      <c r="F61" s="192"/>
      <c r="G61" s="192"/>
    </row>
    <row r="62" customFormat="false" ht="12.75" hidden="false" customHeight="false" outlineLevel="0" collapsed="false">
      <c r="A62" s="192"/>
      <c r="B62" s="192"/>
      <c r="C62" s="193"/>
      <c r="D62" s="194"/>
      <c r="E62" s="192"/>
      <c r="F62" s="192"/>
      <c r="G62" s="192"/>
    </row>
    <row r="63" customFormat="false" ht="12.75" hidden="false" customHeight="false" outlineLevel="0" collapsed="false">
      <c r="A63" s="192"/>
      <c r="B63" s="192"/>
      <c r="C63" s="193"/>
      <c r="D63" s="194"/>
      <c r="E63" s="192"/>
      <c r="F63" s="192"/>
      <c r="G63" s="192"/>
    </row>
    <row r="64" customFormat="false" ht="12.75" hidden="false" customHeight="false" outlineLevel="0" collapsed="false">
      <c r="A64" s="192"/>
      <c r="B64" s="192"/>
      <c r="C64" s="193"/>
      <c r="D64" s="194"/>
      <c r="E64" s="192"/>
      <c r="F64" s="192"/>
      <c r="G64" s="192"/>
    </row>
    <row r="65" customFormat="false" ht="12.75" hidden="false" customHeight="false" outlineLevel="0" collapsed="false">
      <c r="A65" s="192"/>
      <c r="B65" s="192"/>
      <c r="C65" s="193"/>
      <c r="D65" s="194"/>
      <c r="E65" s="192"/>
      <c r="F65" s="192"/>
      <c r="G65" s="192"/>
    </row>
    <row r="66" customFormat="false" ht="12.75" hidden="false" customHeight="false" outlineLevel="0" collapsed="false">
      <c r="A66" s="192"/>
      <c r="B66" s="192"/>
      <c r="C66" s="193"/>
      <c r="D66" s="194"/>
      <c r="E66" s="192"/>
      <c r="F66" s="192"/>
      <c r="G66" s="192"/>
    </row>
    <row r="67" customFormat="false" ht="12.75" hidden="false" customHeight="false" outlineLevel="0" collapsed="false">
      <c r="A67" s="192"/>
      <c r="B67" s="192"/>
      <c r="C67" s="193"/>
      <c r="D67" s="194"/>
      <c r="E67" s="192"/>
      <c r="F67" s="192"/>
      <c r="G67" s="192"/>
    </row>
    <row r="68" customFormat="false" ht="12.75" hidden="false" customHeight="false" outlineLevel="0" collapsed="false">
      <c r="A68" s="192"/>
      <c r="B68" s="192"/>
      <c r="C68" s="193"/>
      <c r="D68" s="194"/>
      <c r="E68" s="192"/>
      <c r="F68" s="192"/>
      <c r="G68" s="192"/>
    </row>
    <row r="69" customFormat="false" ht="12.75" hidden="false" customHeight="false" outlineLevel="0" collapsed="false">
      <c r="A69" s="192"/>
      <c r="B69" s="192"/>
      <c r="C69" s="193"/>
      <c r="D69" s="194"/>
      <c r="E69" s="192"/>
      <c r="F69" s="192"/>
      <c r="G69" s="192"/>
    </row>
    <row r="70" customFormat="false" ht="12.75" hidden="false" customHeight="false" outlineLevel="0" collapsed="false">
      <c r="A70" s="192"/>
      <c r="B70" s="192"/>
      <c r="C70" s="193"/>
      <c r="D70" s="194"/>
      <c r="E70" s="192"/>
      <c r="F70" s="192"/>
      <c r="G70" s="192"/>
    </row>
    <row r="71" customFormat="false" ht="12.75" hidden="false" customHeight="false" outlineLevel="0" collapsed="false">
      <c r="A71" s="192"/>
      <c r="B71" s="192"/>
      <c r="C71" s="193"/>
      <c r="D71" s="194"/>
      <c r="E71" s="192"/>
      <c r="F71" s="192"/>
      <c r="G71" s="192"/>
    </row>
    <row r="72" customFormat="false" ht="12.75" hidden="false" customHeight="false" outlineLevel="0" collapsed="false">
      <c r="A72" s="192"/>
      <c r="B72" s="192"/>
      <c r="C72" s="193"/>
      <c r="D72" s="194"/>
      <c r="E72" s="192"/>
      <c r="F72" s="192"/>
      <c r="G72" s="192"/>
    </row>
    <row r="73" customFormat="false" ht="12.75" hidden="false" customHeight="false" outlineLevel="0" collapsed="false">
      <c r="A73" s="192"/>
      <c r="B73" s="192"/>
      <c r="C73" s="193"/>
      <c r="D73" s="194"/>
      <c r="E73" s="192"/>
      <c r="F73" s="192"/>
      <c r="G73" s="192"/>
    </row>
    <row r="74" customFormat="false" ht="12.75" hidden="false" customHeight="false" outlineLevel="0" collapsed="false">
      <c r="A74" s="192"/>
      <c r="B74" s="192"/>
      <c r="C74" s="193"/>
      <c r="D74" s="194"/>
      <c r="E74" s="192"/>
      <c r="F74" s="192"/>
      <c r="G74" s="192"/>
    </row>
    <row r="75" customFormat="false" ht="12.75" hidden="false" customHeight="false" outlineLevel="0" collapsed="false">
      <c r="A75" s="192"/>
      <c r="B75" s="192"/>
      <c r="C75" s="193"/>
      <c r="D75" s="194"/>
      <c r="E75" s="192"/>
      <c r="F75" s="192"/>
      <c r="G75" s="192"/>
    </row>
    <row r="76" customFormat="false" ht="12.75" hidden="false" customHeight="false" outlineLevel="0" collapsed="false">
      <c r="A76" s="192"/>
      <c r="B76" s="192"/>
      <c r="C76" s="193"/>
      <c r="D76" s="194"/>
      <c r="E76" s="192"/>
      <c r="F76" s="192"/>
      <c r="G76" s="192"/>
    </row>
    <row r="77" customFormat="false" ht="12.75" hidden="false" customHeight="false" outlineLevel="0" collapsed="false">
      <c r="A77" s="192"/>
      <c r="B77" s="192"/>
      <c r="C77" s="193"/>
      <c r="D77" s="194"/>
      <c r="E77" s="192"/>
      <c r="F77" s="192"/>
      <c r="G77" s="192"/>
    </row>
    <row r="78" customFormat="false" ht="12.75" hidden="false" customHeight="false" outlineLevel="0" collapsed="false">
      <c r="A78" s="192"/>
      <c r="B78" s="192"/>
      <c r="C78" s="193"/>
      <c r="D78" s="194"/>
      <c r="E78" s="192"/>
      <c r="F78" s="192"/>
      <c r="G78" s="192"/>
    </row>
    <row r="79" customFormat="false" ht="12.75" hidden="false" customHeight="false" outlineLevel="0" collapsed="false">
      <c r="A79" s="192"/>
      <c r="B79" s="192"/>
      <c r="C79" s="193"/>
      <c r="D79" s="194"/>
      <c r="E79" s="192"/>
      <c r="F79" s="192"/>
      <c r="G79" s="192"/>
    </row>
    <row r="80" customFormat="false" ht="12.75" hidden="false" customHeight="false" outlineLevel="0" collapsed="false">
      <c r="A80" s="192"/>
      <c r="B80" s="192"/>
      <c r="C80" s="193"/>
      <c r="D80" s="194"/>
      <c r="E80" s="192"/>
      <c r="F80" s="192"/>
      <c r="G80" s="192"/>
    </row>
    <row r="81" customFormat="false" ht="12.75" hidden="false" customHeight="false" outlineLevel="0" collapsed="false">
      <c r="A81" s="192"/>
      <c r="B81" s="192"/>
      <c r="C81" s="193"/>
      <c r="D81" s="194"/>
      <c r="E81" s="192"/>
      <c r="F81" s="192"/>
      <c r="G81" s="192"/>
    </row>
    <row r="82" customFormat="false" ht="12.75" hidden="false" customHeight="false" outlineLevel="0" collapsed="false">
      <c r="A82" s="192"/>
      <c r="B82" s="192"/>
      <c r="C82" s="193"/>
      <c r="D82" s="194"/>
      <c r="E82" s="192"/>
      <c r="F82" s="192"/>
      <c r="G82" s="192"/>
    </row>
    <row r="83" customFormat="false" ht="12.75" hidden="false" customHeight="false" outlineLevel="0" collapsed="false">
      <c r="A83" s="192"/>
      <c r="B83" s="192"/>
      <c r="C83" s="193"/>
      <c r="D83" s="194"/>
      <c r="E83" s="192"/>
      <c r="F83" s="192"/>
      <c r="G83" s="192"/>
    </row>
    <row r="84" customFormat="false" ht="12.75" hidden="false" customHeight="false" outlineLevel="0" collapsed="false">
      <c r="A84" s="192"/>
      <c r="B84" s="192"/>
      <c r="C84" s="193"/>
      <c r="D84" s="194"/>
      <c r="E84" s="192"/>
      <c r="F84" s="192"/>
      <c r="G84" s="192"/>
    </row>
    <row r="85" customFormat="false" ht="12.75" hidden="false" customHeight="false" outlineLevel="0" collapsed="false">
      <c r="A85" s="192"/>
      <c r="B85" s="192"/>
      <c r="C85" s="193"/>
      <c r="D85" s="194"/>
      <c r="E85" s="192"/>
      <c r="F85" s="192"/>
      <c r="G85" s="192"/>
    </row>
    <row r="86" customFormat="false" ht="12.75" hidden="false" customHeight="false" outlineLevel="0" collapsed="false">
      <c r="A86" s="192"/>
      <c r="B86" s="192"/>
      <c r="C86" s="193"/>
      <c r="D86" s="194"/>
      <c r="E86" s="192"/>
      <c r="F86" s="192"/>
      <c r="G86" s="192"/>
    </row>
    <row r="87" customFormat="false" ht="12.75" hidden="false" customHeight="false" outlineLevel="0" collapsed="false">
      <c r="A87" s="192"/>
      <c r="B87" s="192"/>
      <c r="C87" s="193"/>
      <c r="D87" s="194"/>
      <c r="E87" s="192"/>
      <c r="F87" s="192"/>
      <c r="G87" s="192"/>
    </row>
    <row r="88" customFormat="false" ht="12.75" hidden="false" customHeight="false" outlineLevel="0" collapsed="false">
      <c r="A88" s="192"/>
      <c r="B88" s="192"/>
      <c r="C88" s="193"/>
      <c r="D88" s="194"/>
      <c r="E88" s="192"/>
      <c r="F88" s="192"/>
      <c r="G88" s="192"/>
    </row>
    <row r="89" customFormat="false" ht="12.75" hidden="false" customHeight="false" outlineLevel="0" collapsed="false">
      <c r="A89" s="192"/>
      <c r="B89" s="192"/>
      <c r="C89" s="193"/>
      <c r="D89" s="194"/>
      <c r="E89" s="192"/>
      <c r="F89" s="192"/>
      <c r="G89" s="192"/>
    </row>
    <row r="90" customFormat="false" ht="12.75" hidden="false" customHeight="false" outlineLevel="0" collapsed="false">
      <c r="A90" s="192"/>
      <c r="B90" s="192"/>
      <c r="C90" s="193"/>
      <c r="D90" s="194"/>
      <c r="E90" s="192"/>
      <c r="F90" s="192"/>
      <c r="G90" s="192"/>
    </row>
    <row r="91" customFormat="false" ht="12.75" hidden="false" customHeight="false" outlineLevel="0" collapsed="false">
      <c r="A91" s="192"/>
      <c r="B91" s="192"/>
      <c r="C91" s="193"/>
      <c r="D91" s="194"/>
      <c r="E91" s="192"/>
      <c r="F91" s="192"/>
      <c r="G91" s="192"/>
    </row>
    <row r="92" customFormat="false" ht="12.75" hidden="false" customHeight="false" outlineLevel="0" collapsed="false">
      <c r="A92" s="192"/>
      <c r="B92" s="192"/>
      <c r="C92" s="193"/>
      <c r="D92" s="194"/>
      <c r="E92" s="192"/>
      <c r="F92" s="192"/>
      <c r="G92" s="192"/>
    </row>
    <row r="93" customFormat="false" ht="12.75" hidden="false" customHeight="false" outlineLevel="0" collapsed="false">
      <c r="A93" s="192"/>
      <c r="B93" s="192"/>
      <c r="C93" s="193"/>
      <c r="D93" s="194"/>
      <c r="E93" s="192"/>
      <c r="F93" s="192"/>
      <c r="G93" s="192"/>
    </row>
    <row r="94" customFormat="false" ht="12.75" hidden="false" customHeight="false" outlineLevel="0" collapsed="false">
      <c r="A94" s="192"/>
      <c r="B94" s="192"/>
      <c r="C94" s="193"/>
      <c r="D94" s="194"/>
      <c r="E94" s="192"/>
      <c r="F94" s="192"/>
      <c r="G94" s="192"/>
    </row>
    <row r="95" customFormat="false" ht="12.75" hidden="false" customHeight="false" outlineLevel="0" collapsed="false">
      <c r="A95" s="192"/>
      <c r="B95" s="192"/>
      <c r="C95" s="193"/>
      <c r="D95" s="194"/>
      <c r="E95" s="192"/>
      <c r="F95" s="192"/>
      <c r="G95" s="192"/>
    </row>
    <row r="96" customFormat="false" ht="12.75" hidden="false" customHeight="false" outlineLevel="0" collapsed="false">
      <c r="A96" s="192"/>
      <c r="B96" s="192"/>
      <c r="C96" s="193"/>
      <c r="D96" s="194"/>
      <c r="E96" s="192"/>
      <c r="F96" s="192"/>
      <c r="G96" s="192"/>
    </row>
    <row r="97" customFormat="false" ht="12.75" hidden="false" customHeight="false" outlineLevel="0" collapsed="false">
      <c r="A97" s="192"/>
      <c r="B97" s="192"/>
      <c r="C97" s="193"/>
      <c r="D97" s="194"/>
      <c r="E97" s="192"/>
      <c r="F97" s="192"/>
      <c r="G97" s="192"/>
    </row>
    <row r="98" customFormat="false" ht="12.75" hidden="false" customHeight="false" outlineLevel="0" collapsed="false">
      <c r="A98" s="192"/>
      <c r="B98" s="192"/>
      <c r="C98" s="193"/>
      <c r="D98" s="194"/>
      <c r="E98" s="192"/>
      <c r="F98" s="192"/>
      <c r="G98" s="192"/>
    </row>
    <row r="99" customFormat="false" ht="12.75" hidden="false" customHeight="false" outlineLevel="0" collapsed="false">
      <c r="A99" s="192"/>
      <c r="B99" s="192"/>
      <c r="C99" s="193"/>
      <c r="D99" s="194"/>
      <c r="E99" s="192"/>
      <c r="F99" s="192"/>
      <c r="G99" s="192"/>
    </row>
    <row r="100" customFormat="false" ht="12.75" hidden="false" customHeight="false" outlineLevel="0" collapsed="false">
      <c r="A100" s="192"/>
      <c r="B100" s="192"/>
      <c r="C100" s="193"/>
      <c r="D100" s="194"/>
      <c r="E100" s="192"/>
      <c r="F100" s="192"/>
      <c r="G100" s="192"/>
    </row>
    <row r="101" customFormat="false" ht="12.75" hidden="false" customHeight="false" outlineLevel="0" collapsed="false">
      <c r="A101" s="192"/>
      <c r="B101" s="192"/>
      <c r="C101" s="193"/>
      <c r="D101" s="194"/>
      <c r="E101" s="192"/>
      <c r="F101" s="192"/>
      <c r="G101" s="192"/>
    </row>
    <row r="102" customFormat="false" ht="12.75" hidden="false" customHeight="false" outlineLevel="0" collapsed="false">
      <c r="A102" s="192"/>
      <c r="B102" s="192"/>
      <c r="C102" s="193"/>
      <c r="D102" s="194"/>
      <c r="E102" s="192"/>
      <c r="F102" s="192"/>
      <c r="G102" s="192"/>
    </row>
    <row r="103" customFormat="false" ht="12.75" hidden="false" customHeight="false" outlineLevel="0" collapsed="false">
      <c r="A103" s="192"/>
      <c r="B103" s="192"/>
      <c r="C103" s="193"/>
      <c r="D103" s="194"/>
      <c r="E103" s="192"/>
      <c r="F103" s="192"/>
      <c r="G103" s="192"/>
    </row>
    <row r="104" customFormat="false" ht="12.75" hidden="false" customHeight="false" outlineLevel="0" collapsed="false">
      <c r="A104" s="192"/>
      <c r="B104" s="192"/>
      <c r="C104" s="193"/>
      <c r="D104" s="194"/>
      <c r="E104" s="192"/>
      <c r="F104" s="192"/>
      <c r="G104" s="192"/>
    </row>
    <row r="105" customFormat="false" ht="12.75" hidden="false" customHeight="false" outlineLevel="0" collapsed="false">
      <c r="A105" s="192"/>
      <c r="B105" s="192"/>
      <c r="C105" s="193"/>
      <c r="D105" s="194"/>
      <c r="E105" s="192"/>
      <c r="F105" s="192"/>
      <c r="G105" s="192"/>
    </row>
    <row r="106" customFormat="false" ht="12.75" hidden="false" customHeight="false" outlineLevel="0" collapsed="false">
      <c r="A106" s="192"/>
      <c r="B106" s="192"/>
      <c r="C106" s="193"/>
      <c r="D106" s="194"/>
      <c r="E106" s="192"/>
      <c r="F106" s="192"/>
      <c r="G106" s="192"/>
    </row>
    <row r="107" customFormat="false" ht="12.75" hidden="false" customHeight="false" outlineLevel="0" collapsed="false">
      <c r="A107" s="192"/>
      <c r="B107" s="192"/>
      <c r="C107" s="193"/>
      <c r="D107" s="194"/>
      <c r="E107" s="192"/>
      <c r="F107" s="192"/>
      <c r="G107" s="192"/>
    </row>
    <row r="108" customFormat="false" ht="12.75" hidden="false" customHeight="false" outlineLevel="0" collapsed="false">
      <c r="A108" s="192"/>
      <c r="B108" s="192"/>
      <c r="C108" s="193"/>
      <c r="D108" s="194"/>
      <c r="E108" s="192"/>
      <c r="F108" s="192"/>
      <c r="G108" s="192"/>
    </row>
    <row r="109" customFormat="false" ht="12.75" hidden="false" customHeight="false" outlineLevel="0" collapsed="false">
      <c r="A109" s="192"/>
      <c r="B109" s="192"/>
      <c r="C109" s="193"/>
      <c r="D109" s="194"/>
      <c r="E109" s="192"/>
      <c r="F109" s="192"/>
      <c r="G109" s="192"/>
    </row>
    <row r="110" customFormat="false" ht="12.75" hidden="false" customHeight="false" outlineLevel="0" collapsed="false">
      <c r="A110" s="192"/>
      <c r="B110" s="192"/>
      <c r="C110" s="193"/>
      <c r="D110" s="194"/>
      <c r="E110" s="192"/>
      <c r="F110" s="192"/>
      <c r="G110" s="192"/>
    </row>
    <row r="111" customFormat="false" ht="12.75" hidden="false" customHeight="false" outlineLevel="0" collapsed="false">
      <c r="A111" s="192"/>
      <c r="B111" s="192"/>
      <c r="C111" s="193"/>
      <c r="D111" s="194"/>
      <c r="E111" s="192"/>
      <c r="F111" s="192"/>
      <c r="G111" s="192"/>
    </row>
    <row r="112" customFormat="false" ht="12.75" hidden="false" customHeight="false" outlineLevel="0" collapsed="false">
      <c r="A112" s="192"/>
      <c r="B112" s="192"/>
      <c r="C112" s="193"/>
      <c r="D112" s="194"/>
      <c r="E112" s="192"/>
      <c r="F112" s="192"/>
      <c r="G112" s="192"/>
    </row>
    <row r="113" customFormat="false" ht="12.75" hidden="false" customHeight="false" outlineLevel="0" collapsed="false">
      <c r="A113" s="192"/>
      <c r="B113" s="192"/>
      <c r="C113" s="193"/>
      <c r="D113" s="194"/>
      <c r="E113" s="192"/>
      <c r="F113" s="192"/>
      <c r="G113" s="192"/>
    </row>
    <row r="114" customFormat="false" ht="12.75" hidden="false" customHeight="false" outlineLevel="0" collapsed="false">
      <c r="A114" s="192"/>
      <c r="B114" s="192"/>
      <c r="C114" s="193"/>
      <c r="D114" s="194"/>
      <c r="E114" s="192"/>
      <c r="F114" s="192"/>
      <c r="G114" s="192"/>
    </row>
    <row r="115" customFormat="false" ht="12.75" hidden="false" customHeight="false" outlineLevel="0" collapsed="false">
      <c r="A115" s="192"/>
      <c r="B115" s="192"/>
      <c r="C115" s="193"/>
      <c r="D115" s="194"/>
      <c r="E115" s="192"/>
      <c r="F115" s="192"/>
      <c r="G115" s="192"/>
    </row>
    <row r="116" customFormat="false" ht="12.75" hidden="false" customHeight="false" outlineLevel="0" collapsed="false">
      <c r="A116" s="192"/>
      <c r="B116" s="192"/>
      <c r="C116" s="193"/>
      <c r="D116" s="194"/>
      <c r="E116" s="192"/>
      <c r="F116" s="192"/>
      <c r="G116" s="192"/>
    </row>
    <row r="117" customFormat="false" ht="12.75" hidden="false" customHeight="false" outlineLevel="0" collapsed="false">
      <c r="A117" s="192"/>
      <c r="B117" s="192"/>
      <c r="C117" s="193"/>
      <c r="D117" s="194"/>
      <c r="E117" s="192"/>
      <c r="F117" s="192"/>
      <c r="G117" s="192"/>
    </row>
    <row r="118" customFormat="false" ht="12.75" hidden="false" customHeight="false" outlineLevel="0" collapsed="false">
      <c r="A118" s="192"/>
      <c r="B118" s="192"/>
      <c r="C118" s="193"/>
      <c r="D118" s="194"/>
      <c r="E118" s="192"/>
      <c r="F118" s="192"/>
      <c r="G118" s="192"/>
    </row>
    <row r="119" customFormat="false" ht="12.75" hidden="false" customHeight="false" outlineLevel="0" collapsed="false">
      <c r="A119" s="192"/>
      <c r="B119" s="192"/>
      <c r="C119" s="193"/>
      <c r="D119" s="194"/>
      <c r="E119" s="192"/>
      <c r="F119" s="192"/>
      <c r="G119" s="192"/>
    </row>
    <row r="120" customFormat="false" ht="12.75" hidden="false" customHeight="false" outlineLevel="0" collapsed="false">
      <c r="A120" s="192"/>
      <c r="B120" s="192"/>
      <c r="C120" s="193"/>
      <c r="D120" s="194"/>
      <c r="E120" s="192"/>
      <c r="F120" s="192"/>
      <c r="G120" s="192"/>
    </row>
    <row r="121" customFormat="false" ht="12.75" hidden="false" customHeight="false" outlineLevel="0" collapsed="false">
      <c r="A121" s="192"/>
      <c r="B121" s="192"/>
      <c r="C121" s="193"/>
      <c r="D121" s="194"/>
      <c r="E121" s="192"/>
      <c r="F121" s="192"/>
      <c r="G121" s="192"/>
    </row>
    <row r="122" customFormat="false" ht="12.75" hidden="false" customHeight="false" outlineLevel="0" collapsed="false">
      <c r="A122" s="192"/>
      <c r="B122" s="192"/>
      <c r="C122" s="193"/>
      <c r="D122" s="194"/>
      <c r="E122" s="192"/>
      <c r="F122" s="192"/>
      <c r="G122" s="192"/>
    </row>
    <row r="123" customFormat="false" ht="12.75" hidden="false" customHeight="false" outlineLevel="0" collapsed="false">
      <c r="A123" s="192"/>
      <c r="B123" s="192"/>
      <c r="C123" s="193"/>
      <c r="D123" s="194"/>
      <c r="E123" s="192"/>
      <c r="F123" s="192"/>
      <c r="G123" s="192"/>
    </row>
    <row r="124" customFormat="false" ht="12.75" hidden="false" customHeight="false" outlineLevel="0" collapsed="false">
      <c r="A124" s="192"/>
      <c r="B124" s="192"/>
      <c r="C124" s="193"/>
      <c r="D124" s="194"/>
      <c r="E124" s="192"/>
      <c r="F124" s="192"/>
      <c r="G124" s="192"/>
    </row>
    <row r="125" customFormat="false" ht="12.75" hidden="false" customHeight="false" outlineLevel="0" collapsed="false">
      <c r="A125" s="192"/>
      <c r="B125" s="192"/>
      <c r="C125" s="193"/>
      <c r="D125" s="194"/>
      <c r="E125" s="192"/>
      <c r="F125" s="192"/>
      <c r="G125" s="192"/>
    </row>
    <row r="126" customFormat="false" ht="12.75" hidden="false" customHeight="false" outlineLevel="0" collapsed="false">
      <c r="A126" s="192"/>
      <c r="B126" s="192"/>
      <c r="C126" s="193"/>
      <c r="D126" s="194"/>
      <c r="E126" s="192"/>
      <c r="F126" s="192"/>
      <c r="G126" s="192"/>
    </row>
    <row r="127" customFormat="false" ht="12.75" hidden="false" customHeight="false" outlineLevel="0" collapsed="false">
      <c r="A127" s="192"/>
      <c r="B127" s="192"/>
      <c r="C127" s="193"/>
      <c r="D127" s="194"/>
      <c r="E127" s="192"/>
      <c r="F127" s="192"/>
      <c r="G127" s="192"/>
    </row>
    <row r="128" customFormat="false" ht="12.75" hidden="false" customHeight="false" outlineLevel="0" collapsed="false">
      <c r="A128" s="192"/>
      <c r="B128" s="192"/>
      <c r="C128" s="193"/>
      <c r="D128" s="194"/>
      <c r="E128" s="192"/>
      <c r="F128" s="192"/>
      <c r="G128" s="192"/>
    </row>
    <row r="129" customFormat="false" ht="12.75" hidden="false" customHeight="false" outlineLevel="0" collapsed="false">
      <c r="A129" s="192"/>
      <c r="B129" s="192"/>
      <c r="C129" s="193"/>
      <c r="D129" s="194"/>
      <c r="E129" s="192"/>
      <c r="F129" s="192"/>
      <c r="G129" s="192"/>
    </row>
    <row r="130" customFormat="false" ht="12.75" hidden="false" customHeight="false" outlineLevel="0" collapsed="false">
      <c r="A130" s="192"/>
      <c r="B130" s="192"/>
      <c r="C130" s="193"/>
      <c r="D130" s="194"/>
      <c r="E130" s="192"/>
      <c r="F130" s="192"/>
      <c r="G130" s="192"/>
    </row>
    <row r="131" customFormat="false" ht="12.75" hidden="false" customHeight="false" outlineLevel="0" collapsed="false">
      <c r="A131" s="192"/>
      <c r="B131" s="192"/>
      <c r="C131" s="193"/>
      <c r="D131" s="194"/>
      <c r="E131" s="192"/>
      <c r="F131" s="192"/>
      <c r="G131" s="192"/>
    </row>
    <row r="132" customFormat="false" ht="12.75" hidden="false" customHeight="false" outlineLevel="0" collapsed="false">
      <c r="A132" s="192"/>
      <c r="B132" s="192"/>
      <c r="C132" s="193"/>
      <c r="D132" s="194"/>
      <c r="E132" s="192"/>
      <c r="F132" s="192"/>
      <c r="G132" s="192"/>
    </row>
    <row r="133" customFormat="false" ht="12.75" hidden="false" customHeight="false" outlineLevel="0" collapsed="false">
      <c r="A133" s="192"/>
      <c r="B133" s="192"/>
      <c r="C133" s="193"/>
      <c r="D133" s="194"/>
      <c r="E133" s="192"/>
      <c r="F133" s="192"/>
      <c r="G133" s="192"/>
    </row>
    <row r="134" customFormat="false" ht="12.75" hidden="false" customHeight="false" outlineLevel="0" collapsed="false">
      <c r="A134" s="192"/>
      <c r="B134" s="192"/>
      <c r="C134" s="193"/>
      <c r="D134" s="194"/>
      <c r="E134" s="192"/>
      <c r="F134" s="192"/>
      <c r="G134" s="192"/>
    </row>
    <row r="135" customFormat="false" ht="12.75" hidden="false" customHeight="false" outlineLevel="0" collapsed="false">
      <c r="A135" s="192"/>
      <c r="B135" s="192"/>
      <c r="C135" s="193"/>
      <c r="D135" s="194"/>
      <c r="E135" s="192"/>
      <c r="F135" s="192"/>
      <c r="G135" s="192"/>
    </row>
    <row r="136" customFormat="false" ht="12.75" hidden="false" customHeight="false" outlineLevel="0" collapsed="false">
      <c r="A136" s="192"/>
      <c r="B136" s="192"/>
      <c r="C136" s="193"/>
      <c r="D136" s="194"/>
      <c r="E136" s="192"/>
      <c r="F136" s="192"/>
      <c r="G136" s="192"/>
    </row>
    <row r="137" customFormat="false" ht="12.75" hidden="false" customHeight="false" outlineLevel="0" collapsed="false">
      <c r="A137" s="192"/>
      <c r="B137" s="192"/>
      <c r="C137" s="193"/>
      <c r="D137" s="194"/>
      <c r="E137" s="192"/>
      <c r="F137" s="192"/>
      <c r="G137" s="192"/>
    </row>
    <row r="138" customFormat="false" ht="12.75" hidden="false" customHeight="false" outlineLevel="0" collapsed="false">
      <c r="A138" s="192"/>
      <c r="B138" s="192"/>
      <c r="C138" s="193"/>
      <c r="D138" s="194"/>
      <c r="E138" s="192"/>
      <c r="F138" s="192"/>
      <c r="G138" s="192"/>
    </row>
    <row r="139" customFormat="false" ht="12.75" hidden="false" customHeight="false" outlineLevel="0" collapsed="false">
      <c r="A139" s="192"/>
      <c r="B139" s="192"/>
      <c r="C139" s="193"/>
      <c r="D139" s="194"/>
      <c r="E139" s="192"/>
      <c r="F139" s="192"/>
      <c r="G139" s="192"/>
    </row>
    <row r="140" customFormat="false" ht="12.75" hidden="false" customHeight="false" outlineLevel="0" collapsed="false">
      <c r="A140" s="192"/>
      <c r="B140" s="192"/>
      <c r="C140" s="193"/>
      <c r="D140" s="194"/>
      <c r="E140" s="192"/>
      <c r="F140" s="192"/>
      <c r="G140" s="192"/>
    </row>
    <row r="141" customFormat="false" ht="12.75" hidden="false" customHeight="false" outlineLevel="0" collapsed="false">
      <c r="A141" s="192"/>
      <c r="B141" s="192"/>
      <c r="C141" s="193"/>
      <c r="D141" s="194"/>
      <c r="E141" s="192"/>
      <c r="F141" s="192"/>
      <c r="G141" s="192"/>
    </row>
    <row r="142" customFormat="false" ht="12.75" hidden="false" customHeight="false" outlineLevel="0" collapsed="false">
      <c r="A142" s="192"/>
      <c r="B142" s="192"/>
      <c r="C142" s="193"/>
      <c r="D142" s="194"/>
      <c r="E142" s="192"/>
      <c r="F142" s="192"/>
      <c r="G142" s="192"/>
    </row>
    <row r="143" customFormat="false" ht="12.75" hidden="false" customHeight="false" outlineLevel="0" collapsed="false">
      <c r="A143" s="192"/>
      <c r="B143" s="192"/>
      <c r="C143" s="193"/>
      <c r="D143" s="194"/>
      <c r="E143" s="192"/>
      <c r="F143" s="192"/>
      <c r="G143" s="192"/>
    </row>
    <row r="144" customFormat="false" ht="12.75" hidden="false" customHeight="false" outlineLevel="0" collapsed="false">
      <c r="A144" s="192"/>
      <c r="B144" s="192"/>
      <c r="C144" s="193"/>
      <c r="D144" s="194"/>
      <c r="E144" s="192"/>
      <c r="F144" s="192"/>
      <c r="G144" s="192"/>
    </row>
    <row r="145" customFormat="false" ht="12.75" hidden="false" customHeight="false" outlineLevel="0" collapsed="false">
      <c r="A145" s="192"/>
      <c r="B145" s="192"/>
      <c r="C145" s="193"/>
      <c r="D145" s="194"/>
      <c r="E145" s="192"/>
      <c r="F145" s="192"/>
      <c r="G145" s="192"/>
    </row>
    <row r="146" customFormat="false" ht="12.75" hidden="false" customHeight="false" outlineLevel="0" collapsed="false">
      <c r="A146" s="192"/>
      <c r="B146" s="192"/>
      <c r="C146" s="193"/>
      <c r="D146" s="194"/>
      <c r="E146" s="192"/>
      <c r="F146" s="192"/>
      <c r="G146" s="192"/>
    </row>
    <row r="147" customFormat="false" ht="12.75" hidden="false" customHeight="false" outlineLevel="0" collapsed="false">
      <c r="A147" s="192"/>
      <c r="B147" s="192"/>
      <c r="C147" s="193"/>
      <c r="D147" s="194"/>
      <c r="E147" s="192"/>
      <c r="F147" s="192"/>
      <c r="G147" s="192"/>
    </row>
    <row r="148" customFormat="false" ht="12.75" hidden="false" customHeight="false" outlineLevel="0" collapsed="false">
      <c r="A148" s="192"/>
      <c r="B148" s="192"/>
      <c r="C148" s="193"/>
      <c r="D148" s="194"/>
      <c r="E148" s="192"/>
      <c r="F148" s="192"/>
      <c r="G148" s="192"/>
    </row>
    <row r="149" customFormat="false" ht="12.75" hidden="false" customHeight="false" outlineLevel="0" collapsed="false">
      <c r="A149" s="192"/>
      <c r="B149" s="192"/>
      <c r="C149" s="193"/>
      <c r="D149" s="194"/>
      <c r="E149" s="192"/>
      <c r="F149" s="192"/>
      <c r="G149" s="192"/>
    </row>
    <row r="150" customFormat="false" ht="12.75" hidden="false" customHeight="false" outlineLevel="0" collapsed="false">
      <c r="A150" s="192"/>
      <c r="B150" s="192"/>
      <c r="C150" s="193"/>
      <c r="D150" s="194"/>
      <c r="E150" s="192"/>
      <c r="F150" s="192"/>
      <c r="G150" s="192"/>
    </row>
    <row r="151" customFormat="false" ht="12.75" hidden="false" customHeight="false" outlineLevel="0" collapsed="false">
      <c r="A151" s="192"/>
      <c r="B151" s="192"/>
      <c r="C151" s="193"/>
      <c r="D151" s="194"/>
      <c r="E151" s="192"/>
      <c r="F151" s="192"/>
      <c r="G151" s="192"/>
    </row>
    <row r="152" customFormat="false" ht="12.75" hidden="false" customHeight="false" outlineLevel="0" collapsed="false">
      <c r="A152" s="192"/>
      <c r="B152" s="192"/>
      <c r="C152" s="193"/>
      <c r="D152" s="194"/>
      <c r="E152" s="192"/>
      <c r="F152" s="192"/>
      <c r="G152" s="192"/>
    </row>
    <row r="153" customFormat="false" ht="12.75" hidden="false" customHeight="false" outlineLevel="0" collapsed="false">
      <c r="A153" s="192"/>
      <c r="B153" s="192"/>
      <c r="C153" s="193"/>
      <c r="D153" s="194"/>
      <c r="E153" s="192"/>
      <c r="F153" s="192"/>
      <c r="G153" s="192"/>
    </row>
    <row r="154" customFormat="false" ht="12.75" hidden="false" customHeight="false" outlineLevel="0" collapsed="false">
      <c r="A154" s="192"/>
      <c r="B154" s="192"/>
      <c r="C154" s="193"/>
      <c r="D154" s="194"/>
      <c r="E154" s="192"/>
      <c r="F154" s="192"/>
      <c r="G154" s="192"/>
    </row>
    <row r="155" customFormat="false" ht="12.75" hidden="false" customHeight="false" outlineLevel="0" collapsed="false">
      <c r="A155" s="192"/>
      <c r="B155" s="192"/>
      <c r="C155" s="193"/>
      <c r="D155" s="194"/>
      <c r="E155" s="192"/>
      <c r="F155" s="192"/>
      <c r="G155" s="192"/>
    </row>
    <row r="156" customFormat="false" ht="12.75" hidden="false" customHeight="false" outlineLevel="0" collapsed="false">
      <c r="A156" s="192"/>
      <c r="B156" s="192"/>
      <c r="C156" s="193"/>
      <c r="D156" s="194"/>
      <c r="E156" s="192"/>
      <c r="F156" s="192"/>
      <c r="G156" s="192"/>
    </row>
    <row r="157" customFormat="false" ht="12.75" hidden="false" customHeight="false" outlineLevel="0" collapsed="false">
      <c r="A157" s="192"/>
      <c r="B157" s="192"/>
      <c r="C157" s="193"/>
      <c r="D157" s="194"/>
      <c r="E157" s="192"/>
      <c r="F157" s="192"/>
      <c r="G157" s="192"/>
    </row>
    <row r="158" customFormat="false" ht="12.75" hidden="false" customHeight="false" outlineLevel="0" collapsed="false">
      <c r="A158" s="192"/>
      <c r="B158" s="192"/>
      <c r="C158" s="193"/>
      <c r="D158" s="194"/>
      <c r="E158" s="192"/>
      <c r="F158" s="192"/>
      <c r="G158" s="192"/>
    </row>
    <row r="159" customFormat="false" ht="12.75" hidden="false" customHeight="false" outlineLevel="0" collapsed="false">
      <c r="A159" s="192"/>
      <c r="B159" s="192"/>
      <c r="C159" s="193"/>
      <c r="D159" s="194"/>
      <c r="E159" s="192"/>
      <c r="F159" s="192"/>
      <c r="G159" s="192"/>
    </row>
    <row r="160" customFormat="false" ht="12.75" hidden="false" customHeight="false" outlineLevel="0" collapsed="false">
      <c r="A160" s="192"/>
      <c r="B160" s="192"/>
      <c r="C160" s="193"/>
      <c r="D160" s="194"/>
      <c r="E160" s="192"/>
      <c r="F160" s="192"/>
      <c r="G160" s="192"/>
    </row>
    <row r="161" customFormat="false" ht="12.75" hidden="false" customHeight="false" outlineLevel="0" collapsed="false">
      <c r="A161" s="192"/>
      <c r="B161" s="192"/>
      <c r="C161" s="193"/>
      <c r="D161" s="194"/>
      <c r="E161" s="192"/>
      <c r="F161" s="192"/>
      <c r="G161" s="192"/>
    </row>
    <row r="162" customFormat="false" ht="12.75" hidden="false" customHeight="false" outlineLevel="0" collapsed="false">
      <c r="A162" s="192"/>
      <c r="B162" s="192"/>
      <c r="C162" s="193"/>
      <c r="D162" s="194"/>
      <c r="E162" s="192"/>
      <c r="F162" s="192"/>
      <c r="G162" s="192"/>
    </row>
    <row r="163" customFormat="false" ht="12.75" hidden="false" customHeight="false" outlineLevel="0" collapsed="false">
      <c r="A163" s="192"/>
      <c r="B163" s="192"/>
      <c r="C163" s="193"/>
      <c r="D163" s="194"/>
      <c r="E163" s="192"/>
      <c r="F163" s="192"/>
      <c r="G163" s="192"/>
    </row>
    <row r="164" customFormat="false" ht="12.75" hidden="false" customHeight="false" outlineLevel="0" collapsed="false">
      <c r="A164" s="192"/>
      <c r="B164" s="192"/>
      <c r="C164" s="193"/>
      <c r="D164" s="194"/>
      <c r="E164" s="192"/>
      <c r="F164" s="192"/>
      <c r="G164" s="192"/>
    </row>
    <row r="165" customFormat="false" ht="12.75" hidden="false" customHeight="false" outlineLevel="0" collapsed="false">
      <c r="A165" s="192"/>
      <c r="B165" s="192"/>
      <c r="C165" s="193"/>
      <c r="D165" s="194"/>
      <c r="E165" s="192"/>
      <c r="F165" s="192"/>
      <c r="G165" s="192"/>
    </row>
    <row r="166" customFormat="false" ht="12.75" hidden="false" customHeight="false" outlineLevel="0" collapsed="false">
      <c r="A166" s="192"/>
      <c r="B166" s="192"/>
      <c r="C166" s="193"/>
      <c r="D166" s="194"/>
      <c r="E166" s="192"/>
      <c r="F166" s="192"/>
      <c r="G166" s="192"/>
    </row>
    <row r="167" customFormat="false" ht="12.75" hidden="false" customHeight="false" outlineLevel="0" collapsed="false">
      <c r="A167" s="192"/>
      <c r="B167" s="192"/>
      <c r="C167" s="193"/>
      <c r="D167" s="194"/>
      <c r="E167" s="192"/>
      <c r="F167" s="192"/>
      <c r="G167" s="192"/>
    </row>
    <row r="168" customFormat="false" ht="12.75" hidden="false" customHeight="false" outlineLevel="0" collapsed="false">
      <c r="A168" s="192"/>
      <c r="B168" s="192"/>
      <c r="C168" s="193"/>
      <c r="D168" s="194"/>
      <c r="E168" s="192"/>
      <c r="F168" s="192"/>
      <c r="G168" s="192"/>
    </row>
    <row r="169" customFormat="false" ht="12.75" hidden="false" customHeight="false" outlineLevel="0" collapsed="false">
      <c r="A169" s="192"/>
      <c r="B169" s="192"/>
      <c r="C169" s="193"/>
      <c r="D169" s="194"/>
      <c r="E169" s="192"/>
      <c r="F169" s="192"/>
      <c r="G169" s="192"/>
    </row>
    <row r="170" customFormat="false" ht="12.75" hidden="false" customHeight="false" outlineLevel="0" collapsed="false">
      <c r="A170" s="192"/>
      <c r="B170" s="192"/>
      <c r="C170" s="193"/>
      <c r="D170" s="194"/>
      <c r="E170" s="192"/>
      <c r="F170" s="192"/>
      <c r="G170" s="192"/>
    </row>
    <row r="171" customFormat="false" ht="12.75" hidden="false" customHeight="false" outlineLevel="0" collapsed="false">
      <c r="A171" s="192"/>
      <c r="B171" s="192"/>
      <c r="C171" s="193"/>
      <c r="D171" s="194"/>
      <c r="E171" s="192"/>
      <c r="F171" s="192"/>
      <c r="G171" s="192"/>
    </row>
    <row r="172" customFormat="false" ht="12.75" hidden="false" customHeight="false" outlineLevel="0" collapsed="false">
      <c r="A172" s="192"/>
      <c r="B172" s="192"/>
      <c r="C172" s="193"/>
      <c r="D172" s="194"/>
      <c r="E172" s="192"/>
      <c r="F172" s="192"/>
      <c r="G172" s="192"/>
    </row>
    <row r="173" customFormat="false" ht="12.75" hidden="false" customHeight="false" outlineLevel="0" collapsed="false">
      <c r="A173" s="192"/>
      <c r="B173" s="192"/>
      <c r="C173" s="193"/>
      <c r="D173" s="194"/>
      <c r="E173" s="192"/>
      <c r="F173" s="192"/>
      <c r="G173" s="192"/>
    </row>
    <row r="174" customFormat="false" ht="12.75" hidden="false" customHeight="false" outlineLevel="0" collapsed="false">
      <c r="A174" s="192"/>
      <c r="B174" s="192"/>
      <c r="C174" s="193"/>
      <c r="D174" s="194"/>
      <c r="E174" s="192"/>
      <c r="F174" s="192"/>
      <c r="G174" s="192"/>
    </row>
    <row r="175" customFormat="false" ht="12.75" hidden="false" customHeight="false" outlineLevel="0" collapsed="false">
      <c r="A175" s="192"/>
      <c r="B175" s="192"/>
      <c r="C175" s="193"/>
      <c r="D175" s="194"/>
      <c r="E175" s="192"/>
      <c r="F175" s="192"/>
      <c r="G175" s="192"/>
    </row>
    <row r="176" customFormat="false" ht="12.75" hidden="false" customHeight="false" outlineLevel="0" collapsed="false">
      <c r="A176" s="192"/>
      <c r="B176" s="192"/>
      <c r="C176" s="193"/>
      <c r="D176" s="194"/>
      <c r="E176" s="192"/>
      <c r="F176" s="192"/>
      <c r="G176" s="192"/>
    </row>
    <row r="177" customFormat="false" ht="12.75" hidden="false" customHeight="false" outlineLevel="0" collapsed="false">
      <c r="A177" s="192"/>
      <c r="B177" s="192"/>
      <c r="C177" s="193"/>
      <c r="D177" s="194"/>
      <c r="E177" s="192"/>
      <c r="F177" s="192"/>
      <c r="G177" s="192"/>
    </row>
    <row r="178" customFormat="false" ht="12.75" hidden="false" customHeight="false" outlineLevel="0" collapsed="false">
      <c r="A178" s="192"/>
      <c r="B178" s="192"/>
      <c r="C178" s="193"/>
      <c r="D178" s="194"/>
      <c r="E178" s="192"/>
      <c r="F178" s="192"/>
      <c r="G178" s="192"/>
    </row>
    <row r="179" customFormat="false" ht="12.75" hidden="false" customHeight="false" outlineLevel="0" collapsed="false">
      <c r="A179" s="192"/>
      <c r="B179" s="192"/>
      <c r="C179" s="193"/>
      <c r="D179" s="194"/>
      <c r="E179" s="192"/>
      <c r="F179" s="192"/>
      <c r="G179" s="192"/>
    </row>
    <row r="180" customFormat="false" ht="12.75" hidden="false" customHeight="false" outlineLevel="0" collapsed="false">
      <c r="A180" s="192"/>
      <c r="B180" s="192"/>
      <c r="C180" s="193"/>
      <c r="D180" s="194"/>
      <c r="E180" s="192"/>
      <c r="F180" s="192"/>
      <c r="G180" s="192"/>
    </row>
    <row r="181" customFormat="false" ht="12.75" hidden="false" customHeight="false" outlineLevel="0" collapsed="false">
      <c r="A181" s="192"/>
      <c r="B181" s="192"/>
      <c r="C181" s="193"/>
      <c r="D181" s="194"/>
      <c r="E181" s="192"/>
      <c r="F181" s="192"/>
      <c r="G181" s="192"/>
    </row>
    <row r="182" customFormat="false" ht="12.75" hidden="false" customHeight="false" outlineLevel="0" collapsed="false">
      <c r="A182" s="192"/>
      <c r="B182" s="192"/>
      <c r="C182" s="193"/>
      <c r="D182" s="194"/>
      <c r="E182" s="192"/>
      <c r="F182" s="192"/>
      <c r="G182" s="192"/>
    </row>
    <row r="183" customFormat="false" ht="12.75" hidden="false" customHeight="false" outlineLevel="0" collapsed="false">
      <c r="A183" s="192"/>
      <c r="B183" s="192"/>
      <c r="C183" s="193"/>
      <c r="D183" s="194"/>
      <c r="E183" s="192"/>
      <c r="F183" s="192"/>
      <c r="G183" s="192"/>
    </row>
    <row r="184" customFormat="false" ht="12.75" hidden="false" customHeight="false" outlineLevel="0" collapsed="false">
      <c r="A184" s="192"/>
      <c r="B184" s="192"/>
      <c r="C184" s="193"/>
      <c r="D184" s="194"/>
      <c r="E184" s="192"/>
      <c r="F184" s="192"/>
      <c r="G184" s="192"/>
    </row>
    <row r="185" customFormat="false" ht="12.75" hidden="false" customHeight="false" outlineLevel="0" collapsed="false">
      <c r="A185" s="192"/>
      <c r="B185" s="192"/>
      <c r="C185" s="193"/>
      <c r="D185" s="194"/>
      <c r="E185" s="192"/>
      <c r="F185" s="192"/>
      <c r="G185" s="192"/>
    </row>
    <row r="186" customFormat="false" ht="12.75" hidden="false" customHeight="false" outlineLevel="0" collapsed="false">
      <c r="A186" s="192"/>
      <c r="B186" s="192"/>
      <c r="C186" s="193"/>
      <c r="D186" s="194"/>
      <c r="E186" s="192"/>
      <c r="F186" s="192"/>
      <c r="G186" s="192"/>
    </row>
    <row r="187" customFormat="false" ht="12.75" hidden="false" customHeight="false" outlineLevel="0" collapsed="false">
      <c r="A187" s="192"/>
      <c r="B187" s="192"/>
      <c r="C187" s="193"/>
      <c r="D187" s="194"/>
      <c r="E187" s="192"/>
      <c r="F187" s="192"/>
      <c r="G187" s="192"/>
    </row>
    <row r="188" customFormat="false" ht="12.75" hidden="false" customHeight="false" outlineLevel="0" collapsed="false">
      <c r="A188" s="192"/>
      <c r="B188" s="192"/>
      <c r="C188" s="193"/>
      <c r="D188" s="194"/>
      <c r="E188" s="192"/>
      <c r="F188" s="192"/>
      <c r="G188" s="192"/>
    </row>
    <row r="189" customFormat="false" ht="12.75" hidden="false" customHeight="false" outlineLevel="0" collapsed="false">
      <c r="A189" s="192"/>
      <c r="B189" s="192"/>
      <c r="C189" s="193"/>
      <c r="D189" s="194"/>
      <c r="E189" s="192"/>
      <c r="F189" s="192"/>
      <c r="G189" s="192"/>
    </row>
    <row r="190" customFormat="false" ht="12.75" hidden="false" customHeight="false" outlineLevel="0" collapsed="false">
      <c r="A190" s="192"/>
      <c r="B190" s="192"/>
      <c r="C190" s="193"/>
      <c r="D190" s="194"/>
      <c r="E190" s="192"/>
      <c r="F190" s="192"/>
      <c r="G190" s="192"/>
    </row>
    <row r="191" customFormat="false" ht="12.75" hidden="false" customHeight="false" outlineLevel="0" collapsed="false">
      <c r="A191" s="192"/>
      <c r="B191" s="192"/>
      <c r="C191" s="193"/>
      <c r="D191" s="194"/>
      <c r="E191" s="192"/>
      <c r="F191" s="192"/>
      <c r="G191" s="192"/>
    </row>
    <row r="192" customFormat="false" ht="12.75" hidden="false" customHeight="false" outlineLevel="0" collapsed="false">
      <c r="A192" s="192"/>
      <c r="B192" s="192"/>
      <c r="C192" s="193"/>
      <c r="D192" s="194"/>
      <c r="E192" s="192"/>
      <c r="F192" s="192"/>
      <c r="G192" s="192"/>
    </row>
    <row r="193" customFormat="false" ht="12.75" hidden="false" customHeight="false" outlineLevel="0" collapsed="false">
      <c r="A193" s="192"/>
      <c r="B193" s="192"/>
      <c r="C193" s="193"/>
      <c r="D193" s="194"/>
      <c r="E193" s="192"/>
      <c r="F193" s="192"/>
      <c r="G193" s="192"/>
    </row>
    <row r="194" customFormat="false" ht="12.75" hidden="false" customHeight="false" outlineLevel="0" collapsed="false">
      <c r="A194" s="192"/>
      <c r="B194" s="192"/>
      <c r="C194" s="193"/>
      <c r="D194" s="194"/>
      <c r="E194" s="192"/>
      <c r="F194" s="192"/>
      <c r="G194" s="192"/>
    </row>
    <row r="195" customFormat="false" ht="12.75" hidden="false" customHeight="false" outlineLevel="0" collapsed="false">
      <c r="A195" s="192"/>
      <c r="B195" s="192"/>
      <c r="C195" s="193"/>
      <c r="D195" s="194"/>
      <c r="E195" s="192"/>
      <c r="F195" s="192"/>
      <c r="G195" s="192"/>
    </row>
    <row r="196" customFormat="false" ht="12.75" hidden="false" customHeight="false" outlineLevel="0" collapsed="false">
      <c r="A196" s="192"/>
      <c r="B196" s="192"/>
      <c r="C196" s="193"/>
      <c r="D196" s="194"/>
      <c r="E196" s="192"/>
      <c r="F196" s="192"/>
      <c r="G196" s="192"/>
    </row>
    <row r="197" customFormat="false" ht="12.75" hidden="false" customHeight="false" outlineLevel="0" collapsed="false">
      <c r="A197" s="192"/>
      <c r="B197" s="192"/>
      <c r="C197" s="193"/>
      <c r="D197" s="194"/>
      <c r="E197" s="192"/>
      <c r="F197" s="192"/>
      <c r="G197" s="192"/>
    </row>
    <row r="198" customFormat="false" ht="12.75" hidden="false" customHeight="false" outlineLevel="0" collapsed="false">
      <c r="A198" s="192"/>
      <c r="B198" s="192"/>
      <c r="C198" s="193"/>
      <c r="D198" s="194"/>
      <c r="E198" s="192"/>
      <c r="F198" s="192"/>
      <c r="G198" s="192"/>
    </row>
    <row r="199" customFormat="false" ht="12.75" hidden="false" customHeight="false" outlineLevel="0" collapsed="false">
      <c r="A199" s="192"/>
      <c r="B199" s="192"/>
      <c r="C199" s="193"/>
      <c r="D199" s="194"/>
      <c r="E199" s="192"/>
      <c r="F199" s="192"/>
      <c r="G199" s="192"/>
    </row>
    <row r="200" customFormat="false" ht="12.75" hidden="false" customHeight="false" outlineLevel="0" collapsed="false">
      <c r="A200" s="192"/>
      <c r="B200" s="192"/>
      <c r="C200" s="193"/>
      <c r="D200" s="194"/>
      <c r="E200" s="192"/>
      <c r="F200" s="192"/>
      <c r="G200" s="192"/>
    </row>
    <row r="201" customFormat="false" ht="12.75" hidden="false" customHeight="false" outlineLevel="0" collapsed="false">
      <c r="A201" s="192"/>
      <c r="B201" s="192"/>
      <c r="C201" s="193"/>
      <c r="D201" s="194"/>
      <c r="E201" s="192"/>
      <c r="F201" s="192"/>
      <c r="G201" s="192"/>
    </row>
    <row r="202" customFormat="false" ht="12.75" hidden="false" customHeight="false" outlineLevel="0" collapsed="false">
      <c r="A202" s="192"/>
      <c r="B202" s="192"/>
      <c r="C202" s="193"/>
      <c r="D202" s="194"/>
      <c r="E202" s="192"/>
      <c r="F202" s="192"/>
      <c r="G202" s="192"/>
    </row>
    <row r="203" customFormat="false" ht="12.75" hidden="false" customHeight="false" outlineLevel="0" collapsed="false">
      <c r="A203" s="192"/>
      <c r="B203" s="192"/>
      <c r="C203" s="193"/>
      <c r="D203" s="194"/>
      <c r="E203" s="192"/>
      <c r="F203" s="192"/>
      <c r="G203" s="192"/>
    </row>
    <row r="204" customFormat="false" ht="12.75" hidden="false" customHeight="false" outlineLevel="0" collapsed="false">
      <c r="A204" s="192"/>
      <c r="B204" s="192"/>
      <c r="C204" s="193"/>
      <c r="D204" s="194"/>
      <c r="E204" s="192"/>
      <c r="F204" s="192"/>
      <c r="G204" s="192"/>
    </row>
    <row r="205" customFormat="false" ht="12.75" hidden="false" customHeight="false" outlineLevel="0" collapsed="false">
      <c r="A205" s="192"/>
      <c r="B205" s="192"/>
      <c r="C205" s="193"/>
      <c r="D205" s="194"/>
      <c r="E205" s="192"/>
      <c r="F205" s="192"/>
      <c r="G205" s="192"/>
    </row>
    <row r="206" customFormat="false" ht="12.75" hidden="false" customHeight="false" outlineLevel="0" collapsed="false">
      <c r="A206" s="192"/>
      <c r="B206" s="192"/>
      <c r="C206" s="193"/>
      <c r="D206" s="194"/>
      <c r="E206" s="192"/>
      <c r="F206" s="192"/>
      <c r="G206" s="192"/>
    </row>
    <row r="207" customFormat="false" ht="12.75" hidden="false" customHeight="false" outlineLevel="0" collapsed="false">
      <c r="A207" s="192"/>
      <c r="B207" s="192"/>
      <c r="C207" s="193"/>
      <c r="D207" s="194"/>
      <c r="E207" s="192"/>
      <c r="F207" s="192"/>
      <c r="G207" s="192"/>
    </row>
    <row r="208" customFormat="false" ht="12.75" hidden="false" customHeight="false" outlineLevel="0" collapsed="false">
      <c r="A208" s="192"/>
      <c r="B208" s="192"/>
      <c r="C208" s="193"/>
      <c r="D208" s="194"/>
      <c r="E208" s="192"/>
      <c r="F208" s="192"/>
      <c r="G208" s="192"/>
    </row>
    <row r="209" customFormat="false" ht="12.75" hidden="false" customHeight="false" outlineLevel="0" collapsed="false">
      <c r="A209" s="192"/>
      <c r="B209" s="192"/>
      <c r="C209" s="193"/>
      <c r="D209" s="194"/>
      <c r="E209" s="192"/>
      <c r="F209" s="192"/>
      <c r="G209" s="192"/>
    </row>
    <row r="210" customFormat="false" ht="12.75" hidden="false" customHeight="false" outlineLevel="0" collapsed="false">
      <c r="A210" s="192"/>
      <c r="B210" s="192"/>
      <c r="C210" s="193"/>
      <c r="D210" s="194"/>
      <c r="E210" s="192"/>
      <c r="F210" s="192"/>
      <c r="G210" s="192"/>
    </row>
    <row r="211" customFormat="false" ht="12.75" hidden="false" customHeight="false" outlineLevel="0" collapsed="false">
      <c r="A211" s="192"/>
      <c r="B211" s="192"/>
      <c r="C211" s="193"/>
      <c r="D211" s="194"/>
      <c r="E211" s="192"/>
      <c r="F211" s="192"/>
      <c r="G211" s="192"/>
    </row>
    <row r="212" customFormat="false" ht="12.75" hidden="false" customHeight="false" outlineLevel="0" collapsed="false">
      <c r="A212" s="192"/>
      <c r="B212" s="192"/>
      <c r="C212" s="193"/>
      <c r="D212" s="194"/>
      <c r="E212" s="192"/>
      <c r="F212" s="192"/>
      <c r="G212" s="192"/>
    </row>
    <row r="213" customFormat="false" ht="12.75" hidden="false" customHeight="false" outlineLevel="0" collapsed="false">
      <c r="A213" s="192"/>
      <c r="B213" s="192"/>
      <c r="C213" s="193"/>
      <c r="D213" s="194"/>
      <c r="E213" s="192"/>
      <c r="F213" s="192"/>
      <c r="G213" s="192"/>
    </row>
    <row r="214" customFormat="false" ht="12.75" hidden="false" customHeight="false" outlineLevel="0" collapsed="false">
      <c r="A214" s="192"/>
      <c r="B214" s="192"/>
      <c r="C214" s="193"/>
      <c r="D214" s="194"/>
      <c r="E214" s="192"/>
      <c r="F214" s="192"/>
      <c r="G214" s="192"/>
    </row>
    <row r="215" customFormat="false" ht="12.75" hidden="false" customHeight="false" outlineLevel="0" collapsed="false">
      <c r="A215" s="192"/>
      <c r="B215" s="192"/>
      <c r="C215" s="193"/>
      <c r="D215" s="194"/>
      <c r="E215" s="192"/>
      <c r="F215" s="192"/>
      <c r="G215" s="192"/>
    </row>
    <row r="216" customFormat="false" ht="12.75" hidden="false" customHeight="false" outlineLevel="0" collapsed="false">
      <c r="A216" s="192"/>
      <c r="B216" s="192"/>
      <c r="C216" s="193"/>
      <c r="D216" s="194"/>
      <c r="E216" s="192"/>
      <c r="F216" s="192"/>
      <c r="G216" s="192"/>
    </row>
    <row r="217" customFormat="false" ht="12.75" hidden="false" customHeight="false" outlineLevel="0" collapsed="false">
      <c r="A217" s="192"/>
      <c r="B217" s="192"/>
      <c r="C217" s="193"/>
      <c r="D217" s="194"/>
      <c r="E217" s="192"/>
      <c r="F217" s="192"/>
      <c r="G217" s="192"/>
    </row>
    <row r="218" customFormat="false" ht="12.75" hidden="false" customHeight="false" outlineLevel="0" collapsed="false">
      <c r="A218" s="192"/>
      <c r="B218" s="192"/>
      <c r="C218" s="193"/>
      <c r="D218" s="194"/>
      <c r="E218" s="192"/>
      <c r="F218" s="192"/>
      <c r="G218" s="192"/>
    </row>
    <row r="219" customFormat="false" ht="12.75" hidden="false" customHeight="false" outlineLevel="0" collapsed="false">
      <c r="A219" s="192"/>
      <c r="B219" s="192"/>
      <c r="C219" s="193"/>
      <c r="D219" s="194"/>
      <c r="E219" s="192"/>
      <c r="F219" s="192"/>
      <c r="G219" s="192"/>
    </row>
    <row r="220" customFormat="false" ht="12.75" hidden="false" customHeight="false" outlineLevel="0" collapsed="false">
      <c r="A220" s="192"/>
      <c r="B220" s="192"/>
      <c r="C220" s="193"/>
      <c r="D220" s="194"/>
      <c r="E220" s="192"/>
      <c r="F220" s="192"/>
      <c r="G220" s="192"/>
    </row>
    <row r="221" customFormat="false" ht="12.75" hidden="false" customHeight="false" outlineLevel="0" collapsed="false">
      <c r="A221" s="192"/>
      <c r="B221" s="192"/>
      <c r="C221" s="193"/>
      <c r="D221" s="194"/>
      <c r="E221" s="192"/>
      <c r="F221" s="192"/>
      <c r="G221" s="192"/>
    </row>
    <row r="222" customFormat="false" ht="12.75" hidden="false" customHeight="false" outlineLevel="0" collapsed="false">
      <c r="A222" s="192"/>
      <c r="B222" s="192"/>
      <c r="C222" s="193"/>
      <c r="D222" s="194"/>
      <c r="E222" s="192"/>
      <c r="F222" s="192"/>
      <c r="G222" s="192"/>
    </row>
    <row r="223" customFormat="false" ht="12.75" hidden="false" customHeight="false" outlineLevel="0" collapsed="false">
      <c r="A223" s="192"/>
      <c r="B223" s="192"/>
      <c r="C223" s="193"/>
      <c r="D223" s="194"/>
      <c r="E223" s="192"/>
      <c r="F223" s="192"/>
      <c r="G223" s="192"/>
    </row>
    <row r="224" customFormat="false" ht="12.75" hidden="false" customHeight="false" outlineLevel="0" collapsed="false">
      <c r="A224" s="192"/>
      <c r="B224" s="192"/>
      <c r="C224" s="193"/>
      <c r="D224" s="194"/>
      <c r="E224" s="192"/>
      <c r="F224" s="192"/>
      <c r="G224" s="192"/>
    </row>
    <row r="225" customFormat="false" ht="12.75" hidden="false" customHeight="false" outlineLevel="0" collapsed="false">
      <c r="A225" s="192"/>
      <c r="B225" s="192"/>
      <c r="C225" s="193"/>
      <c r="D225" s="194"/>
      <c r="E225" s="192"/>
      <c r="F225" s="192"/>
      <c r="G225" s="192"/>
    </row>
    <row r="226" customFormat="false" ht="12.75" hidden="false" customHeight="false" outlineLevel="0" collapsed="false">
      <c r="A226" s="192"/>
      <c r="B226" s="192"/>
      <c r="C226" s="193"/>
      <c r="D226" s="194"/>
      <c r="E226" s="192"/>
      <c r="F226" s="192"/>
      <c r="G226" s="192"/>
    </row>
    <row r="227" customFormat="false" ht="12.75" hidden="false" customHeight="false" outlineLevel="0" collapsed="false">
      <c r="A227" s="192"/>
      <c r="B227" s="192"/>
      <c r="C227" s="193"/>
      <c r="D227" s="194"/>
      <c r="E227" s="192"/>
      <c r="F227" s="192"/>
      <c r="G227" s="192"/>
    </row>
    <row r="228" customFormat="false" ht="12.75" hidden="false" customHeight="false" outlineLevel="0" collapsed="false">
      <c r="A228" s="192"/>
      <c r="B228" s="192"/>
      <c r="C228" s="193"/>
      <c r="D228" s="194"/>
      <c r="E228" s="192"/>
      <c r="F228" s="192"/>
      <c r="G228" s="192"/>
    </row>
    <row r="229" customFormat="false" ht="12.75" hidden="false" customHeight="false" outlineLevel="0" collapsed="false">
      <c r="A229" s="192"/>
      <c r="B229" s="192"/>
      <c r="C229" s="193"/>
      <c r="D229" s="194"/>
      <c r="E229" s="192"/>
      <c r="F229" s="192"/>
      <c r="G229" s="192"/>
    </row>
    <row r="230" customFormat="false" ht="12.75" hidden="false" customHeight="false" outlineLevel="0" collapsed="false">
      <c r="A230" s="192"/>
      <c r="B230" s="192"/>
      <c r="C230" s="193"/>
      <c r="D230" s="194"/>
      <c r="E230" s="192"/>
      <c r="F230" s="192"/>
      <c r="G230" s="192"/>
    </row>
    <row r="231" customFormat="false" ht="12.75" hidden="false" customHeight="false" outlineLevel="0" collapsed="false">
      <c r="A231" s="192"/>
      <c r="B231" s="192"/>
      <c r="C231" s="193"/>
      <c r="D231" s="194"/>
      <c r="E231" s="192"/>
      <c r="F231" s="192"/>
      <c r="G231" s="192"/>
    </row>
    <row r="232" customFormat="false" ht="12.75" hidden="false" customHeight="false" outlineLevel="0" collapsed="false">
      <c r="A232" s="192"/>
      <c r="B232" s="192"/>
      <c r="C232" s="193"/>
      <c r="D232" s="194"/>
      <c r="E232" s="192"/>
      <c r="F232" s="192"/>
      <c r="G232" s="192"/>
    </row>
    <row r="233" customFormat="false" ht="12.75" hidden="false" customHeight="false" outlineLevel="0" collapsed="false">
      <c r="A233" s="192"/>
      <c r="B233" s="192"/>
      <c r="C233" s="193"/>
      <c r="D233" s="194"/>
      <c r="E233" s="192"/>
      <c r="F233" s="192"/>
      <c r="G233" s="192"/>
    </row>
    <row r="234" customFormat="false" ht="12.75" hidden="false" customHeight="false" outlineLevel="0" collapsed="false">
      <c r="A234" s="192"/>
      <c r="B234" s="192"/>
      <c r="C234" s="193"/>
      <c r="D234" s="194"/>
      <c r="E234" s="192"/>
      <c r="F234" s="192"/>
      <c r="G234" s="192"/>
    </row>
    <row r="235" customFormat="false" ht="12.75" hidden="false" customHeight="false" outlineLevel="0" collapsed="false">
      <c r="A235" s="192"/>
      <c r="B235" s="192"/>
      <c r="C235" s="193"/>
      <c r="D235" s="194"/>
      <c r="E235" s="192"/>
      <c r="F235" s="192"/>
      <c r="G235" s="192"/>
    </row>
    <row r="236" customFormat="false" ht="12.75" hidden="false" customHeight="false" outlineLevel="0" collapsed="false">
      <c r="A236" s="192"/>
      <c r="B236" s="192"/>
      <c r="C236" s="193"/>
      <c r="D236" s="194"/>
      <c r="E236" s="192"/>
      <c r="F236" s="192"/>
      <c r="G236" s="192"/>
    </row>
    <row r="237" customFormat="false" ht="12.75" hidden="false" customHeight="false" outlineLevel="0" collapsed="false">
      <c r="A237" s="192"/>
      <c r="B237" s="192"/>
      <c r="C237" s="193"/>
      <c r="D237" s="194"/>
      <c r="E237" s="192"/>
      <c r="F237" s="192"/>
      <c r="G237" s="192"/>
    </row>
    <row r="238" customFormat="false" ht="12.75" hidden="false" customHeight="false" outlineLevel="0" collapsed="false">
      <c r="A238" s="192"/>
      <c r="B238" s="192"/>
      <c r="C238" s="193"/>
      <c r="D238" s="194"/>
      <c r="E238" s="192"/>
      <c r="F238" s="192"/>
      <c r="G238" s="192"/>
    </row>
    <row r="239" customFormat="false" ht="12.75" hidden="false" customHeight="false" outlineLevel="0" collapsed="false">
      <c r="A239" s="192"/>
      <c r="B239" s="192"/>
      <c r="C239" s="193"/>
      <c r="D239" s="194"/>
      <c r="E239" s="192"/>
      <c r="F239" s="192"/>
      <c r="G239" s="192"/>
    </row>
    <row r="240" customFormat="false" ht="12.75" hidden="false" customHeight="false" outlineLevel="0" collapsed="false">
      <c r="A240" s="192"/>
      <c r="B240" s="192"/>
      <c r="C240" s="193"/>
      <c r="D240" s="194"/>
      <c r="E240" s="192"/>
      <c r="F240" s="192"/>
      <c r="G240" s="192"/>
    </row>
    <row r="241" customFormat="false" ht="12.75" hidden="false" customHeight="false" outlineLevel="0" collapsed="false">
      <c r="A241" s="192"/>
      <c r="B241" s="192"/>
      <c r="C241" s="193"/>
      <c r="D241" s="194"/>
      <c r="E241" s="192"/>
      <c r="F241" s="192"/>
      <c r="G241" s="192"/>
    </row>
    <row r="242" customFormat="false" ht="12.75" hidden="false" customHeight="false" outlineLevel="0" collapsed="false">
      <c r="A242" s="192"/>
      <c r="B242" s="192"/>
      <c r="C242" s="193"/>
      <c r="D242" s="194"/>
      <c r="E242" s="192"/>
      <c r="F242" s="192"/>
      <c r="G242" s="192"/>
    </row>
    <row r="243" customFormat="false" ht="12.75" hidden="false" customHeight="false" outlineLevel="0" collapsed="false">
      <c r="A243" s="192"/>
      <c r="B243" s="192"/>
      <c r="C243" s="193"/>
      <c r="D243" s="194"/>
      <c r="E243" s="192"/>
      <c r="F243" s="192"/>
      <c r="G243" s="192"/>
    </row>
    <row r="244" customFormat="false" ht="12.75" hidden="false" customHeight="false" outlineLevel="0" collapsed="false">
      <c r="A244" s="192"/>
      <c r="B244" s="192"/>
      <c r="C244" s="193"/>
      <c r="D244" s="194"/>
      <c r="E244" s="192"/>
      <c r="F244" s="192"/>
      <c r="G244" s="192"/>
    </row>
    <row r="245" customFormat="false" ht="12.75" hidden="false" customHeight="false" outlineLevel="0" collapsed="false">
      <c r="A245" s="192"/>
      <c r="B245" s="192"/>
      <c r="C245" s="193"/>
      <c r="D245" s="194"/>
      <c r="E245" s="192"/>
      <c r="F245" s="192"/>
      <c r="G245" s="192"/>
    </row>
    <row r="246" customFormat="false" ht="12.75" hidden="false" customHeight="false" outlineLevel="0" collapsed="false">
      <c r="A246" s="192"/>
      <c r="B246" s="192"/>
      <c r="C246" s="193"/>
      <c r="D246" s="194"/>
      <c r="E246" s="192"/>
      <c r="F246" s="192"/>
      <c r="G246" s="192"/>
    </row>
    <row r="247" customFormat="false" ht="12.75" hidden="false" customHeight="false" outlineLevel="0" collapsed="false">
      <c r="A247" s="192"/>
      <c r="B247" s="192"/>
      <c r="C247" s="193"/>
      <c r="D247" s="194"/>
      <c r="E247" s="192"/>
      <c r="F247" s="192"/>
      <c r="G247" s="192"/>
    </row>
    <row r="248" customFormat="false" ht="12.75" hidden="false" customHeight="false" outlineLevel="0" collapsed="false">
      <c r="A248" s="192"/>
      <c r="B248" s="192"/>
      <c r="C248" s="193"/>
      <c r="D248" s="194"/>
      <c r="E248" s="192"/>
      <c r="F248" s="192"/>
      <c r="G248" s="192"/>
    </row>
    <row r="249" customFormat="false" ht="12.75" hidden="false" customHeight="false" outlineLevel="0" collapsed="false">
      <c r="A249" s="192"/>
      <c r="B249" s="192"/>
      <c r="C249" s="193"/>
      <c r="D249" s="194"/>
      <c r="E249" s="192"/>
      <c r="F249" s="192"/>
      <c r="G249" s="192"/>
    </row>
    <row r="250" customFormat="false" ht="12.75" hidden="false" customHeight="false" outlineLevel="0" collapsed="false">
      <c r="A250" s="192"/>
      <c r="B250" s="192"/>
      <c r="C250" s="193"/>
      <c r="D250" s="194"/>
      <c r="E250" s="192"/>
      <c r="F250" s="192"/>
      <c r="G250" s="192"/>
    </row>
    <row r="251" customFormat="false" ht="12.75" hidden="false" customHeight="false" outlineLevel="0" collapsed="false">
      <c r="A251" s="192"/>
      <c r="B251" s="192"/>
      <c r="C251" s="193"/>
      <c r="D251" s="194"/>
      <c r="E251" s="192"/>
      <c r="F251" s="192"/>
      <c r="G251" s="192"/>
    </row>
    <row r="252" customFormat="false" ht="12.75" hidden="false" customHeight="false" outlineLevel="0" collapsed="false">
      <c r="A252" s="192"/>
      <c r="B252" s="192"/>
      <c r="C252" s="193"/>
      <c r="D252" s="194"/>
      <c r="E252" s="192"/>
      <c r="F252" s="192"/>
      <c r="G252" s="192"/>
    </row>
    <row r="253" customFormat="false" ht="12.75" hidden="false" customHeight="false" outlineLevel="0" collapsed="false">
      <c r="A253" s="192"/>
      <c r="B253" s="192"/>
      <c r="C253" s="193"/>
      <c r="D253" s="194"/>
      <c r="E253" s="192"/>
      <c r="F253" s="192"/>
      <c r="G253" s="192"/>
    </row>
    <row r="254" customFormat="false" ht="12.75" hidden="false" customHeight="false" outlineLevel="0" collapsed="false">
      <c r="A254" s="192"/>
      <c r="B254" s="192"/>
      <c r="C254" s="193"/>
      <c r="D254" s="194"/>
      <c r="E254" s="192"/>
      <c r="F254" s="192"/>
      <c r="G254" s="192"/>
    </row>
    <row r="255" customFormat="false" ht="12.75" hidden="false" customHeight="false" outlineLevel="0" collapsed="false">
      <c r="A255" s="192"/>
      <c r="B255" s="192"/>
      <c r="C255" s="193"/>
      <c r="D255" s="194"/>
      <c r="E255" s="192"/>
      <c r="F255" s="192"/>
      <c r="G255" s="192"/>
    </row>
    <row r="256" customFormat="false" ht="12.75" hidden="false" customHeight="false" outlineLevel="0" collapsed="false">
      <c r="A256" s="192"/>
      <c r="B256" s="192"/>
      <c r="C256" s="193"/>
      <c r="D256" s="194"/>
      <c r="E256" s="192"/>
      <c r="F256" s="192"/>
      <c r="G256" s="192"/>
    </row>
    <row r="257" customFormat="false" ht="12.75" hidden="false" customHeight="false" outlineLevel="0" collapsed="false">
      <c r="A257" s="192"/>
      <c r="B257" s="192"/>
      <c r="C257" s="193"/>
      <c r="D257" s="194"/>
      <c r="E257" s="192"/>
      <c r="F257" s="192"/>
      <c r="G257" s="192"/>
    </row>
    <row r="258" customFormat="false" ht="12.75" hidden="false" customHeight="false" outlineLevel="0" collapsed="false">
      <c r="A258" s="192"/>
      <c r="B258" s="192"/>
      <c r="C258" s="193"/>
      <c r="D258" s="194"/>
      <c r="E258" s="192"/>
      <c r="F258" s="192"/>
      <c r="G258" s="192"/>
    </row>
    <row r="259" customFormat="false" ht="12.75" hidden="false" customHeight="false" outlineLevel="0" collapsed="false">
      <c r="A259" s="192"/>
      <c r="B259" s="192"/>
      <c r="C259" s="193"/>
      <c r="D259" s="194"/>
      <c r="E259" s="192"/>
      <c r="F259" s="192"/>
      <c r="G259" s="192"/>
    </row>
    <row r="260" customFormat="false" ht="12.75" hidden="false" customHeight="false" outlineLevel="0" collapsed="false">
      <c r="A260" s="192"/>
      <c r="B260" s="192"/>
      <c r="C260" s="193"/>
      <c r="D260" s="194"/>
      <c r="E260" s="192"/>
      <c r="F260" s="192"/>
      <c r="G260" s="192"/>
    </row>
    <row r="261" customFormat="false" ht="12.75" hidden="false" customHeight="false" outlineLevel="0" collapsed="false">
      <c r="A261" s="192"/>
      <c r="B261" s="192"/>
      <c r="C261" s="193"/>
      <c r="D261" s="194"/>
      <c r="E261" s="192"/>
      <c r="F261" s="192"/>
      <c r="G261" s="192"/>
    </row>
    <row r="262" customFormat="false" ht="12.75" hidden="false" customHeight="false" outlineLevel="0" collapsed="false">
      <c r="A262" s="192"/>
      <c r="B262" s="192"/>
      <c r="C262" s="193"/>
      <c r="D262" s="194"/>
      <c r="E262" s="192"/>
      <c r="F262" s="192"/>
      <c r="G262" s="192"/>
    </row>
    <row r="263" customFormat="false" ht="12.75" hidden="false" customHeight="false" outlineLevel="0" collapsed="false">
      <c r="A263" s="192"/>
      <c r="B263" s="192"/>
      <c r="C263" s="193"/>
      <c r="D263" s="194"/>
      <c r="E263" s="192"/>
      <c r="F263" s="192"/>
      <c r="G263" s="192"/>
    </row>
    <row r="264" customFormat="false" ht="12.75" hidden="false" customHeight="false" outlineLevel="0" collapsed="false">
      <c r="A264" s="192"/>
      <c r="B264" s="192"/>
      <c r="C264" s="193"/>
      <c r="D264" s="194"/>
      <c r="E264" s="192"/>
      <c r="F264" s="192"/>
      <c r="G264" s="192"/>
    </row>
    <row r="265" customFormat="false" ht="12.75" hidden="false" customHeight="false" outlineLevel="0" collapsed="false">
      <c r="A265" s="192"/>
      <c r="B265" s="192"/>
      <c r="C265" s="193"/>
      <c r="D265" s="194"/>
      <c r="E265" s="192"/>
      <c r="F265" s="192"/>
      <c r="G265" s="192"/>
    </row>
    <row r="266" customFormat="false" ht="12.75" hidden="false" customHeight="false" outlineLevel="0" collapsed="false">
      <c r="A266" s="192"/>
      <c r="B266" s="192"/>
      <c r="C266" s="193"/>
      <c r="D266" s="194"/>
      <c r="E266" s="192"/>
      <c r="F266" s="192"/>
      <c r="G266" s="192"/>
    </row>
    <row r="267" customFormat="false" ht="12.75" hidden="false" customHeight="false" outlineLevel="0" collapsed="false">
      <c r="A267" s="192"/>
      <c r="B267" s="192"/>
      <c r="C267" s="193"/>
      <c r="D267" s="194"/>
      <c r="E267" s="192"/>
      <c r="F267" s="192"/>
      <c r="G267" s="192"/>
    </row>
    <row r="268" customFormat="false" ht="12.75" hidden="false" customHeight="false" outlineLevel="0" collapsed="false">
      <c r="A268" s="192"/>
      <c r="B268" s="192"/>
      <c r="C268" s="193"/>
      <c r="D268" s="194"/>
      <c r="E268" s="192"/>
      <c r="F268" s="192"/>
      <c r="G268" s="192"/>
    </row>
    <row r="269" customFormat="false" ht="12.75" hidden="false" customHeight="false" outlineLevel="0" collapsed="false">
      <c r="A269" s="192"/>
      <c r="B269" s="192"/>
      <c r="C269" s="193"/>
      <c r="D269" s="194"/>
      <c r="E269" s="192"/>
      <c r="F269" s="192"/>
      <c r="G269" s="192"/>
    </row>
    <row r="270" customFormat="false" ht="12.75" hidden="false" customHeight="false" outlineLevel="0" collapsed="false">
      <c r="A270" s="192"/>
      <c r="B270" s="192"/>
      <c r="C270" s="193"/>
      <c r="D270" s="194"/>
      <c r="E270" s="192"/>
      <c r="F270" s="192"/>
      <c r="G270" s="192"/>
    </row>
    <row r="271" customFormat="false" ht="12.75" hidden="false" customHeight="false" outlineLevel="0" collapsed="false">
      <c r="A271" s="192"/>
      <c r="B271" s="192"/>
      <c r="C271" s="193"/>
      <c r="D271" s="194"/>
      <c r="E271" s="192"/>
      <c r="F271" s="192"/>
      <c r="G271" s="192"/>
    </row>
    <row r="272" customFormat="false" ht="12.75" hidden="false" customHeight="false" outlineLevel="0" collapsed="false">
      <c r="A272" s="192"/>
      <c r="B272" s="192"/>
      <c r="C272" s="193"/>
      <c r="D272" s="194"/>
      <c r="E272" s="192"/>
      <c r="F272" s="192"/>
      <c r="G272" s="192"/>
    </row>
    <row r="273" customFormat="false" ht="12.75" hidden="false" customHeight="false" outlineLevel="0" collapsed="false">
      <c r="A273" s="192"/>
      <c r="B273" s="192"/>
      <c r="C273" s="193"/>
      <c r="D273" s="194"/>
      <c r="E273" s="192"/>
      <c r="F273" s="192"/>
      <c r="G273" s="192"/>
    </row>
    <row r="274" customFormat="false" ht="12.75" hidden="false" customHeight="false" outlineLevel="0" collapsed="false">
      <c r="A274" s="192"/>
      <c r="B274" s="192"/>
      <c r="C274" s="193"/>
      <c r="D274" s="194"/>
      <c r="E274" s="192"/>
      <c r="F274" s="192"/>
      <c r="G274" s="192"/>
    </row>
    <row r="275" customFormat="false" ht="12.75" hidden="false" customHeight="false" outlineLevel="0" collapsed="false">
      <c r="A275" s="192"/>
      <c r="B275" s="192"/>
      <c r="C275" s="193"/>
      <c r="D275" s="194"/>
      <c r="E275" s="192"/>
      <c r="F275" s="192"/>
      <c r="G275" s="192"/>
    </row>
    <row r="276" customFormat="false" ht="12.75" hidden="false" customHeight="false" outlineLevel="0" collapsed="false">
      <c r="A276" s="192"/>
      <c r="B276" s="192"/>
      <c r="C276" s="193"/>
      <c r="D276" s="194"/>
      <c r="E276" s="192"/>
      <c r="F276" s="192"/>
      <c r="G276" s="192"/>
    </row>
    <row r="277" customFormat="false" ht="12.75" hidden="false" customHeight="false" outlineLevel="0" collapsed="false">
      <c r="A277" s="192"/>
      <c r="B277" s="192"/>
      <c r="C277" s="193"/>
      <c r="D277" s="194"/>
      <c r="E277" s="192"/>
      <c r="F277" s="192"/>
      <c r="G277" s="192"/>
    </row>
    <row r="278" customFormat="false" ht="12.75" hidden="false" customHeight="false" outlineLevel="0" collapsed="false">
      <c r="A278" s="192"/>
      <c r="B278" s="192"/>
      <c r="C278" s="193"/>
      <c r="D278" s="194"/>
      <c r="E278" s="192"/>
      <c r="F278" s="192"/>
      <c r="G278" s="192"/>
    </row>
    <row r="279" customFormat="false" ht="12.75" hidden="false" customHeight="false" outlineLevel="0" collapsed="false">
      <c r="A279" s="192"/>
      <c r="B279" s="192"/>
      <c r="C279" s="193"/>
      <c r="D279" s="194"/>
      <c r="E279" s="192"/>
      <c r="F279" s="192"/>
      <c r="G279" s="192"/>
    </row>
    <row r="280" customFormat="false" ht="12.75" hidden="false" customHeight="false" outlineLevel="0" collapsed="false">
      <c r="A280" s="192"/>
      <c r="B280" s="192"/>
      <c r="C280" s="193"/>
      <c r="D280" s="194"/>
      <c r="E280" s="192"/>
      <c r="F280" s="192"/>
      <c r="G280" s="192"/>
    </row>
    <row r="281" customFormat="false" ht="12.75" hidden="false" customHeight="false" outlineLevel="0" collapsed="false">
      <c r="A281" s="192"/>
      <c r="B281" s="192"/>
      <c r="C281" s="193"/>
      <c r="D281" s="194"/>
      <c r="E281" s="192"/>
      <c r="F281" s="192"/>
      <c r="G281" s="192"/>
    </row>
    <row r="282" customFormat="false" ht="12.75" hidden="false" customHeight="false" outlineLevel="0" collapsed="false">
      <c r="A282" s="192"/>
      <c r="B282" s="192"/>
      <c r="C282" s="193"/>
      <c r="D282" s="194"/>
      <c r="E282" s="192"/>
      <c r="F282" s="192"/>
      <c r="G282" s="192"/>
    </row>
    <row r="283" customFormat="false" ht="12.75" hidden="false" customHeight="false" outlineLevel="0" collapsed="false">
      <c r="A283" s="192"/>
      <c r="B283" s="192"/>
      <c r="C283" s="193"/>
      <c r="D283" s="194"/>
      <c r="E283" s="192"/>
      <c r="F283" s="192"/>
      <c r="G283" s="192"/>
    </row>
    <row r="284" customFormat="false" ht="12.75" hidden="false" customHeight="false" outlineLevel="0" collapsed="false">
      <c r="A284" s="192"/>
      <c r="B284" s="192"/>
      <c r="C284" s="193"/>
      <c r="D284" s="194"/>
      <c r="E284" s="192"/>
      <c r="F284" s="192"/>
      <c r="G284" s="192"/>
    </row>
    <row r="285" customFormat="false" ht="12.75" hidden="false" customHeight="false" outlineLevel="0" collapsed="false">
      <c r="A285" s="192"/>
      <c r="B285" s="192"/>
      <c r="C285" s="193"/>
      <c r="D285" s="194"/>
      <c r="E285" s="192"/>
      <c r="F285" s="192"/>
      <c r="G285" s="192"/>
    </row>
    <row r="286" customFormat="false" ht="12.75" hidden="false" customHeight="false" outlineLevel="0" collapsed="false">
      <c r="A286" s="192"/>
      <c r="B286" s="192"/>
      <c r="C286" s="193"/>
      <c r="D286" s="194"/>
      <c r="E286" s="192"/>
      <c r="F286" s="192"/>
      <c r="G286" s="192"/>
    </row>
    <row r="287" customFormat="false" ht="12.75" hidden="false" customHeight="false" outlineLevel="0" collapsed="false">
      <c r="A287" s="192"/>
      <c r="B287" s="192"/>
      <c r="C287" s="193"/>
      <c r="D287" s="194"/>
      <c r="E287" s="192"/>
      <c r="F287" s="192"/>
      <c r="G287" s="192"/>
    </row>
    <row r="288" customFormat="false" ht="12.75" hidden="false" customHeight="false" outlineLevel="0" collapsed="false">
      <c r="A288" s="192"/>
      <c r="B288" s="192"/>
      <c r="C288" s="193"/>
      <c r="D288" s="194"/>
      <c r="E288" s="192"/>
      <c r="F288" s="192"/>
      <c r="G288" s="192"/>
    </row>
    <row r="289" customFormat="false" ht="12.75" hidden="false" customHeight="false" outlineLevel="0" collapsed="false">
      <c r="A289" s="192"/>
      <c r="B289" s="192"/>
      <c r="C289" s="193"/>
      <c r="D289" s="194"/>
      <c r="E289" s="192"/>
      <c r="F289" s="192"/>
      <c r="G289" s="192"/>
    </row>
    <row r="290" customFormat="false" ht="12.75" hidden="false" customHeight="false" outlineLevel="0" collapsed="false">
      <c r="A290" s="192"/>
      <c r="B290" s="192"/>
      <c r="C290" s="193"/>
      <c r="D290" s="194"/>
      <c r="E290" s="192"/>
      <c r="F290" s="192"/>
      <c r="G290" s="192"/>
    </row>
    <row r="291" customFormat="false" ht="12.75" hidden="false" customHeight="false" outlineLevel="0" collapsed="false">
      <c r="A291" s="192"/>
      <c r="B291" s="192"/>
      <c r="C291" s="193"/>
      <c r="D291" s="194"/>
      <c r="E291" s="192"/>
      <c r="F291" s="192"/>
      <c r="G291" s="192"/>
    </row>
    <row r="292" customFormat="false" ht="12.75" hidden="false" customHeight="false" outlineLevel="0" collapsed="false">
      <c r="A292" s="192"/>
      <c r="B292" s="192"/>
      <c r="C292" s="193"/>
      <c r="D292" s="194"/>
      <c r="E292" s="192"/>
      <c r="F292" s="192"/>
      <c r="G292" s="192"/>
    </row>
    <row r="293" customFormat="false" ht="12.75" hidden="false" customHeight="false" outlineLevel="0" collapsed="false">
      <c r="A293" s="192"/>
      <c r="B293" s="192"/>
      <c r="C293" s="193"/>
      <c r="D293" s="194"/>
      <c r="E293" s="192"/>
      <c r="F293" s="192"/>
      <c r="G293" s="192"/>
    </row>
    <row r="294" customFormat="false" ht="12.75" hidden="false" customHeight="false" outlineLevel="0" collapsed="false">
      <c r="A294" s="192"/>
      <c r="B294" s="192"/>
      <c r="C294" s="193"/>
      <c r="D294" s="194"/>
      <c r="E294" s="192"/>
      <c r="F294" s="192"/>
      <c r="G294" s="192"/>
    </row>
    <row r="295" customFormat="false" ht="12.75" hidden="false" customHeight="false" outlineLevel="0" collapsed="false">
      <c r="A295" s="192"/>
      <c r="B295" s="192"/>
      <c r="C295" s="193"/>
      <c r="D295" s="194"/>
      <c r="E295" s="192"/>
      <c r="F295" s="192"/>
      <c r="G295" s="192"/>
    </row>
    <row r="296" customFormat="false" ht="12.75" hidden="false" customHeight="false" outlineLevel="0" collapsed="false">
      <c r="A296" s="192"/>
      <c r="B296" s="192"/>
      <c r="C296" s="193"/>
      <c r="D296" s="194"/>
      <c r="E296" s="192"/>
      <c r="F296" s="192"/>
      <c r="G296" s="192"/>
    </row>
    <row r="297" customFormat="false" ht="12.75" hidden="false" customHeight="false" outlineLevel="0" collapsed="false">
      <c r="A297" s="192"/>
      <c r="B297" s="192"/>
      <c r="C297" s="193"/>
      <c r="D297" s="194"/>
      <c r="E297" s="192"/>
      <c r="F297" s="192"/>
      <c r="G297" s="192"/>
    </row>
    <row r="298" customFormat="false" ht="12.75" hidden="false" customHeight="false" outlineLevel="0" collapsed="false">
      <c r="A298" s="192"/>
      <c r="B298" s="192"/>
      <c r="C298" s="193"/>
      <c r="D298" s="194"/>
      <c r="E298" s="192"/>
      <c r="F298" s="192"/>
      <c r="G298" s="192"/>
    </row>
    <row r="299" customFormat="false" ht="12.75" hidden="false" customHeight="false" outlineLevel="0" collapsed="false">
      <c r="A299" s="192"/>
      <c r="B299" s="192"/>
      <c r="C299" s="193"/>
      <c r="D299" s="194"/>
      <c r="E299" s="192"/>
      <c r="F299" s="192"/>
      <c r="G299" s="192"/>
    </row>
  </sheetData>
  <mergeCells count="18">
    <mergeCell ref="A2:K2"/>
    <mergeCell ref="A4:A6"/>
    <mergeCell ref="B4:B6"/>
    <mergeCell ref="C4:C6"/>
    <mergeCell ref="D4:D6"/>
    <mergeCell ref="E4:E6"/>
    <mergeCell ref="F4:F6"/>
    <mergeCell ref="G4:K4"/>
    <mergeCell ref="G5:G6"/>
    <mergeCell ref="H5:J5"/>
    <mergeCell ref="K5:K6"/>
    <mergeCell ref="A9:A13"/>
    <mergeCell ref="B9:B13"/>
    <mergeCell ref="A14:C14"/>
    <mergeCell ref="A16:A17"/>
    <mergeCell ref="B16:B17"/>
    <mergeCell ref="A18:C18"/>
    <mergeCell ref="A19:C19"/>
  </mergeCells>
  <printOptions headings="false" gridLines="false" gridLinesSet="true" horizontalCentered="false" verticalCentered="false"/>
  <pageMargins left="0.629861111111111" right="0.42013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21:31:55Z</dcterms:created>
  <dc:creator>admin</dc:creator>
  <dc:description/>
  <dc:language>en-US</dc:language>
  <cp:lastModifiedBy>test</cp:lastModifiedBy>
  <cp:lastPrinted>2009-08-24T08:47:20Z</cp:lastPrinted>
  <dcterms:modified xsi:type="dcterms:W3CDTF">2009-08-24T08:47:24Z</dcterms:modified>
  <cp:revision>0</cp:revision>
  <dc:subject/>
  <dc:title/>
</cp:coreProperties>
</file>