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98">
  <si>
    <t xml:space="preserve">Dochody budżetu gminy w  2010 roku</t>
  </si>
  <si>
    <t xml:space="preserve">w  złotych</t>
  </si>
  <si>
    <t xml:space="preserve">Dział</t>
  </si>
  <si>
    <t xml:space="preserve">Źródło dochodów</t>
  </si>
  <si>
    <t xml:space="preserve">Planowane dochody na 2010 rok po zmianach</t>
  </si>
  <si>
    <t xml:space="preserve">Wykonanie na dzień 30-06-2010 r.</t>
  </si>
  <si>
    <t xml:space="preserve">w tym:</t>
  </si>
  <si>
    <t xml:space="preserve">wykonanie w  %</t>
  </si>
  <si>
    <t xml:space="preserve">Ogółem</t>
  </si>
  <si>
    <t xml:space="preserve">z tego:</t>
  </si>
  <si>
    <t xml:space="preserve">bieżące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 pozyskane z innych źródeł</t>
  </si>
  <si>
    <t xml:space="preserve">dochody z najmu i dzierżawy składników majątkowych Skarbu Państwa, jednostek samorządu terytorialnego</t>
  </si>
  <si>
    <t xml:space="preserve">wpłaty z tytułu odpłatnego nabycia prawa własności oraz prawa użytkowania wieczystego nieruchomości</t>
  </si>
  <si>
    <t xml:space="preserve">dotacje celowe otrzymane z budżetu pństwa na realizację zadań bieżących z zakresu administracji rządowej </t>
  </si>
  <si>
    <t xml:space="preserve">razem dział</t>
  </si>
  <si>
    <t xml:space="preserve">400</t>
  </si>
  <si>
    <t xml:space="preserve">WYTWARZANIE I ZAOPATRYWANIE W ENERGIĘ ELEKTRYCZNĄ, GAZ I WODĘ</t>
  </si>
  <si>
    <t xml:space="preserve">wpływy z usług</t>
  </si>
  <si>
    <t xml:space="preserve">pozostałe odsetki</t>
  </si>
  <si>
    <t xml:space="preserve">700</t>
  </si>
  <si>
    <t xml:space="preserve">GOSPODARKA MIESZKANIOWA</t>
  </si>
  <si>
    <t xml:space="preserve">wpływy z opłat za zarząd, użytkowanie wieczyste nieruchomości</t>
  </si>
  <si>
    <t xml:space="preserve">750</t>
  </si>
  <si>
    <t xml:space="preserve">ADMINISTRACJA PUBLICZNA</t>
  </si>
  <si>
    <t xml:space="preserve">wpływy z różnych opłat</t>
  </si>
  <si>
    <t xml:space="preserve">751</t>
  </si>
  <si>
    <t xml:space="preserve">URZĘDY NACZELNYCH ORGANÓW WŁADZY PAŃSTWOWEJ</t>
  </si>
  <si>
    <t xml:space="preserve">752</t>
  </si>
  <si>
    <t xml:space="preserve">OBRONA NARODOWA</t>
  </si>
  <si>
    <t xml:space="preserve">756</t>
  </si>
  <si>
    <t xml:space="preserve">DOCHODY OD OSÓB PR., OD OSÓB FIZ.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wpływy z innych lokalnych opłat pobieranych przez jst na podstawie odrębnych ustaw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Dotacje celowe przekazane z budżetu państwa na realizację własnych zadań bieżących gmin</t>
  </si>
  <si>
    <t xml:space="preserve">dotacje celowe w ramach programów finansowanych z udziałem środków europejskich </t>
  </si>
  <si>
    <t xml:space="preserve">852</t>
  </si>
  <si>
    <t xml:space="preserve">POMOC SPOŁECZNA</t>
  </si>
  <si>
    <t xml:space="preserve">dochody jednostek samorządu terytorialnego związane z realizacją zadań z zakrresu administracji rządowej </t>
  </si>
  <si>
    <t xml:space="preserve">wpływy z różnych dochodów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GOSPODARKA KOMUNALNA I OCHRONA ŚRODOWISKA</t>
  </si>
  <si>
    <t xml:space="preserve">Wpływy z różnych opłat</t>
  </si>
  <si>
    <t xml:space="preserve">Wpływy z różnych dochodów</t>
  </si>
  <si>
    <t xml:space="preserve">921</t>
  </si>
  <si>
    <t xml:space="preserve">KULTURA I OCHRONA DZIEDZICTWA NARODOWEGO</t>
  </si>
  <si>
    <t xml:space="preserve">środki na dofinansowanie własnych inwestycji gmin</t>
  </si>
  <si>
    <t xml:space="preserve">Ogółem dochody</t>
  </si>
  <si>
    <t xml:space="preserve">Wydatki budżetu gminy w 2010 roku</t>
  </si>
  <si>
    <t xml:space="preserve">Rozdział</t>
  </si>
  <si>
    <t xml:space="preserve">Nazwa</t>
  </si>
  <si>
    <t xml:space="preserve">Plan po zmianach na dzień 30-06-2010 r.</t>
  </si>
  <si>
    <t xml:space="preserve">wykonanie w %</t>
  </si>
  <si>
    <t xml:space="preserve">Wydatki bieżące</t>
  </si>
  <si>
    <t xml:space="preserve">Wydatki majątkowe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212</t>
  </si>
  <si>
    <t xml:space="preserve">Pozostałe wydatki obronne</t>
  </si>
  <si>
    <t xml:space="preserve">raze dział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80104</t>
  </si>
  <si>
    <t xml:space="preserve">Przedszkola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entacyjnego oraz składki na ubezp. emerytalne i rent. z ubezpieczenia społ.</t>
  </si>
  <si>
    <t xml:space="preserve">85213</t>
  </si>
  <si>
    <t xml:space="preserve">Składki na ubezpieczenie zdrowotne opłacane za osoby pobierające niektóre świadczenia z pomocy społ.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Świetlica szkolna</t>
  </si>
  <si>
    <t xml:space="preserve">Pomoc materialna dla uczniów</t>
  </si>
  <si>
    <t xml:space="preserve">Gospodarka odpadami</t>
  </si>
  <si>
    <t xml:space="preserve">Oświetlenie ulic, placów i dróg</t>
  </si>
  <si>
    <t xml:space="preserve">Zakłady gospodarki komunalnej</t>
  </si>
  <si>
    <t xml:space="preserve">Domy i ośrodki kultury, świetlice i kluby</t>
  </si>
  <si>
    <t xml:space="preserve">Centra kultury i sztuki</t>
  </si>
  <si>
    <t xml:space="preserve">Biblioteki</t>
  </si>
  <si>
    <t xml:space="preserve">Ogółem wydatki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Ogółem wydatki bieżące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Rozwó przedsiębiorczości</t>
  </si>
  <si>
    <t xml:space="preserve">Ogółem wydatki majątkowe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Wykon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chody i wydatki związane z realizacją zadań z zakresu administracji rządowej i innych zadań zleconych odrębnymi ustawami w  2010 roku</t>
  </si>
  <si>
    <t xml:space="preserve">w złotych</t>
  </si>
  <si>
    <t xml:space="preserve">nazwa zadania</t>
  </si>
  <si>
    <t xml:space="preserve">dotacje ogółem</t>
  </si>
  <si>
    <t xml:space="preserve">wykonanie dotacji w %</t>
  </si>
  <si>
    <t xml:space="preserve">Wydatki ogółem</t>
  </si>
  <si>
    <t xml:space="preserve">wykonanie wydatków w %</t>
  </si>
  <si>
    <t xml:space="preserve">Wydatki
bieżące</t>
  </si>
  <si>
    <t xml:space="preserve">Wydatki
majątkowe</t>
  </si>
  <si>
    <t xml:space="preserve">plan</t>
  </si>
  <si>
    <t xml:space="preserve">wykonanie</t>
  </si>
  <si>
    <t xml:space="preserve">wydatki na postępowanie w sprawie zwrotu producentom rolnym podatku akcyzowego zawartego w cenie oleju napędowego do produkcji rolnej i jego wypłatę</t>
  </si>
  <si>
    <t xml:space="preserve">wydatki na obsługę zadań zleconych z zakresu administracji rządowej dotyczących spraw USC, wojskowych, działalności gospodarczej</t>
  </si>
  <si>
    <t xml:space="preserve">Aktualizacja spisu wyborców</t>
  </si>
  <si>
    <t xml:space="preserve">wydatki na szkolenia obronne oraz opracowanie dokumentacji planistycz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Usuwanie skutków klęsk zywiołowych</t>
  </si>
  <si>
    <t xml:space="preserve">Dochody i wydatki związane z realizacją zadań bieżących zrealizowanych przez gminę na podstawie porozumień z organami administracji rządowej w  2010 roku</t>
  </si>
  <si>
    <t xml:space="preserve">wydatki ogółem</t>
  </si>
  <si>
    <t xml:space="preserve">Wydatki na realizację zadań społecznych Gminy Młodzieszyn w ramach Programu Integracji Społecznej </t>
  </si>
  <si>
    <t xml:space="preserve">Dochody z tytułu wydawania zezwoleń na sprzedaż napojów alkoholowych oraz wydatki na realizację zadań określonych w gminnym programie profilaktyki i rozwiązywania problemów alkoholowych i narkomanii</t>
  </si>
  <si>
    <t xml:space="preserve">Lp</t>
  </si>
  <si>
    <t xml:space="preserve">kwota</t>
  </si>
  <si>
    <t xml:space="preserve">I</t>
  </si>
  <si>
    <t xml:space="preserve">DOCHODY</t>
  </si>
  <si>
    <t xml:space="preserve">DOCHODY OD OS. PRAWNYCH, OD OS. FIZYCZNYCH I OD INNYCH JEDNOSTEK</t>
  </si>
  <si>
    <t xml:space="preserve">75618</t>
  </si>
  <si>
    <t xml:space="preserve">Wpływy z innych opłat stanowiących dochody jednostek samorządu terytorialnego na podstawie ustaw</t>
  </si>
  <si>
    <t xml:space="preserve">II</t>
  </si>
  <si>
    <t xml:space="preserve">WYDATKI</t>
  </si>
  <si>
    <t xml:space="preserve">Wydatki na realizację zadań określonych w gminnym programie przeciwdziałania narkomanii</t>
  </si>
  <si>
    <t xml:space="preserve">Plan</t>
  </si>
  <si>
    <t xml:space="preserve">1</t>
  </si>
  <si>
    <t xml:space="preserve">Dotacje przedmiotowe przekazane w 2010 roku</t>
  </si>
  <si>
    <t xml:space="preserve">Nazwa jednostki
 otrzymującej dotację</t>
  </si>
  <si>
    <t xml:space="preserve">Zakłady Gospodarki Komunalnej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18 zł x przewidywana ilość wody 14070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5326 zł ; dla II Grupy odbiorców 0,09 zł x przewidywana ilość wody 7489m³ = 674 zł ; łączna wartość 26000 zł x 7% VAT = 27820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0 zł x przewidywana ilość ścieków 1425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4225 zł ; dla II Grupy odbiorców 1,70 zł x przewidywana ilość ścieków 762m³ = 1295 zł ; łączna wartość 25520 zł x 7% VAT = 27306 zł</t>
    </r>
  </si>
  <si>
    <t xml:space="preserve">Dotacje podmiotowe przekazane  w 2010 roku</t>
  </si>
  <si>
    <t xml:space="preserve">Nazwa instytucji</t>
  </si>
  <si>
    <t xml:space="preserve">Gmiiny Ośrodek Kultury Sportu i Rekreacji w Młodzieszynie</t>
  </si>
  <si>
    <t xml:space="preserve">Gminna Biblioteka Publiczna w Młodzieszynie</t>
  </si>
  <si>
    <t xml:space="preserve">Dotacje celowe dla podmiotów zaliczanych i niezaliczanych do sektora finansów publicznych w 2010 roku</t>
  </si>
  <si>
    <t xml:space="preserve">Kwota dotacji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Nazwa zadania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wykonanie przychodów</t>
  </si>
  <si>
    <t xml:space="preserve">wykonanie przychodów w %</t>
  </si>
  <si>
    <t xml:space="preserve">Koszty</t>
  </si>
  <si>
    <t xml:space="preserve">wykonanie kosztów</t>
  </si>
  <si>
    <t xml:space="preserve">wykonanie kosztów w %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I.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realizowane wydatki</t>
  </si>
  <si>
    <t xml:space="preserve">w tym</t>
  </si>
  <si>
    <t xml:space="preserve">Łączne</t>
  </si>
  <si>
    <t xml:space="preserve">wydatki</t>
  </si>
  <si>
    <t xml:space="preserve">Adamowa Góra</t>
  </si>
  <si>
    <t xml:space="preserve">Wykonanie zadaszenia do spotkań i potańcówek na placu rekreacyjnym (gminna działka komunalna)</t>
  </si>
  <si>
    <t xml:space="preserve">Bibiampol</t>
  </si>
  <si>
    <t xml:space="preserve">Opracowanie dokumentacji projektowej oraz montaż oświetlenia ulicznego wzdłuż asfaltowej drogi gminnej we wsi Bibiampol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u we wsi Januszew</t>
  </si>
  <si>
    <t xml:space="preserve">wykonanie oświtlenia ulicznego we wsi Januszew</t>
  </si>
  <si>
    <t xml:space="preserve">Juliopol</t>
  </si>
  <si>
    <t xml:space="preserve">wykonanie chodnika we wsi Juliopol ul. Chodakowska</t>
  </si>
  <si>
    <t xml:space="preserve">Justynów</t>
  </si>
  <si>
    <t xml:space="preserve">Utwardzenie drogi gminnej łączącej wsie Justynów</t>
  </si>
  <si>
    <t xml:space="preserve">Kamion</t>
  </si>
  <si>
    <t xml:space="preserve">Zakup samochodu dla OSP Kamion</t>
  </si>
  <si>
    <t xml:space="preserve">Leontynów</t>
  </si>
  <si>
    <t xml:space="preserve">Wykonanie remontu dwóch dróg gminnych we wsi Leontynów (przez wieś oraz dojazdowej do wsi)</t>
  </si>
  <si>
    <t xml:space="preserve">Marysin</t>
  </si>
  <si>
    <t xml:space="preserve">Utwardzenie drogi gminnej od wsi Juliopol do wsi Marysin</t>
  </si>
  <si>
    <t xml:space="preserve">Młodzieszyn</t>
  </si>
  <si>
    <t xml:space="preserve">1. Zakup materiałów na budowę chodnika przy ul. Chodakowskiej,
2. Utwardzenie poprzez asfaltowanie ul. Walk nad Bzurą</t>
  </si>
  <si>
    <t xml:space="preserve">Młodzieszynek</t>
  </si>
  <si>
    <t xml:space="preserve">Remont drogi gminnej biegnącej przez wieś Młodzieszynek</t>
  </si>
  <si>
    <t xml:space="preserve">Nowe Mistrzewice</t>
  </si>
  <si>
    <t xml:space="preserve">Remont drogi gminnej we wsi Nowe Mistrzewice</t>
  </si>
  <si>
    <t xml:space="preserve">Helenka</t>
  </si>
  <si>
    <t xml:space="preserve">Opracowanie dokumentacji projektowej oraz montaż oświetlenia ulicznego wzdłuż asfaltowej drogi gminnej we wsi Helenka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poprzez utwardzenie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Zagospodarowanie terenu wokół budynku komunalnego po byłej szkole we wsi Mistrzewice</t>
  </si>
  <si>
    <t xml:space="preserve">Witkowice</t>
  </si>
  <si>
    <t xml:space="preserve">Remont remizy OSP w Witkowicach - gminny budynek komunaln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r 380228W przez wieś Rokicina gm. Młodzieszyn</t>
  </si>
  <si>
    <t xml:space="preserve">A.      
B.
C.
…</t>
  </si>
  <si>
    <t xml:space="preserve">Urząd Gminy</t>
  </si>
  <si>
    <t xml:space="preserve">MODERNIZACJA ULICY WALK NAD BZURĄ we wsi MŁODZIESZYN - FUNDUSZ SOŁECKI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8+9+10+11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 długość drogi 5000 mb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9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Przebudowa / Modernizacja i termomodernizacja budynku użyteczności publicznej - Gminego Ośrodka Zdrowia w Młodzieszynie</t>
  </si>
  <si>
    <t xml:space="preserve">12</t>
  </si>
  <si>
    <t xml:space="preserve">80101</t>
  </si>
  <si>
    <t xml:space="preserve">Budowa hali sportowej w Młodzieszynie</t>
  </si>
  <si>
    <t xml:space="preserve">13</t>
  </si>
  <si>
    <t xml:space="preserve">Budowa sali gimnastycznej oraz modernizacja budynku Szkoły Podstawowej w Janowie</t>
  </si>
  <si>
    <t xml:space="preserve">14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3 r.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_-* #,##0.00&quot; zł&quot;_-;\-* #,##0.00&quot; zł&quot;_-;_-* \-??&quot; zł&quot;_-;_-@_-"/>
    <numFmt numFmtId="171" formatCode="#,##0.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000080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008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8"/>
      <name val="Arial CE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b val="true"/>
      <sz val="8"/>
      <name val="Arial CE"/>
      <family val="0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67" colorId="64" zoomScale="148" zoomScaleNormal="148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1.56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15.7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3" width="9.28"/>
    <col collapsed="false" customWidth="true" hidden="false" outlineLevel="0" max="14" min="14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s="5" customFormat="true" ht="14.25" hidden="false" customHeight="true" outlineLevel="0" collapsed="false">
      <c r="A2" s="6"/>
      <c r="B2" s="7"/>
      <c r="C2" s="8"/>
      <c r="D2" s="9"/>
      <c r="E2" s="9"/>
      <c r="F2" s="9"/>
      <c r="H2" s="9"/>
      <c r="I2" s="9"/>
      <c r="J2" s="9" t="s">
        <v>1</v>
      </c>
      <c r="K2" s="9"/>
      <c r="M2" s="3"/>
      <c r="N2" s="1"/>
    </row>
    <row r="3" s="5" customFormat="tru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 t="s">
        <v>5</v>
      </c>
      <c r="K3" s="11" t="s">
        <v>6</v>
      </c>
      <c r="L3" s="11"/>
      <c r="M3" s="11" t="s">
        <v>7</v>
      </c>
      <c r="N3" s="1"/>
    </row>
    <row r="4" s="14" customFormat="true" ht="12.75" hidden="false" customHeight="true" outlineLevel="0" collapsed="false">
      <c r="A4" s="10"/>
      <c r="B4" s="11"/>
      <c r="C4" s="11" t="s">
        <v>8</v>
      </c>
      <c r="D4" s="12" t="s">
        <v>9</v>
      </c>
      <c r="E4" s="12"/>
      <c r="F4" s="12"/>
      <c r="G4" s="12"/>
      <c r="H4" s="12"/>
      <c r="I4" s="12"/>
      <c r="J4" s="11"/>
      <c r="K4" s="11"/>
      <c r="L4" s="11"/>
      <c r="M4" s="11"/>
      <c r="N4" s="13"/>
    </row>
    <row r="5" s="14" customFormat="true" ht="12.75" hidden="false" customHeight="true" outlineLevel="0" collapsed="false">
      <c r="A5" s="10"/>
      <c r="B5" s="11"/>
      <c r="C5" s="11"/>
      <c r="D5" s="15" t="s">
        <v>10</v>
      </c>
      <c r="E5" s="16" t="s">
        <v>6</v>
      </c>
      <c r="F5" s="16"/>
      <c r="G5" s="15" t="s">
        <v>11</v>
      </c>
      <c r="H5" s="16" t="s">
        <v>6</v>
      </c>
      <c r="I5" s="16"/>
      <c r="J5" s="11"/>
      <c r="K5" s="15" t="s">
        <v>10</v>
      </c>
      <c r="L5" s="15" t="s">
        <v>11</v>
      </c>
      <c r="M5" s="11"/>
      <c r="N5" s="13"/>
    </row>
    <row r="6" s="14" customFormat="true" ht="51" hidden="false" customHeight="true" outlineLevel="0" collapsed="false">
      <c r="A6" s="10"/>
      <c r="B6" s="11"/>
      <c r="C6" s="11"/>
      <c r="D6" s="15"/>
      <c r="E6" s="15" t="s">
        <v>12</v>
      </c>
      <c r="F6" s="16" t="s">
        <v>13</v>
      </c>
      <c r="G6" s="15"/>
      <c r="H6" s="15" t="s">
        <v>12</v>
      </c>
      <c r="I6" s="16" t="s">
        <v>13</v>
      </c>
      <c r="J6" s="11"/>
      <c r="K6" s="11"/>
      <c r="L6" s="11"/>
      <c r="M6" s="11"/>
      <c r="N6" s="13"/>
    </row>
    <row r="7" s="5" customFormat="true" ht="8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4</v>
      </c>
      <c r="L7" s="18" t="n">
        <v>7</v>
      </c>
      <c r="M7" s="18" t="n">
        <v>11</v>
      </c>
      <c r="N7" s="1"/>
    </row>
    <row r="8" s="24" customFormat="true" ht="21" hidden="false" customHeight="true" outlineLevel="0" collapsed="false">
      <c r="A8" s="19" t="s">
        <v>14</v>
      </c>
      <c r="B8" s="20" t="s">
        <v>15</v>
      </c>
      <c r="C8" s="21" t="n">
        <f aca="false">SUM(C9:C12)</f>
        <v>428737</v>
      </c>
      <c r="D8" s="21" t="n">
        <f aca="false">SUM(D9:D12)</f>
        <v>78737</v>
      </c>
      <c r="E8" s="21" t="n">
        <f aca="false">SUM(E9:E12)</f>
        <v>73737</v>
      </c>
      <c r="F8" s="21" t="n">
        <f aca="false">SUM(F9:F12)</f>
        <v>0</v>
      </c>
      <c r="G8" s="21" t="n">
        <f aca="false">SUM(G9:G12)</f>
        <v>350000</v>
      </c>
      <c r="H8" s="21" t="n">
        <v>0</v>
      </c>
      <c r="I8" s="21" t="n">
        <v>0</v>
      </c>
      <c r="J8" s="21" t="n">
        <f aca="false">SUM(J9:J12)</f>
        <v>77522.93</v>
      </c>
      <c r="K8" s="21" t="n">
        <f aca="false">SUM(K9:K12)</f>
        <v>76242.93</v>
      </c>
      <c r="L8" s="21" t="n">
        <f aca="false">SUM(L9:L12)</f>
        <v>1280</v>
      </c>
      <c r="M8" s="22" t="n">
        <f aca="false">J8/C8*100</f>
        <v>18.0816981039658</v>
      </c>
      <c r="N8" s="23"/>
    </row>
    <row r="9" s="24" customFormat="true" ht="27.75" hidden="false" customHeight="true" outlineLevel="0" collapsed="false">
      <c r="A9" s="19"/>
      <c r="B9" s="25" t="s">
        <v>16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280</v>
      </c>
      <c r="K9" s="26" t="n">
        <v>0</v>
      </c>
      <c r="L9" s="26" t="n">
        <v>1280</v>
      </c>
      <c r="M9" s="27" t="n">
        <v>0</v>
      </c>
      <c r="N9" s="23"/>
    </row>
    <row r="10" s="24" customFormat="true" ht="27.75" hidden="false" customHeight="true" outlineLevel="0" collapsed="false">
      <c r="A10" s="19"/>
      <c r="B10" s="28" t="s">
        <v>17</v>
      </c>
      <c r="C10" s="26" t="n">
        <v>5000</v>
      </c>
      <c r="D10" s="26" t="n">
        <v>50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505.93</v>
      </c>
      <c r="K10" s="26" t="n">
        <v>2505.93</v>
      </c>
      <c r="L10" s="26" t="n">
        <v>0</v>
      </c>
      <c r="M10" s="27" t="n">
        <f aca="false">J10/C10*100</f>
        <v>50.1186</v>
      </c>
      <c r="N10" s="23"/>
    </row>
    <row r="11" s="24" customFormat="true" ht="23.25" hidden="false" customHeight="true" outlineLevel="0" collapsed="false">
      <c r="A11" s="19"/>
      <c r="B11" s="29" t="s">
        <v>18</v>
      </c>
      <c r="C11" s="26" t="n">
        <v>350000</v>
      </c>
      <c r="D11" s="26" t="n">
        <v>0</v>
      </c>
      <c r="E11" s="26" t="n">
        <v>0</v>
      </c>
      <c r="F11" s="26" t="n">
        <v>0</v>
      </c>
      <c r="G11" s="26" t="n">
        <v>35000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f aca="false">J11/C11*100</f>
        <v>0</v>
      </c>
      <c r="N11" s="23"/>
    </row>
    <row r="12" s="24" customFormat="true" ht="22.5" hidden="false" customHeight="false" outlineLevel="0" collapsed="false">
      <c r="A12" s="19"/>
      <c r="B12" s="28" t="s">
        <v>19</v>
      </c>
      <c r="C12" s="26" t="n">
        <v>73737</v>
      </c>
      <c r="D12" s="26" t="n">
        <v>73737</v>
      </c>
      <c r="E12" s="26" t="n">
        <v>73737</v>
      </c>
      <c r="F12" s="26"/>
      <c r="G12" s="26" t="n">
        <v>0</v>
      </c>
      <c r="H12" s="26" t="n">
        <v>0</v>
      </c>
      <c r="I12" s="26" t="n">
        <v>0</v>
      </c>
      <c r="J12" s="26" t="n">
        <v>73737</v>
      </c>
      <c r="K12" s="26" t="n">
        <v>73737</v>
      </c>
      <c r="L12" s="26" t="n">
        <v>0</v>
      </c>
      <c r="M12" s="27" t="n">
        <f aca="false">J12/C12*100</f>
        <v>100</v>
      </c>
      <c r="N12" s="23"/>
    </row>
    <row r="13" s="24" customFormat="true" ht="12.75" hidden="false" customHeight="true" outlineLevel="0" collapsed="false">
      <c r="A13" s="30" t="s">
        <v>20</v>
      </c>
      <c r="B13" s="30"/>
      <c r="C13" s="31" t="n">
        <f aca="false">SUM(C9:C12)</f>
        <v>428737</v>
      </c>
      <c r="D13" s="31" t="n">
        <f aca="false">SUM(D9:D12)</f>
        <v>78737</v>
      </c>
      <c r="E13" s="31" t="n">
        <f aca="false">SUM(E9:E12)</f>
        <v>73737</v>
      </c>
      <c r="F13" s="31" t="n">
        <f aca="false">SUM(F9:F12)</f>
        <v>0</v>
      </c>
      <c r="G13" s="31" t="n">
        <f aca="false">SUM(G9:G12)</f>
        <v>350000</v>
      </c>
      <c r="H13" s="31" t="n">
        <v>0</v>
      </c>
      <c r="I13" s="31" t="n">
        <v>0</v>
      </c>
      <c r="J13" s="31" t="n">
        <f aca="false">SUM(J9:J12)</f>
        <v>77522.93</v>
      </c>
      <c r="K13" s="31" t="n">
        <f aca="false">SUM(K9:K12)</f>
        <v>76242.93</v>
      </c>
      <c r="L13" s="31" t="n">
        <f aca="false">SUM(L9:L12)</f>
        <v>1280</v>
      </c>
      <c r="M13" s="32" t="n">
        <f aca="false">J13/C13*100</f>
        <v>18.0816981039658</v>
      </c>
      <c r="N13" s="23"/>
    </row>
    <row r="14" s="38" customFormat="true" ht="25.5" hidden="false" customHeight="false" outlineLevel="0" collapsed="false">
      <c r="A14" s="33" t="s">
        <v>21</v>
      </c>
      <c r="B14" s="34" t="s">
        <v>22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f aca="false">G15+G16</f>
        <v>0</v>
      </c>
      <c r="H14" s="35" t="n">
        <v>0</v>
      </c>
      <c r="I14" s="35" t="n">
        <v>0</v>
      </c>
      <c r="J14" s="35" t="n">
        <f aca="false">J15+J16</f>
        <v>630.58</v>
      </c>
      <c r="K14" s="35" t="n">
        <f aca="false">K15+K16</f>
        <v>630.58</v>
      </c>
      <c r="L14" s="35" t="n">
        <f aca="false">L15+L16</f>
        <v>0</v>
      </c>
      <c r="M14" s="36" t="n">
        <v>0</v>
      </c>
      <c r="N14" s="37"/>
    </row>
    <row r="15" s="38" customFormat="true" ht="15.75" hidden="false" customHeight="true" outlineLevel="0" collapsed="false">
      <c r="A15" s="33"/>
      <c r="B15" s="28" t="s">
        <v>23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397.28</v>
      </c>
      <c r="K15" s="39" t="n">
        <v>397.28</v>
      </c>
      <c r="L15" s="39" t="n">
        <v>0</v>
      </c>
      <c r="M15" s="40" t="n">
        <v>0</v>
      </c>
      <c r="N15" s="37"/>
    </row>
    <row r="16" s="38" customFormat="true" ht="16.5" hidden="false" customHeight="true" outlineLevel="0" collapsed="false">
      <c r="A16" s="33"/>
      <c r="B16" s="28" t="s">
        <v>24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33.3</v>
      </c>
      <c r="K16" s="39" t="n">
        <v>233.3</v>
      </c>
      <c r="L16" s="39" t="n">
        <v>0</v>
      </c>
      <c r="M16" s="40" t="n">
        <v>0</v>
      </c>
      <c r="N16" s="37"/>
    </row>
    <row r="17" s="38" customFormat="true" ht="12.75" hidden="false" customHeight="true" outlineLevel="0" collapsed="false">
      <c r="A17" s="30" t="s">
        <v>20</v>
      </c>
      <c r="B17" s="30"/>
      <c r="C17" s="31" t="n">
        <f aca="false">C15+C16</f>
        <v>0</v>
      </c>
      <c r="D17" s="31" t="n">
        <f aca="false">SUM(D15:D16)</f>
        <v>0</v>
      </c>
      <c r="E17" s="31" t="n">
        <v>0</v>
      </c>
      <c r="F17" s="31" t="n">
        <v>0</v>
      </c>
      <c r="G17" s="31" t="n">
        <f aca="false">SUM(G15:G16)</f>
        <v>0</v>
      </c>
      <c r="H17" s="31" t="n">
        <v>0</v>
      </c>
      <c r="I17" s="31" t="n">
        <v>0</v>
      </c>
      <c r="J17" s="31" t="n">
        <f aca="false">SUM(J15:J16)</f>
        <v>630.58</v>
      </c>
      <c r="K17" s="31" t="n">
        <f aca="false">SUM(K15:K16)</f>
        <v>630.58</v>
      </c>
      <c r="L17" s="31" t="n">
        <f aca="false">SUM(L15:L16)</f>
        <v>0</v>
      </c>
      <c r="M17" s="32" t="n">
        <v>0</v>
      </c>
      <c r="N17" s="37"/>
    </row>
    <row r="18" s="24" customFormat="true" ht="21.75" hidden="false" customHeight="true" outlineLevel="0" collapsed="false">
      <c r="A18" s="41" t="s">
        <v>25</v>
      </c>
      <c r="B18" s="42" t="s">
        <v>26</v>
      </c>
      <c r="C18" s="35" t="n">
        <f aca="false">SUM(C19:C22)</f>
        <v>385991</v>
      </c>
      <c r="D18" s="35" t="n">
        <f aca="false">SUM(D19:D22)</f>
        <v>95991</v>
      </c>
      <c r="E18" s="35" t="n">
        <v>0</v>
      </c>
      <c r="F18" s="35" t="n">
        <v>0</v>
      </c>
      <c r="G18" s="35" t="n">
        <f aca="false">SUM(G19:G22)</f>
        <v>290000</v>
      </c>
      <c r="H18" s="35" t="n">
        <v>0</v>
      </c>
      <c r="I18" s="35" t="n">
        <v>0</v>
      </c>
      <c r="J18" s="35" t="n">
        <f aca="false">SUM(J19:J22)</f>
        <v>53569.93</v>
      </c>
      <c r="K18" s="35" t="n">
        <f aca="false">SUM(K19:K22)</f>
        <v>52969.93</v>
      </c>
      <c r="L18" s="35" t="n">
        <f aca="false">SUM(L19:L22)</f>
        <v>600</v>
      </c>
      <c r="M18" s="36" t="n">
        <f aca="false">J18/C18*100</f>
        <v>13.878543800244</v>
      </c>
      <c r="N18" s="23"/>
    </row>
    <row r="19" s="24" customFormat="true" ht="15.75" hidden="false" customHeight="true" outlineLevel="0" collapsed="false">
      <c r="A19" s="41"/>
      <c r="B19" s="28" t="s">
        <v>27</v>
      </c>
      <c r="C19" s="39" t="n">
        <v>15000</v>
      </c>
      <c r="D19" s="39" t="n">
        <v>1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3328.9</v>
      </c>
      <c r="K19" s="39" t="n">
        <v>13328.9</v>
      </c>
      <c r="L19" s="39" t="n">
        <v>0</v>
      </c>
      <c r="M19" s="40" t="n">
        <f aca="false">J19/C19*100</f>
        <v>88.8593333333333</v>
      </c>
      <c r="N19" s="23"/>
    </row>
    <row r="20" s="24" customFormat="true" ht="22.5" hidden="false" customHeight="false" outlineLevel="0" collapsed="false">
      <c r="A20" s="41"/>
      <c r="B20" s="28" t="s">
        <v>17</v>
      </c>
      <c r="C20" s="39" t="n">
        <v>80000</v>
      </c>
      <c r="D20" s="39" t="n">
        <v>800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38530.03</v>
      </c>
      <c r="K20" s="39" t="n">
        <v>38530.03</v>
      </c>
      <c r="L20" s="39" t="n">
        <v>0</v>
      </c>
      <c r="M20" s="40" t="n">
        <f aca="false">J20/C20*100</f>
        <v>48.1625375</v>
      </c>
      <c r="N20" s="23"/>
    </row>
    <row r="21" s="24" customFormat="true" ht="22.5" hidden="false" customHeight="false" outlineLevel="0" collapsed="false">
      <c r="A21" s="41"/>
      <c r="B21" s="29" t="s">
        <v>18</v>
      </c>
      <c r="C21" s="39" t="n">
        <v>290000</v>
      </c>
      <c r="D21" s="39" t="n">
        <v>0</v>
      </c>
      <c r="E21" s="39" t="n">
        <v>0</v>
      </c>
      <c r="F21" s="39" t="n">
        <v>0</v>
      </c>
      <c r="G21" s="39" t="n">
        <v>290000</v>
      </c>
      <c r="H21" s="39" t="n">
        <v>0</v>
      </c>
      <c r="I21" s="39" t="n">
        <v>0</v>
      </c>
      <c r="J21" s="39" t="n">
        <v>600</v>
      </c>
      <c r="K21" s="39" t="n">
        <v>0</v>
      </c>
      <c r="L21" s="39" t="n">
        <v>600</v>
      </c>
      <c r="M21" s="40" t="n">
        <f aca="false">J21/C21*100</f>
        <v>0.206896551724138</v>
      </c>
      <c r="N21" s="23"/>
    </row>
    <row r="22" s="24" customFormat="true" ht="17.25" hidden="false" customHeight="true" outlineLevel="0" collapsed="false">
      <c r="A22" s="41"/>
      <c r="B22" s="28" t="s">
        <v>24</v>
      </c>
      <c r="C22" s="39" t="n">
        <v>991</v>
      </c>
      <c r="D22" s="39" t="n">
        <v>991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1111</v>
      </c>
      <c r="K22" s="39" t="n">
        <v>1111</v>
      </c>
      <c r="L22" s="39" t="n">
        <v>0</v>
      </c>
      <c r="M22" s="40" t="n">
        <f aca="false">J22/C22*100</f>
        <v>112.108980827447</v>
      </c>
      <c r="N22" s="23"/>
    </row>
    <row r="23" s="24" customFormat="true" ht="12.75" hidden="false" customHeight="true" outlineLevel="0" collapsed="false">
      <c r="A23" s="30" t="s">
        <v>20</v>
      </c>
      <c r="B23" s="30"/>
      <c r="C23" s="43" t="n">
        <f aca="false">SUM(C19:C22)</f>
        <v>385991</v>
      </c>
      <c r="D23" s="43" t="n">
        <f aca="false">SUM(D19:D22)</f>
        <v>95991</v>
      </c>
      <c r="E23" s="43" t="n">
        <v>0</v>
      </c>
      <c r="F23" s="43" t="n">
        <v>0</v>
      </c>
      <c r="G23" s="43" t="n">
        <f aca="false">SUM(G19:G22)</f>
        <v>290000</v>
      </c>
      <c r="H23" s="43" t="n">
        <v>0</v>
      </c>
      <c r="I23" s="43" t="n">
        <v>0</v>
      </c>
      <c r="J23" s="43" t="n">
        <f aca="false">SUM(J19:J22)</f>
        <v>53569.93</v>
      </c>
      <c r="K23" s="43" t="n">
        <f aca="false">SUM(K19:K22)</f>
        <v>52969.93</v>
      </c>
      <c r="L23" s="43" t="n">
        <f aca="false">SUM(L19:L22)</f>
        <v>600</v>
      </c>
      <c r="M23" s="32" t="n">
        <f aca="false">J23/C23*100</f>
        <v>13.878543800244</v>
      </c>
      <c r="N23" s="23"/>
    </row>
    <row r="24" s="24" customFormat="true" ht="20.25" hidden="false" customHeight="true" outlineLevel="0" collapsed="false">
      <c r="A24" s="41" t="s">
        <v>28</v>
      </c>
      <c r="B24" s="42" t="s">
        <v>29</v>
      </c>
      <c r="C24" s="44" t="n">
        <f aca="false">C25+C26</f>
        <v>63029</v>
      </c>
      <c r="D24" s="44" t="n">
        <f aca="false">D25+D26</f>
        <v>63029</v>
      </c>
      <c r="E24" s="44" t="n">
        <f aca="false">E25+E26</f>
        <v>62179</v>
      </c>
      <c r="F24" s="44" t="n">
        <f aca="false">F25+F26</f>
        <v>0</v>
      </c>
      <c r="G24" s="44" t="n">
        <f aca="false">G25+G26</f>
        <v>0</v>
      </c>
      <c r="H24" s="44" t="n">
        <v>0</v>
      </c>
      <c r="I24" s="44" t="n">
        <v>0</v>
      </c>
      <c r="J24" s="44" t="n">
        <f aca="false">J25+J26</f>
        <v>34457.8</v>
      </c>
      <c r="K24" s="44" t="n">
        <f aca="false">K25+K26</f>
        <v>34457.8</v>
      </c>
      <c r="L24" s="44" t="n">
        <f aca="false">L25+L26</f>
        <v>0</v>
      </c>
      <c r="M24" s="36" t="n">
        <f aca="false">J24/C24*100</f>
        <v>54.6697551920545</v>
      </c>
      <c r="N24" s="23"/>
    </row>
    <row r="25" s="24" customFormat="true" ht="22.5" hidden="false" customHeight="false" outlineLevel="0" collapsed="false">
      <c r="A25" s="41"/>
      <c r="B25" s="28" t="s">
        <v>19</v>
      </c>
      <c r="C25" s="45" t="n">
        <v>62179</v>
      </c>
      <c r="D25" s="45" t="n">
        <v>62179</v>
      </c>
      <c r="E25" s="45" t="n">
        <v>62179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33481</v>
      </c>
      <c r="K25" s="45" t="n">
        <v>33481</v>
      </c>
      <c r="L25" s="45" t="n">
        <v>0</v>
      </c>
      <c r="M25" s="40" t="n">
        <f aca="false">J25/C25*100</f>
        <v>53.8461538461539</v>
      </c>
      <c r="N25" s="23"/>
    </row>
    <row r="26" s="24" customFormat="true" ht="16.5" hidden="false" customHeight="true" outlineLevel="0" collapsed="false">
      <c r="A26" s="41"/>
      <c r="B26" s="28" t="s">
        <v>30</v>
      </c>
      <c r="C26" s="45" t="n">
        <v>850</v>
      </c>
      <c r="D26" s="45" t="n">
        <v>85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976.8</v>
      </c>
      <c r="K26" s="45" t="n">
        <v>976.8</v>
      </c>
      <c r="L26" s="45" t="n">
        <v>0</v>
      </c>
      <c r="M26" s="40" t="n">
        <f aca="false">J26/C26*100</f>
        <v>114.917647058824</v>
      </c>
      <c r="N26" s="23"/>
    </row>
    <row r="27" s="24" customFormat="true" ht="12.75" hidden="false" customHeight="true" outlineLevel="0" collapsed="false">
      <c r="A27" s="30" t="s">
        <v>20</v>
      </c>
      <c r="B27" s="30"/>
      <c r="C27" s="46" t="n">
        <f aca="false">SUM(C25:C26)</f>
        <v>63029</v>
      </c>
      <c r="D27" s="46" t="n">
        <f aca="false">SUM(D25:D26)</f>
        <v>63029</v>
      </c>
      <c r="E27" s="46" t="n">
        <f aca="false">SUM(E25:E26)</f>
        <v>62179</v>
      </c>
      <c r="F27" s="46" t="n">
        <f aca="false">SUM(F25:F26)</f>
        <v>0</v>
      </c>
      <c r="G27" s="46" t="n">
        <f aca="false">SUM(G25:G26)</f>
        <v>0</v>
      </c>
      <c r="H27" s="46" t="n">
        <v>0</v>
      </c>
      <c r="I27" s="46" t="n">
        <v>0</v>
      </c>
      <c r="J27" s="46" t="n">
        <f aca="false">SUM(J25:J26)</f>
        <v>34457.8</v>
      </c>
      <c r="K27" s="46" t="n">
        <f aca="false">SUM(K25:K26)</f>
        <v>34457.8</v>
      </c>
      <c r="L27" s="46" t="n">
        <f aca="false">SUM(L25:L26)</f>
        <v>0</v>
      </c>
      <c r="M27" s="32" t="n">
        <f aca="false">J27/C27*100</f>
        <v>54.6697551920545</v>
      </c>
      <c r="N27" s="23"/>
    </row>
    <row r="28" s="24" customFormat="true" ht="24" hidden="false" customHeight="true" outlineLevel="0" collapsed="false">
      <c r="A28" s="41" t="s">
        <v>31</v>
      </c>
      <c r="B28" s="42" t="s">
        <v>32</v>
      </c>
      <c r="C28" s="21" t="n">
        <v>16595</v>
      </c>
      <c r="D28" s="21" t="n">
        <v>16595</v>
      </c>
      <c r="E28" s="21" t="n">
        <v>16595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6140</v>
      </c>
      <c r="K28" s="21" t="n">
        <v>16140</v>
      </c>
      <c r="L28" s="21" t="n">
        <v>0</v>
      </c>
      <c r="M28" s="36" t="n">
        <f aca="false">J28/C28*100</f>
        <v>97.2582103043085</v>
      </c>
      <c r="N28" s="23"/>
    </row>
    <row r="29" s="24" customFormat="true" ht="24.75" hidden="false" customHeight="true" outlineLevel="0" collapsed="false">
      <c r="A29" s="41"/>
      <c r="B29" s="28" t="s">
        <v>19</v>
      </c>
      <c r="C29" s="39" t="n">
        <v>16595</v>
      </c>
      <c r="D29" s="39" t="n">
        <v>16595</v>
      </c>
      <c r="E29" s="39" t="n">
        <v>16595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6140</v>
      </c>
      <c r="K29" s="39" t="n">
        <v>16140</v>
      </c>
      <c r="L29" s="39" t="n">
        <v>0</v>
      </c>
      <c r="M29" s="40" t="n">
        <f aca="false">J29/C29*100</f>
        <v>97.2582103043085</v>
      </c>
      <c r="N29" s="23"/>
    </row>
    <row r="30" s="24" customFormat="true" ht="12.75" hidden="false" customHeight="true" outlineLevel="0" collapsed="false">
      <c r="A30" s="30" t="s">
        <v>20</v>
      </c>
      <c r="B30" s="30"/>
      <c r="C30" s="46" t="n">
        <f aca="false">C28</f>
        <v>16595</v>
      </c>
      <c r="D30" s="46" t="n">
        <v>16595</v>
      </c>
      <c r="E30" s="46" t="n">
        <v>16595</v>
      </c>
      <c r="F30" s="46" t="n">
        <v>0</v>
      </c>
      <c r="G30" s="46" t="n">
        <f aca="false">G28</f>
        <v>0</v>
      </c>
      <c r="H30" s="46" t="n">
        <v>0</v>
      </c>
      <c r="I30" s="46" t="n">
        <v>0</v>
      </c>
      <c r="J30" s="46" t="n">
        <v>16140</v>
      </c>
      <c r="K30" s="46" t="n">
        <v>16140</v>
      </c>
      <c r="L30" s="46" t="n">
        <f aca="false">L28</f>
        <v>0</v>
      </c>
      <c r="M30" s="32" t="n">
        <f aca="false">J30/C30*100</f>
        <v>97.2582103043085</v>
      </c>
      <c r="N30" s="23"/>
    </row>
    <row r="31" s="38" customFormat="true" ht="22.5" hidden="false" customHeight="true" outlineLevel="0" collapsed="false">
      <c r="A31" s="33" t="s">
        <v>33</v>
      </c>
      <c r="B31" s="34" t="s">
        <v>34</v>
      </c>
      <c r="C31" s="47" t="n">
        <f aca="false">C32</f>
        <v>500</v>
      </c>
      <c r="D31" s="47" t="n">
        <f aca="false">D32</f>
        <v>500</v>
      </c>
      <c r="E31" s="47" t="n">
        <v>50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J32</f>
        <v>500</v>
      </c>
      <c r="K31" s="47" t="n">
        <f aca="false">K32</f>
        <v>500</v>
      </c>
      <c r="L31" s="47" t="n">
        <v>0</v>
      </c>
      <c r="M31" s="36" t="n">
        <f aca="false">J31/C31*100</f>
        <v>100</v>
      </c>
      <c r="N31" s="37"/>
    </row>
    <row r="32" s="38" customFormat="true" ht="22.5" hidden="false" customHeight="false" outlineLevel="0" collapsed="false">
      <c r="A32" s="33"/>
      <c r="B32" s="28" t="s">
        <v>19</v>
      </c>
      <c r="C32" s="48" t="n">
        <v>500</v>
      </c>
      <c r="D32" s="48" t="n">
        <v>500</v>
      </c>
      <c r="E32" s="48" t="n">
        <v>50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500</v>
      </c>
      <c r="K32" s="48" t="n">
        <v>500</v>
      </c>
      <c r="L32" s="48" t="n">
        <v>0</v>
      </c>
      <c r="M32" s="49" t="n">
        <f aca="false">J32/C32*100</f>
        <v>100</v>
      </c>
      <c r="N32" s="37"/>
    </row>
    <row r="33" s="24" customFormat="true" ht="12.75" hidden="false" customHeight="true" outlineLevel="0" collapsed="false">
      <c r="A33" s="30" t="s">
        <v>20</v>
      </c>
      <c r="B33" s="30"/>
      <c r="C33" s="31" t="n">
        <f aca="false">C31</f>
        <v>500</v>
      </c>
      <c r="D33" s="31" t="n">
        <f aca="false">D31</f>
        <v>500</v>
      </c>
      <c r="E33" s="31" t="n">
        <v>50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f aca="false">J31</f>
        <v>500</v>
      </c>
      <c r="K33" s="31" t="n">
        <f aca="false">K31</f>
        <v>500</v>
      </c>
      <c r="L33" s="31" t="n">
        <v>0</v>
      </c>
      <c r="M33" s="32" t="n">
        <f aca="false">J33/C33*100</f>
        <v>100</v>
      </c>
      <c r="N33" s="23"/>
    </row>
    <row r="34" s="52" customFormat="true" ht="23.25" hidden="false" customHeight="true" outlineLevel="0" collapsed="false">
      <c r="A34" s="41" t="s">
        <v>35</v>
      </c>
      <c r="B34" s="50" t="s">
        <v>36</v>
      </c>
      <c r="C34" s="51" t="n">
        <f aca="false">SUM(C35:C48)</f>
        <v>3373426</v>
      </c>
      <c r="D34" s="51" t="n">
        <f aca="false">SUM(D35:D48)</f>
        <v>3373426</v>
      </c>
      <c r="E34" s="51" t="n">
        <v>0</v>
      </c>
      <c r="F34" s="51" t="n">
        <v>0</v>
      </c>
      <c r="G34" s="51" t="n">
        <f aca="false">SUM(G35:G48)</f>
        <v>0</v>
      </c>
      <c r="H34" s="51" t="n">
        <v>0</v>
      </c>
      <c r="I34" s="51" t="n">
        <v>0</v>
      </c>
      <c r="J34" s="51" t="n">
        <f aca="false">SUM(J35:J48)</f>
        <v>1676882.7</v>
      </c>
      <c r="K34" s="51" t="n">
        <f aca="false">SUM(K35:K48)</f>
        <v>1676882.7</v>
      </c>
      <c r="L34" s="51" t="n">
        <f aca="false">SUM(L35:L48)</f>
        <v>0</v>
      </c>
      <c r="M34" s="36" t="n">
        <f aca="false">J34/C34*100</f>
        <v>49.708595949637</v>
      </c>
      <c r="N34" s="23"/>
    </row>
    <row r="35" s="24" customFormat="true" ht="22.5" hidden="false" customHeight="false" outlineLevel="0" collapsed="false">
      <c r="A35" s="41"/>
      <c r="B35" s="28" t="s">
        <v>37</v>
      </c>
      <c r="C35" s="45" t="n">
        <v>10000</v>
      </c>
      <c r="D35" s="45" t="n">
        <v>1000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7588.9</v>
      </c>
      <c r="K35" s="45" t="n">
        <v>7588.9</v>
      </c>
      <c r="L35" s="45" t="n">
        <v>0</v>
      </c>
      <c r="M35" s="53" t="n">
        <f aca="false">J35/C35*100</f>
        <v>75.889</v>
      </c>
      <c r="N35" s="23"/>
    </row>
    <row r="36" s="24" customFormat="true" ht="16.5" hidden="false" customHeight="true" outlineLevel="0" collapsed="false">
      <c r="A36" s="41"/>
      <c r="B36" s="28" t="s">
        <v>38</v>
      </c>
      <c r="C36" s="45" t="n">
        <f aca="false">840000+300000</f>
        <v>1140000</v>
      </c>
      <c r="D36" s="45" t="n">
        <v>114000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f aca="false">417408.99+158792.1</f>
        <v>576201.09</v>
      </c>
      <c r="K36" s="45" t="n">
        <f aca="false">417408.99+158792.1</f>
        <v>576201.09</v>
      </c>
      <c r="L36" s="45" t="n">
        <v>0</v>
      </c>
      <c r="M36" s="53" t="n">
        <f aca="false">J36/C36*100</f>
        <v>50.5439552631579</v>
      </c>
      <c r="N36" s="23"/>
    </row>
    <row r="37" s="24" customFormat="true" ht="15" hidden="false" customHeight="true" outlineLevel="0" collapsed="false">
      <c r="A37" s="41"/>
      <c r="B37" s="28" t="s">
        <v>39</v>
      </c>
      <c r="C37" s="45" t="n">
        <f aca="false">550+180000</f>
        <v>180550</v>
      </c>
      <c r="D37" s="45" t="n">
        <v>18055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f aca="false">590+113083.93</f>
        <v>113673.93</v>
      </c>
      <c r="K37" s="45" t="n">
        <f aca="false">590+113083.93</f>
        <v>113673.93</v>
      </c>
      <c r="L37" s="45" t="n">
        <v>0</v>
      </c>
      <c r="M37" s="53" t="n">
        <f aca="false">J37/C37*100</f>
        <v>62.9598061478815</v>
      </c>
      <c r="N37" s="23"/>
    </row>
    <row r="38" s="24" customFormat="true" ht="15" hidden="false" customHeight="true" outlineLevel="0" collapsed="false">
      <c r="A38" s="41"/>
      <c r="B38" s="28" t="s">
        <v>40</v>
      </c>
      <c r="C38" s="45" t="n">
        <f aca="false">15000+12000</f>
        <v>27000</v>
      </c>
      <c r="D38" s="45" t="n">
        <v>2700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f aca="false">9679+9009</f>
        <v>18688</v>
      </c>
      <c r="K38" s="45" t="n">
        <f aca="false">9679+9009</f>
        <v>18688</v>
      </c>
      <c r="L38" s="45" t="n">
        <v>0</v>
      </c>
      <c r="M38" s="53" t="n">
        <f aca="false">J38/C38*100</f>
        <v>69.2148148148148</v>
      </c>
      <c r="N38" s="23"/>
    </row>
    <row r="39" s="24" customFormat="true" ht="15" hidden="false" customHeight="true" outlineLevel="0" collapsed="false">
      <c r="A39" s="41"/>
      <c r="B39" s="28" t="s">
        <v>41</v>
      </c>
      <c r="C39" s="45" t="n">
        <v>100500</v>
      </c>
      <c r="D39" s="45" t="n">
        <v>10050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99265</v>
      </c>
      <c r="K39" s="45" t="n">
        <v>99265</v>
      </c>
      <c r="L39" s="45" t="n">
        <v>0</v>
      </c>
      <c r="M39" s="53" t="n">
        <f aca="false">J39/C39*100</f>
        <v>98.771144278607</v>
      </c>
      <c r="N39" s="23"/>
    </row>
    <row r="40" s="24" customFormat="true" ht="18" hidden="false" customHeight="true" outlineLevel="0" collapsed="false">
      <c r="A40" s="41"/>
      <c r="B40" s="28" t="s">
        <v>42</v>
      </c>
      <c r="C40" s="45" t="n">
        <v>9000</v>
      </c>
      <c r="D40" s="45" t="n">
        <v>90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f aca="false">1472.24+3948.08</f>
        <v>5420.32</v>
      </c>
      <c r="K40" s="45" t="n">
        <f aca="false">1472.24+3948.08</f>
        <v>5420.32</v>
      </c>
      <c r="L40" s="45" t="n">
        <v>0</v>
      </c>
      <c r="M40" s="53" t="n">
        <f aca="false">J40/C40*100</f>
        <v>60.2257777777778</v>
      </c>
      <c r="N40" s="23"/>
    </row>
    <row r="41" s="24" customFormat="true" ht="17.25" hidden="false" customHeight="true" outlineLevel="0" collapsed="false">
      <c r="A41" s="41"/>
      <c r="B41" s="28" t="s">
        <v>43</v>
      </c>
      <c r="C41" s="45" t="n">
        <v>250000</v>
      </c>
      <c r="D41" s="45" t="n">
        <v>25000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28649.67</v>
      </c>
      <c r="K41" s="45" t="n">
        <v>128649.67</v>
      </c>
      <c r="L41" s="45" t="n">
        <v>0</v>
      </c>
      <c r="M41" s="53" t="n">
        <f aca="false">J41/C41*100</f>
        <v>51.459868</v>
      </c>
      <c r="N41" s="23"/>
    </row>
    <row r="42" s="24" customFormat="true" ht="15.75" hidden="false" customHeight="true" outlineLevel="0" collapsed="false">
      <c r="A42" s="41"/>
      <c r="B42" s="28" t="s">
        <v>44</v>
      </c>
      <c r="C42" s="45" t="n">
        <v>6000</v>
      </c>
      <c r="D42" s="45" t="n">
        <v>600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6668.8</v>
      </c>
      <c r="K42" s="45" t="n">
        <v>6668.8</v>
      </c>
      <c r="L42" s="45" t="n">
        <v>0</v>
      </c>
      <c r="M42" s="53" t="n">
        <f aca="false">J42/C42*100</f>
        <v>111.146666666667</v>
      </c>
      <c r="N42" s="23"/>
    </row>
    <row r="43" s="24" customFormat="true" ht="15.75" hidden="false" customHeight="true" outlineLevel="0" collapsed="false">
      <c r="A43" s="41"/>
      <c r="B43" s="28" t="s">
        <v>45</v>
      </c>
      <c r="C43" s="45" t="n">
        <v>6000</v>
      </c>
      <c r="D43" s="45" t="n">
        <v>600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532.91</v>
      </c>
      <c r="K43" s="45" t="n">
        <v>532.91</v>
      </c>
      <c r="L43" s="45" t="n">
        <v>0</v>
      </c>
      <c r="M43" s="53" t="n">
        <f aca="false">J43/C43*100</f>
        <v>8.88183333333333</v>
      </c>
      <c r="N43" s="23"/>
    </row>
    <row r="44" s="24" customFormat="true" ht="22.5" hidden="false" customHeight="true" outlineLevel="0" collapsed="false">
      <c r="A44" s="41"/>
      <c r="B44" s="28" t="s">
        <v>46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82</v>
      </c>
      <c r="K44" s="45" t="n">
        <v>82</v>
      </c>
      <c r="L44" s="45" t="n">
        <v>0</v>
      </c>
      <c r="M44" s="53" t="n">
        <v>0</v>
      </c>
      <c r="N44" s="23"/>
    </row>
    <row r="45" s="24" customFormat="true" ht="15.75" hidden="false" customHeight="true" outlineLevel="0" collapsed="false">
      <c r="A45" s="41"/>
      <c r="B45" s="54" t="s">
        <v>47</v>
      </c>
      <c r="C45" s="45" t="n">
        <v>15000</v>
      </c>
      <c r="D45" s="45" t="n">
        <v>1500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8922</v>
      </c>
      <c r="K45" s="45" t="n">
        <v>8922</v>
      </c>
      <c r="L45" s="45" t="n">
        <v>0</v>
      </c>
      <c r="M45" s="53" t="n">
        <f aca="false">J45/C45*100</f>
        <v>59.48</v>
      </c>
      <c r="N45" s="23"/>
    </row>
    <row r="46" s="24" customFormat="true" ht="18" hidden="false" customHeight="true" outlineLevel="0" collapsed="false">
      <c r="A46" s="41"/>
      <c r="B46" s="28" t="s">
        <v>48</v>
      </c>
      <c r="C46" s="45" t="n">
        <v>60000</v>
      </c>
      <c r="D46" s="45" t="n">
        <v>6000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56384.2</v>
      </c>
      <c r="K46" s="45" t="n">
        <v>56384.2</v>
      </c>
      <c r="L46" s="45" t="n">
        <v>0</v>
      </c>
      <c r="M46" s="53" t="n">
        <f aca="false">J46/C46*100</f>
        <v>93.9736666666667</v>
      </c>
      <c r="N46" s="23"/>
    </row>
    <row r="47" s="24" customFormat="true" ht="17.25" hidden="false" customHeight="true" outlineLevel="0" collapsed="false">
      <c r="A47" s="41"/>
      <c r="B47" s="28" t="s">
        <v>49</v>
      </c>
      <c r="C47" s="45" t="n">
        <v>1558376</v>
      </c>
      <c r="D47" s="45" t="n">
        <v>155837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630227</v>
      </c>
      <c r="K47" s="45" t="n">
        <v>630227</v>
      </c>
      <c r="L47" s="45" t="n">
        <v>0</v>
      </c>
      <c r="M47" s="53" t="n">
        <f aca="false">J47/C47*100</f>
        <v>40.4412670626344</v>
      </c>
      <c r="N47" s="23"/>
    </row>
    <row r="48" s="24" customFormat="true" ht="16.5" hidden="false" customHeight="true" outlineLevel="0" collapsed="false">
      <c r="A48" s="41"/>
      <c r="B48" s="28" t="s">
        <v>50</v>
      </c>
      <c r="C48" s="45" t="n">
        <v>11000</v>
      </c>
      <c r="D48" s="45" t="n">
        <v>1100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24578.88</v>
      </c>
      <c r="K48" s="45" t="n">
        <v>24578.88</v>
      </c>
      <c r="L48" s="45" t="n">
        <v>0</v>
      </c>
      <c r="M48" s="53" t="n">
        <f aca="false">J48/C48*100</f>
        <v>223.444363636364</v>
      </c>
      <c r="N48" s="23"/>
    </row>
    <row r="49" s="52" customFormat="true" ht="12.75" hidden="false" customHeight="true" outlineLevel="0" collapsed="false">
      <c r="A49" s="30" t="s">
        <v>20</v>
      </c>
      <c r="B49" s="30"/>
      <c r="C49" s="46" t="n">
        <f aca="false">SUM(C35:C48)</f>
        <v>3373426</v>
      </c>
      <c r="D49" s="46" t="n">
        <f aca="false">SUM(D35:D48)</f>
        <v>3373426</v>
      </c>
      <c r="E49" s="46" t="n">
        <v>0</v>
      </c>
      <c r="F49" s="46" t="n">
        <v>0</v>
      </c>
      <c r="G49" s="46" t="n">
        <f aca="false">SUM(G35:G48)</f>
        <v>0</v>
      </c>
      <c r="H49" s="46" t="n">
        <v>0</v>
      </c>
      <c r="I49" s="46" t="n">
        <v>0</v>
      </c>
      <c r="J49" s="46" t="n">
        <f aca="false">SUM(J35:J48)</f>
        <v>1676882.7</v>
      </c>
      <c r="K49" s="46" t="n">
        <f aca="false">SUM(K35:K48)</f>
        <v>1676882.7</v>
      </c>
      <c r="L49" s="46" t="n">
        <f aca="false">SUM(L35:L48)</f>
        <v>0</v>
      </c>
      <c r="M49" s="32" t="n">
        <f aca="false">J49/C49*100</f>
        <v>49.708595949637</v>
      </c>
      <c r="N49" s="23"/>
    </row>
    <row r="50" s="52" customFormat="true" ht="23.25" hidden="false" customHeight="true" outlineLevel="0" collapsed="false">
      <c r="A50" s="41" t="s">
        <v>51</v>
      </c>
      <c r="B50" s="50" t="s">
        <v>52</v>
      </c>
      <c r="C50" s="35" t="n">
        <f aca="false">C51+C52+C53+C54</f>
        <v>7205683</v>
      </c>
      <c r="D50" s="35" t="n">
        <f aca="false">D51+D52+D53+D54</f>
        <v>7205683</v>
      </c>
      <c r="E50" s="35" t="n">
        <v>0</v>
      </c>
      <c r="F50" s="35" t="n">
        <v>0</v>
      </c>
      <c r="G50" s="35" t="n">
        <f aca="false">G51+G52+G53+G54</f>
        <v>0</v>
      </c>
      <c r="H50" s="35" t="n">
        <v>0</v>
      </c>
      <c r="I50" s="35" t="n">
        <v>0</v>
      </c>
      <c r="J50" s="35" t="n">
        <f aca="false">J51+J52+J53+J54</f>
        <v>4124013.03</v>
      </c>
      <c r="K50" s="35" t="n">
        <f aca="false">K51+K52+K53+K54</f>
        <v>4124013.03</v>
      </c>
      <c r="L50" s="35" t="n">
        <f aca="false">L51+L52+L53+L54</f>
        <v>0</v>
      </c>
      <c r="M50" s="36" t="n">
        <f aca="false">J50/C50*100</f>
        <v>57.2327845951591</v>
      </c>
      <c r="N50" s="23"/>
    </row>
    <row r="51" s="24" customFormat="true" ht="24" hidden="false" customHeight="true" outlineLevel="0" collapsed="false">
      <c r="A51" s="41"/>
      <c r="B51" s="28" t="s">
        <v>53</v>
      </c>
      <c r="C51" s="55" t="n">
        <v>4516987</v>
      </c>
      <c r="D51" s="55" t="n">
        <v>4516987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2991833</v>
      </c>
      <c r="K51" s="55" t="n">
        <v>2991833</v>
      </c>
      <c r="L51" s="55" t="n">
        <v>0</v>
      </c>
      <c r="M51" s="56" t="n">
        <f aca="false">J51/C51*100</f>
        <v>66.2351474555937</v>
      </c>
      <c r="N51" s="23"/>
    </row>
    <row r="52" s="24" customFormat="true" ht="15.75" hidden="false" customHeight="true" outlineLevel="0" collapsed="false">
      <c r="A52" s="41"/>
      <c r="B52" s="28" t="s">
        <v>54</v>
      </c>
      <c r="C52" s="55" t="n">
        <v>2545735</v>
      </c>
      <c r="D52" s="55" t="n">
        <v>2545735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1060725</v>
      </c>
      <c r="K52" s="55" t="n">
        <v>1060725</v>
      </c>
      <c r="L52" s="55" t="n">
        <v>0</v>
      </c>
      <c r="M52" s="56" t="n">
        <f aca="false">J52/C52*100</f>
        <v>41.6667485028882</v>
      </c>
      <c r="N52" s="23"/>
    </row>
    <row r="53" s="24" customFormat="true" ht="15.75" hidden="false" customHeight="true" outlineLevel="0" collapsed="false">
      <c r="A53" s="41"/>
      <c r="B53" s="28" t="s">
        <v>55</v>
      </c>
      <c r="C53" s="55" t="n">
        <v>2000</v>
      </c>
      <c r="D53" s="55" t="n">
        <v>200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973.03</v>
      </c>
      <c r="K53" s="55" t="n">
        <v>973.03</v>
      </c>
      <c r="L53" s="55" t="n">
        <v>0</v>
      </c>
      <c r="M53" s="56" t="n">
        <f aca="false">J53/C53*100</f>
        <v>48.6515</v>
      </c>
      <c r="N53" s="23"/>
    </row>
    <row r="54" s="24" customFormat="true" ht="17.25" hidden="false" customHeight="true" outlineLevel="0" collapsed="false">
      <c r="A54" s="41"/>
      <c r="B54" s="28" t="s">
        <v>56</v>
      </c>
      <c r="C54" s="55" t="n">
        <v>140961</v>
      </c>
      <c r="D54" s="55" t="n">
        <v>140961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70482</v>
      </c>
      <c r="K54" s="55" t="n">
        <v>70482</v>
      </c>
      <c r="L54" s="55" t="n">
        <v>0</v>
      </c>
      <c r="M54" s="56" t="n">
        <f aca="false">J54/C54*100</f>
        <v>50.0010641241194</v>
      </c>
      <c r="N54" s="23"/>
    </row>
    <row r="55" s="52" customFormat="true" ht="12.75" hidden="false" customHeight="true" outlineLevel="0" collapsed="false">
      <c r="A55" s="30" t="s">
        <v>20</v>
      </c>
      <c r="B55" s="30"/>
      <c r="C55" s="46" t="n">
        <f aca="false">C54+C53+C52+C51</f>
        <v>7205683</v>
      </c>
      <c r="D55" s="46" t="n">
        <f aca="false">D54+D53+D52+D51</f>
        <v>7205683</v>
      </c>
      <c r="E55" s="46" t="n">
        <v>0</v>
      </c>
      <c r="F55" s="46" t="n">
        <v>0</v>
      </c>
      <c r="G55" s="46" t="n">
        <f aca="false">G54+G53+G52+G51</f>
        <v>0</v>
      </c>
      <c r="H55" s="46" t="n">
        <v>0</v>
      </c>
      <c r="I55" s="46" t="n">
        <v>0</v>
      </c>
      <c r="J55" s="46" t="n">
        <f aca="false">J54+J53+J52+J51</f>
        <v>4124013.03</v>
      </c>
      <c r="K55" s="46" t="n">
        <f aca="false">K54+K53+K52+K51</f>
        <v>4124013.03</v>
      </c>
      <c r="L55" s="46" t="n">
        <f aca="false">L54+L53+L52+L51</f>
        <v>0</v>
      </c>
      <c r="M55" s="32" t="n">
        <f aca="false">J55/C55*100</f>
        <v>57.2327845951591</v>
      </c>
      <c r="N55" s="23"/>
    </row>
    <row r="56" s="52" customFormat="true" ht="22.5" hidden="false" customHeight="true" outlineLevel="0" collapsed="false">
      <c r="A56" s="33" t="s">
        <v>57</v>
      </c>
      <c r="B56" s="34" t="s">
        <v>58</v>
      </c>
      <c r="C56" s="47" t="n">
        <f aca="false">C57+C58</f>
        <v>299686</v>
      </c>
      <c r="D56" s="47" t="n">
        <f aca="false">D57+D58</f>
        <v>299686</v>
      </c>
      <c r="E56" s="47" t="n">
        <f aca="false">E57+E58</f>
        <v>299686</v>
      </c>
      <c r="F56" s="47" t="n">
        <f aca="false">F57+F58</f>
        <v>236589</v>
      </c>
      <c r="G56" s="47" t="n">
        <f aca="false">G57+G58</f>
        <v>0</v>
      </c>
      <c r="H56" s="47" t="n">
        <v>0</v>
      </c>
      <c r="I56" s="47" t="n">
        <v>0</v>
      </c>
      <c r="J56" s="47" t="n">
        <f aca="false">J57+J58</f>
        <v>248769.16</v>
      </c>
      <c r="K56" s="47" t="n">
        <f aca="false">K57+K58</f>
        <v>248769.16</v>
      </c>
      <c r="L56" s="47" t="n">
        <f aca="false">L57+L58</f>
        <v>0</v>
      </c>
      <c r="M56" s="36" t="n">
        <f aca="false">J56/C56*100</f>
        <v>83.009937067464</v>
      </c>
      <c r="N56" s="23"/>
    </row>
    <row r="57" s="52" customFormat="true" ht="22.5" hidden="false" customHeight="false" outlineLevel="0" collapsed="false">
      <c r="A57" s="33"/>
      <c r="B57" s="28" t="s">
        <v>59</v>
      </c>
      <c r="C57" s="39" t="n">
        <v>23946</v>
      </c>
      <c r="D57" s="39" t="n">
        <v>23946</v>
      </c>
      <c r="E57" s="39" t="n">
        <v>23946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40" t="n">
        <f aca="false">J57/C57*100</f>
        <v>0</v>
      </c>
      <c r="N57" s="23"/>
    </row>
    <row r="58" s="52" customFormat="true" ht="22.5" hidden="false" customHeight="false" outlineLevel="0" collapsed="false">
      <c r="A58" s="33"/>
      <c r="B58" s="29" t="s">
        <v>60</v>
      </c>
      <c r="C58" s="55" t="n">
        <v>275740</v>
      </c>
      <c r="D58" s="55" t="n">
        <v>275740</v>
      </c>
      <c r="E58" s="55" t="n">
        <v>275740</v>
      </c>
      <c r="F58" s="55" t="n">
        <v>236589</v>
      </c>
      <c r="G58" s="57" t="n">
        <v>0</v>
      </c>
      <c r="H58" s="57" t="n">
        <v>0</v>
      </c>
      <c r="I58" s="57" t="n">
        <v>0</v>
      </c>
      <c r="J58" s="55" t="n">
        <v>248769.16</v>
      </c>
      <c r="K58" s="55" t="n">
        <v>248769.16</v>
      </c>
      <c r="L58" s="57" t="n">
        <v>0</v>
      </c>
      <c r="M58" s="40" t="n">
        <f aca="false">J58/C58*100</f>
        <v>90.2187422934649</v>
      </c>
      <c r="N58" s="23"/>
    </row>
    <row r="59" s="61" customFormat="true" ht="12.75" hidden="false" customHeight="true" outlineLevel="0" collapsed="false">
      <c r="A59" s="58" t="s">
        <v>20</v>
      </c>
      <c r="B59" s="58"/>
      <c r="C59" s="59" t="n">
        <f aca="false">C58+C57</f>
        <v>299686</v>
      </c>
      <c r="D59" s="59" t="n">
        <f aca="false">D58+D57</f>
        <v>299686</v>
      </c>
      <c r="E59" s="59" t="n">
        <f aca="false">E58+E57</f>
        <v>299686</v>
      </c>
      <c r="F59" s="59" t="n">
        <f aca="false">F58+F57</f>
        <v>236589</v>
      </c>
      <c r="G59" s="59" t="n">
        <f aca="false">G58+G57</f>
        <v>0</v>
      </c>
      <c r="H59" s="59" t="n">
        <v>0</v>
      </c>
      <c r="I59" s="59" t="n">
        <v>0</v>
      </c>
      <c r="J59" s="59" t="n">
        <f aca="false">J58+J57</f>
        <v>248769.16</v>
      </c>
      <c r="K59" s="59" t="n">
        <f aca="false">K58+K57</f>
        <v>248769.16</v>
      </c>
      <c r="L59" s="59" t="n">
        <f aca="false">L58+L57</f>
        <v>0</v>
      </c>
      <c r="M59" s="60" t="n">
        <f aca="false">J59/C59*100</f>
        <v>83.009937067464</v>
      </c>
      <c r="N59" s="37"/>
    </row>
    <row r="60" s="52" customFormat="true" ht="22.5" hidden="false" customHeight="true" outlineLevel="0" collapsed="false">
      <c r="A60" s="62" t="s">
        <v>61</v>
      </c>
      <c r="B60" s="63" t="s">
        <v>62</v>
      </c>
      <c r="C60" s="64" t="n">
        <f aca="false">SUM(C61:C65)</f>
        <v>2265095</v>
      </c>
      <c r="D60" s="64" t="n">
        <f aca="false">SUM(D61:D65)</f>
        <v>2265095</v>
      </c>
      <c r="E60" s="64" t="n">
        <f aca="false">SUM(E61:E65)</f>
        <v>2265095</v>
      </c>
      <c r="F60" s="64" t="n">
        <f aca="false">SUM(F61:F65)</f>
        <v>36700</v>
      </c>
      <c r="G60" s="64" t="n">
        <f aca="false">SUM(G61:G65)</f>
        <v>0</v>
      </c>
      <c r="H60" s="64" t="n">
        <v>0</v>
      </c>
      <c r="I60" s="64" t="n">
        <v>0</v>
      </c>
      <c r="J60" s="64" t="n">
        <f aca="false">SUM(J61:J65)</f>
        <v>1213658.03</v>
      </c>
      <c r="K60" s="64" t="n">
        <f aca="false">SUM(K61:K65)</f>
        <v>1213658.03</v>
      </c>
      <c r="L60" s="64" t="n">
        <f aca="false">SUM(L61:L65)</f>
        <v>0</v>
      </c>
      <c r="M60" s="36" t="n">
        <f aca="false">J60/C60*100</f>
        <v>53.580888660299</v>
      </c>
      <c r="N60" s="23"/>
    </row>
    <row r="61" s="24" customFormat="true" ht="22.5" hidden="false" customHeight="true" outlineLevel="0" collapsed="false">
      <c r="A61" s="62"/>
      <c r="B61" s="28" t="s">
        <v>19</v>
      </c>
      <c r="C61" s="65" t="n">
        <f aca="false">1842000+1000+27270+5000</f>
        <v>1875270</v>
      </c>
      <c r="D61" s="65" t="n">
        <v>1875270</v>
      </c>
      <c r="E61" s="65" t="n">
        <v>187527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f aca="false">960300+562+14694+5000</f>
        <v>980556</v>
      </c>
      <c r="K61" s="65" t="n">
        <f aca="false">960300+562+14694+5000</f>
        <v>980556</v>
      </c>
      <c r="L61" s="65" t="n">
        <v>0</v>
      </c>
      <c r="M61" s="40" t="n">
        <f aca="false">J61/C61*100</f>
        <v>52.2887904141804</v>
      </c>
      <c r="N61" s="23"/>
    </row>
    <row r="62" s="24" customFormat="true" ht="23.25" hidden="false" customHeight="true" outlineLevel="0" collapsed="false">
      <c r="A62" s="62"/>
      <c r="B62" s="28" t="s">
        <v>63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900.03</v>
      </c>
      <c r="K62" s="65" t="n">
        <v>900.03</v>
      </c>
      <c r="L62" s="65" t="n">
        <v>0</v>
      </c>
      <c r="M62" s="40" t="n">
        <v>0</v>
      </c>
      <c r="N62" s="23"/>
    </row>
    <row r="63" s="24" customFormat="true" ht="21.75" hidden="false" customHeight="true" outlineLevel="0" collapsed="false">
      <c r="A63" s="62"/>
      <c r="B63" s="28" t="s">
        <v>59</v>
      </c>
      <c r="C63" s="65" t="n">
        <f aca="false">2000+58000+144125+129000+20000</f>
        <v>353125</v>
      </c>
      <c r="D63" s="65" t="n">
        <v>353125</v>
      </c>
      <c r="E63" s="65" t="n">
        <v>353125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f aca="false">1481+10270+83065+97400+34686</f>
        <v>226902</v>
      </c>
      <c r="K63" s="65" t="n">
        <f aca="false">1481+10270+83065+97400+34686</f>
        <v>226902</v>
      </c>
      <c r="L63" s="65" t="n">
        <v>0</v>
      </c>
      <c r="M63" s="40" t="n">
        <f aca="false">J63/C63*100</f>
        <v>64.2554336283186</v>
      </c>
      <c r="N63" s="23"/>
    </row>
    <row r="64" s="24" customFormat="true" ht="15" hidden="false" customHeight="true" outlineLevel="0" collapsed="false">
      <c r="A64" s="62"/>
      <c r="B64" s="54" t="s">
        <v>64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750</v>
      </c>
      <c r="K64" s="65" t="n">
        <v>750</v>
      </c>
      <c r="L64" s="65" t="n">
        <v>0</v>
      </c>
      <c r="M64" s="40" t="n">
        <v>0</v>
      </c>
      <c r="N64" s="23"/>
    </row>
    <row r="65" s="24" customFormat="true" ht="22.5" hidden="false" customHeight="false" outlineLevel="0" collapsed="false">
      <c r="A65" s="62"/>
      <c r="B65" s="29" t="s">
        <v>65</v>
      </c>
      <c r="C65" s="65" t="n">
        <v>36700</v>
      </c>
      <c r="D65" s="65" t="n">
        <v>36700</v>
      </c>
      <c r="E65" s="65" t="n">
        <v>36700</v>
      </c>
      <c r="F65" s="65" t="n">
        <v>36700</v>
      </c>
      <c r="G65" s="65" t="n">
        <v>0</v>
      </c>
      <c r="H65" s="65" t="n">
        <v>0</v>
      </c>
      <c r="I65" s="65" t="n">
        <v>0</v>
      </c>
      <c r="J65" s="65" t="n">
        <v>4550</v>
      </c>
      <c r="K65" s="65" t="n">
        <v>4550</v>
      </c>
      <c r="L65" s="65" t="n">
        <v>0</v>
      </c>
      <c r="M65" s="40" t="n">
        <f aca="false">J65/C65*100</f>
        <v>12.3978201634877</v>
      </c>
      <c r="N65" s="23"/>
    </row>
    <row r="66" s="52" customFormat="true" ht="12.75" hidden="false" customHeight="false" outlineLevel="0" collapsed="false">
      <c r="A66" s="66" t="s">
        <v>20</v>
      </c>
      <c r="B66" s="66"/>
      <c r="C66" s="67" t="n">
        <f aca="false">SUM(C61:C65)</f>
        <v>2265095</v>
      </c>
      <c r="D66" s="67" t="n">
        <f aca="false">SUM(D61:D65)</f>
        <v>2265095</v>
      </c>
      <c r="E66" s="67" t="n">
        <f aca="false">SUM(E61:E65)</f>
        <v>2265095</v>
      </c>
      <c r="F66" s="67" t="n">
        <f aca="false">SUM(F61:F65)</f>
        <v>36700</v>
      </c>
      <c r="G66" s="67" t="n">
        <f aca="false">SUM(G61:G65)</f>
        <v>0</v>
      </c>
      <c r="H66" s="67" t="n">
        <v>0</v>
      </c>
      <c r="I66" s="67" t="n">
        <v>0</v>
      </c>
      <c r="J66" s="67" t="n">
        <f aca="false">SUM(J61:J65)</f>
        <v>1213658.03</v>
      </c>
      <c r="K66" s="67" t="n">
        <f aca="false">SUM(K61:K65)</f>
        <v>1213658.03</v>
      </c>
      <c r="L66" s="67" t="n">
        <f aca="false">SUM(L61:L65)</f>
        <v>0</v>
      </c>
      <c r="M66" s="32" t="n">
        <f aca="false">J66/C66*100</f>
        <v>53.580888660299</v>
      </c>
      <c r="N66" s="23"/>
    </row>
    <row r="67" s="52" customFormat="true" ht="20.25" hidden="false" customHeight="true" outlineLevel="0" collapsed="false">
      <c r="A67" s="68" t="n">
        <v>854</v>
      </c>
      <c r="B67" s="50" t="s">
        <v>66</v>
      </c>
      <c r="C67" s="35" t="n">
        <f aca="false">C70</f>
        <v>31721</v>
      </c>
      <c r="D67" s="35" t="n">
        <f aca="false">D70</f>
        <v>31721</v>
      </c>
      <c r="E67" s="35" t="n">
        <f aca="false">E70</f>
        <v>12721</v>
      </c>
      <c r="F67" s="35" t="n">
        <f aca="false">F70</f>
        <v>0</v>
      </c>
      <c r="G67" s="35" t="n">
        <f aca="false">G70</f>
        <v>0</v>
      </c>
      <c r="H67" s="35" t="n">
        <v>0</v>
      </c>
      <c r="I67" s="35" t="n">
        <v>0</v>
      </c>
      <c r="J67" s="35" t="n">
        <f aca="false">J70</f>
        <v>27652</v>
      </c>
      <c r="K67" s="35" t="n">
        <f aca="false">K70</f>
        <v>27652</v>
      </c>
      <c r="L67" s="35" t="n">
        <f aca="false">L70</f>
        <v>0</v>
      </c>
      <c r="M67" s="36" t="n">
        <f aca="false">J67/C67*100</f>
        <v>87.1725355442767</v>
      </c>
      <c r="N67" s="23"/>
    </row>
    <row r="68" s="24" customFormat="true" ht="12.75" hidden="false" customHeight="false" outlineLevel="0" collapsed="false">
      <c r="A68" s="68"/>
      <c r="B68" s="28" t="s">
        <v>23</v>
      </c>
      <c r="C68" s="39" t="n">
        <v>19000</v>
      </c>
      <c r="D68" s="39" t="n">
        <v>1900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14931</v>
      </c>
      <c r="K68" s="39" t="n">
        <v>14931</v>
      </c>
      <c r="L68" s="39" t="n">
        <v>0</v>
      </c>
      <c r="M68" s="40" t="n">
        <f aca="false">J68/C68*100</f>
        <v>78.5842105263158</v>
      </c>
      <c r="N68" s="23"/>
    </row>
    <row r="69" s="24" customFormat="true" ht="22.5" hidden="false" customHeight="false" outlineLevel="0" collapsed="false">
      <c r="A69" s="68"/>
      <c r="B69" s="28" t="s">
        <v>59</v>
      </c>
      <c r="C69" s="39" t="n">
        <v>12721</v>
      </c>
      <c r="D69" s="39" t="n">
        <v>12721</v>
      </c>
      <c r="E69" s="39" t="n">
        <v>12721</v>
      </c>
      <c r="F69" s="39"/>
      <c r="G69" s="39" t="n">
        <v>0</v>
      </c>
      <c r="H69" s="39" t="n">
        <v>0</v>
      </c>
      <c r="I69" s="39" t="n">
        <v>0</v>
      </c>
      <c r="J69" s="39" t="n">
        <v>12721</v>
      </c>
      <c r="K69" s="39" t="n">
        <v>12721</v>
      </c>
      <c r="L69" s="39" t="n">
        <v>0</v>
      </c>
      <c r="M69" s="40" t="n">
        <f aca="false">J69/C69*100</f>
        <v>100</v>
      </c>
      <c r="N69" s="23"/>
    </row>
    <row r="70" s="52" customFormat="true" ht="12.75" hidden="false" customHeight="false" outlineLevel="0" collapsed="false">
      <c r="A70" s="66" t="s">
        <v>20</v>
      </c>
      <c r="B70" s="66"/>
      <c r="C70" s="31" t="n">
        <f aca="false">C68+C69</f>
        <v>31721</v>
      </c>
      <c r="D70" s="31" t="n">
        <f aca="false">D68+D69</f>
        <v>31721</v>
      </c>
      <c r="E70" s="31" t="n">
        <f aca="false">E68+E69</f>
        <v>12721</v>
      </c>
      <c r="F70" s="31" t="n">
        <f aca="false">F68+F69</f>
        <v>0</v>
      </c>
      <c r="G70" s="31" t="n">
        <f aca="false">G68+G69</f>
        <v>0</v>
      </c>
      <c r="H70" s="31" t="n">
        <v>0</v>
      </c>
      <c r="I70" s="31" t="n">
        <v>0</v>
      </c>
      <c r="J70" s="31" t="n">
        <f aca="false">J68+J69</f>
        <v>27652</v>
      </c>
      <c r="K70" s="31" t="n">
        <f aca="false">K68+K69</f>
        <v>27652</v>
      </c>
      <c r="L70" s="31" t="n">
        <f aca="false">L68+L69</f>
        <v>0</v>
      </c>
      <c r="M70" s="32" t="n">
        <f aca="false">J70/C70*100</f>
        <v>87.1725355442767</v>
      </c>
      <c r="N70" s="23"/>
    </row>
    <row r="71" s="24" customFormat="true" ht="21" hidden="false" customHeight="true" outlineLevel="0" collapsed="false">
      <c r="A71" s="68" t="n">
        <v>900</v>
      </c>
      <c r="B71" s="50" t="s">
        <v>67</v>
      </c>
      <c r="C71" s="51" t="n">
        <f aca="false">C76</f>
        <v>9000</v>
      </c>
      <c r="D71" s="51" t="n">
        <f aca="false">D76</f>
        <v>9000</v>
      </c>
      <c r="E71" s="51" t="n">
        <f aca="false">E76</f>
        <v>0</v>
      </c>
      <c r="F71" s="51" t="n">
        <f aca="false">F76</f>
        <v>0</v>
      </c>
      <c r="G71" s="51" t="n">
        <f aca="false">G76</f>
        <v>0</v>
      </c>
      <c r="H71" s="51" t="n">
        <v>0</v>
      </c>
      <c r="I71" s="51" t="n">
        <v>0</v>
      </c>
      <c r="J71" s="51" t="n">
        <f aca="false">J76</f>
        <v>9400.72</v>
      </c>
      <c r="K71" s="51" t="n">
        <f aca="false">K76</f>
        <v>9400.72</v>
      </c>
      <c r="L71" s="51" t="n">
        <f aca="false">L76</f>
        <v>0</v>
      </c>
      <c r="M71" s="36" t="n">
        <f aca="false">J71/C71*100</f>
        <v>104.452444444444</v>
      </c>
      <c r="N71" s="23"/>
    </row>
    <row r="72" s="24" customFormat="true" ht="15" hidden="false" customHeight="true" outlineLevel="0" collapsed="false">
      <c r="A72" s="68"/>
      <c r="B72" s="28" t="s">
        <v>23</v>
      </c>
      <c r="C72" s="26" t="n">
        <v>6000</v>
      </c>
      <c r="D72" s="26" t="n">
        <v>600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5798.12</v>
      </c>
      <c r="K72" s="26" t="n">
        <v>5798.12</v>
      </c>
      <c r="L72" s="26" t="n">
        <v>0</v>
      </c>
      <c r="M72" s="40" t="n">
        <f aca="false">J72/C72*100</f>
        <v>96.6353333333333</v>
      </c>
      <c r="N72" s="23"/>
    </row>
    <row r="73" s="24" customFormat="true" ht="15.75" hidden="false" customHeight="true" outlineLevel="0" collapsed="false">
      <c r="A73" s="68"/>
      <c r="B73" s="28" t="s">
        <v>24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91.58</v>
      </c>
      <c r="K73" s="26" t="n">
        <v>91.58</v>
      </c>
      <c r="L73" s="26" t="n">
        <v>0</v>
      </c>
      <c r="M73" s="40" t="n">
        <v>0</v>
      </c>
      <c r="N73" s="23"/>
    </row>
    <row r="74" s="24" customFormat="true" ht="14.25" hidden="false" customHeight="true" outlineLevel="0" collapsed="false">
      <c r="A74" s="68"/>
      <c r="B74" s="28" t="s">
        <v>68</v>
      </c>
      <c r="C74" s="26" t="n">
        <v>1579</v>
      </c>
      <c r="D74" s="26" t="n">
        <v>1579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943.13</v>
      </c>
      <c r="K74" s="26" t="n">
        <v>1943.13</v>
      </c>
      <c r="L74" s="26" t="n">
        <v>0</v>
      </c>
      <c r="M74" s="40" t="n">
        <f aca="false">J74/C74*100</f>
        <v>123.060797973401</v>
      </c>
      <c r="N74" s="23"/>
    </row>
    <row r="75" s="24" customFormat="true" ht="14.25" hidden="false" customHeight="true" outlineLevel="0" collapsed="false">
      <c r="A75" s="68"/>
      <c r="B75" s="28" t="s">
        <v>69</v>
      </c>
      <c r="C75" s="26" t="n">
        <v>1421</v>
      </c>
      <c r="D75" s="26" t="n">
        <v>1421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567.89</v>
      </c>
      <c r="K75" s="26" t="n">
        <v>1567.89</v>
      </c>
      <c r="L75" s="26" t="n">
        <v>0</v>
      </c>
      <c r="M75" s="40" t="n">
        <f aca="false">J75/C75*100</f>
        <v>110.337086558761</v>
      </c>
      <c r="N75" s="23"/>
    </row>
    <row r="76" s="52" customFormat="true" ht="12.75" hidden="false" customHeight="false" outlineLevel="0" collapsed="false">
      <c r="A76" s="66" t="s">
        <v>20</v>
      </c>
      <c r="B76" s="66"/>
      <c r="C76" s="46" t="n">
        <f aca="false">SUM(C72:C75)</f>
        <v>9000</v>
      </c>
      <c r="D76" s="46" t="n">
        <f aca="false">SUM(D72:D75)</f>
        <v>9000</v>
      </c>
      <c r="E76" s="46" t="n">
        <f aca="false">SUM(E72:E75)</f>
        <v>0</v>
      </c>
      <c r="F76" s="46" t="n">
        <f aca="false">SUM(F72:F75)</f>
        <v>0</v>
      </c>
      <c r="G76" s="46" t="n">
        <f aca="false">SUM(G72:G75)</f>
        <v>0</v>
      </c>
      <c r="H76" s="46" t="n">
        <v>0</v>
      </c>
      <c r="I76" s="46" t="n">
        <v>0</v>
      </c>
      <c r="J76" s="46" t="n">
        <f aca="false">SUM(J72:J75)</f>
        <v>9400.72</v>
      </c>
      <c r="K76" s="46" t="n">
        <f aca="false">SUM(K72:K75)</f>
        <v>9400.72</v>
      </c>
      <c r="L76" s="46" t="n">
        <f aca="false">SUM(L72:L75)</f>
        <v>0</v>
      </c>
      <c r="M76" s="69" t="n">
        <f aca="false">J76/C76*100</f>
        <v>104.452444444444</v>
      </c>
      <c r="N76" s="23"/>
    </row>
    <row r="77" s="61" customFormat="true" ht="24" hidden="false" customHeight="true" outlineLevel="0" collapsed="false">
      <c r="A77" s="70" t="s">
        <v>70</v>
      </c>
      <c r="B77" s="50" t="s">
        <v>71</v>
      </c>
      <c r="C77" s="47" t="n">
        <f aca="false">C78</f>
        <v>410000</v>
      </c>
      <c r="D77" s="47" t="n">
        <v>0</v>
      </c>
      <c r="E77" s="47" t="n">
        <v>0</v>
      </c>
      <c r="F77" s="47" t="n">
        <v>0</v>
      </c>
      <c r="G77" s="47" t="n">
        <v>41000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71" t="n">
        <f aca="false">J77/C77*100</f>
        <v>0</v>
      </c>
      <c r="N77" s="37"/>
    </row>
    <row r="78" s="61" customFormat="true" ht="18" hidden="false" customHeight="true" outlineLevel="0" collapsed="false">
      <c r="A78" s="70"/>
      <c r="B78" s="72" t="s">
        <v>72</v>
      </c>
      <c r="C78" s="39" t="n">
        <v>410000</v>
      </c>
      <c r="D78" s="39" t="n">
        <v>0</v>
      </c>
      <c r="E78" s="39" t="n">
        <v>0</v>
      </c>
      <c r="F78" s="39" t="n">
        <v>0</v>
      </c>
      <c r="G78" s="39" t="n">
        <v>41000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40" t="n">
        <f aca="false">J78/C78*100</f>
        <v>0</v>
      </c>
      <c r="N78" s="37"/>
    </row>
    <row r="79" s="61" customFormat="true" ht="12.75" hidden="false" customHeight="false" outlineLevel="0" collapsed="false">
      <c r="A79" s="66" t="s">
        <v>20</v>
      </c>
      <c r="B79" s="66"/>
      <c r="C79" s="31" t="n">
        <f aca="false">C78</f>
        <v>410000</v>
      </c>
      <c r="D79" s="31" t="n">
        <v>0</v>
      </c>
      <c r="E79" s="31" t="n">
        <v>0</v>
      </c>
      <c r="F79" s="31" t="n">
        <v>0</v>
      </c>
      <c r="G79" s="31" t="n">
        <v>410000</v>
      </c>
      <c r="H79" s="31" t="n">
        <v>0</v>
      </c>
      <c r="I79" s="31" t="n">
        <v>0</v>
      </c>
      <c r="J79" s="31" t="n">
        <f aca="false">J77</f>
        <v>0</v>
      </c>
      <c r="K79" s="31" t="n">
        <v>0</v>
      </c>
      <c r="L79" s="31" t="n">
        <v>0</v>
      </c>
      <c r="M79" s="32" t="n">
        <v>0</v>
      </c>
      <c r="N79" s="37"/>
    </row>
    <row r="80" s="52" customFormat="true" ht="26.25" hidden="false" customHeight="true" outlineLevel="0" collapsed="false">
      <c r="A80" s="73" t="s">
        <v>73</v>
      </c>
      <c r="B80" s="73"/>
      <c r="C80" s="43" t="n">
        <f aca="false">C76+C70+C66+C59+C55+C49+C33+C30+C27+C23+C17+C13+C79</f>
        <v>14489463</v>
      </c>
      <c r="D80" s="43" t="n">
        <f aca="false">D76+D70+D66+D59+D55+D49+D33+D30+D27+D23+D17+D13+D79</f>
        <v>13439463</v>
      </c>
      <c r="E80" s="43" t="n">
        <f aca="false">E76+E70+E66+E59+E55+E49+E33+E30+E27+E23+E17+E13+E79</f>
        <v>2730513</v>
      </c>
      <c r="F80" s="43" t="n">
        <f aca="false">F76+F70+F66+F59+F55+F49+F33+F30+F27+F23+F17+F13+F79</f>
        <v>273289</v>
      </c>
      <c r="G80" s="43" t="n">
        <f aca="false">G76+G70+G66+G59+G55+G49+G33+G30+G27+G23+G17+G13+G79</f>
        <v>1050000</v>
      </c>
      <c r="H80" s="43" t="n">
        <f aca="false">H76+H70+H66+H59+H55+H49+H33+H30+H27+H23+H17+H13+H79</f>
        <v>0</v>
      </c>
      <c r="I80" s="43" t="n">
        <f aca="false">I76+I70+I66+I59+I55+I49+I33+I30+I27+I23+I17+I13+I79</f>
        <v>0</v>
      </c>
      <c r="J80" s="43" t="n">
        <f aca="false">J76+J70+J66+J59+J55+J49+J33+J30+J27+J23+J17+J13+J79</f>
        <v>7483196.88</v>
      </c>
      <c r="K80" s="43" t="n">
        <f aca="false">K76+K70+K66+K59+K55+K49+K33+K30+K27+K23+K17+K13+K79</f>
        <v>7481316.88</v>
      </c>
      <c r="L80" s="43" t="n">
        <f aca="false">L76+L70+L66+L59+L55+L49+L33+L30+L27+L23+L17+L13+L79</f>
        <v>1880</v>
      </c>
      <c r="M80" s="32" t="n">
        <f aca="false">J80/C80*100</f>
        <v>51.6457848023767</v>
      </c>
      <c r="N80" s="23"/>
    </row>
    <row r="81" s="52" customFormat="true" ht="12.75" hidden="false" customHeight="false" outlineLevel="0" collapsed="false">
      <c r="A81" s="23"/>
      <c r="B81" s="7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75"/>
      <c r="N81" s="23"/>
    </row>
    <row r="82" s="52" customFormat="true" ht="12.75" hidden="false" customHeight="false" outlineLevel="0" collapsed="false">
      <c r="A82" s="23"/>
      <c r="B82" s="7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75"/>
      <c r="N82" s="23"/>
    </row>
    <row r="83" s="52" customFormat="true" ht="12.75" hidden="false" customHeight="false" outlineLevel="0" collapsed="false">
      <c r="A83" s="23"/>
      <c r="B83" s="74"/>
      <c r="C83" s="23"/>
      <c r="D83" s="76"/>
      <c r="E83" s="23"/>
      <c r="F83" s="23"/>
      <c r="G83" s="23"/>
      <c r="H83" s="23"/>
      <c r="I83" s="23"/>
      <c r="J83" s="23"/>
      <c r="K83" s="23"/>
      <c r="L83" s="23"/>
      <c r="M83" s="75"/>
      <c r="N83" s="23"/>
    </row>
    <row r="84" s="52" customFormat="true" ht="12.75" hidden="false" customHeight="false" outlineLevel="0" collapsed="false">
      <c r="A84" s="23"/>
      <c r="B84" s="7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75"/>
      <c r="N84" s="23"/>
    </row>
    <row r="85" s="52" customFormat="true" ht="12.75" hidden="false" customHeight="false" outlineLevel="0" collapsed="false">
      <c r="A85" s="23"/>
      <c r="B85" s="7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75"/>
      <c r="N85" s="23"/>
    </row>
    <row r="86" s="52" customFormat="true" ht="12.75" hidden="false" customHeight="false" outlineLevel="0" collapsed="false">
      <c r="A86" s="23"/>
      <c r="B86" s="7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75"/>
      <c r="N86" s="23"/>
    </row>
    <row r="87" s="52" customFormat="true" ht="12.75" hidden="false" customHeight="false" outlineLevel="0" collapsed="false">
      <c r="A87" s="23"/>
      <c r="B87" s="7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75"/>
      <c r="N87" s="23"/>
    </row>
    <row r="88" s="52" customFormat="true" ht="12.75" hidden="false" customHeight="false" outlineLevel="0" collapsed="false">
      <c r="A88" s="23"/>
      <c r="B88" s="7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75"/>
      <c r="N88" s="23"/>
    </row>
    <row r="89" s="52" customFormat="true" ht="12.75" hidden="false" customHeight="false" outlineLevel="0" collapsed="false">
      <c r="A89" s="23"/>
      <c r="B89" s="7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75"/>
      <c r="N89" s="23"/>
    </row>
    <row r="90" s="52" customFormat="true" ht="12.75" hidden="false" customHeight="false" outlineLevel="0" collapsed="false">
      <c r="A90" s="23"/>
      <c r="B90" s="7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75"/>
      <c r="N90" s="23"/>
    </row>
    <row r="91" s="52" customFormat="true" ht="12.75" hidden="false" customHeight="false" outlineLevel="0" collapsed="false">
      <c r="A91" s="23"/>
      <c r="B91" s="7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75"/>
      <c r="N91" s="23"/>
    </row>
    <row r="92" s="52" customFormat="true" ht="12.75" hidden="false" customHeight="false" outlineLevel="0" collapsed="false">
      <c r="A92" s="23"/>
      <c r="B92" s="7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75"/>
      <c r="N92" s="23"/>
    </row>
    <row r="93" s="52" customFormat="true" ht="12.75" hidden="false" customHeight="false" outlineLevel="0" collapsed="false">
      <c r="A93" s="23"/>
      <c r="B93" s="7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75"/>
      <c r="N93" s="23"/>
    </row>
    <row r="94" s="52" customFormat="true" ht="12.75" hidden="false" customHeight="false" outlineLevel="0" collapsed="false">
      <c r="A94" s="23"/>
      <c r="B94" s="7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75"/>
      <c r="N94" s="23"/>
    </row>
    <row r="95" s="52" customFormat="true" ht="12.75" hidden="false" customHeight="false" outlineLevel="0" collapsed="false">
      <c r="A95" s="23"/>
      <c r="B95" s="7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75"/>
      <c r="N95" s="23"/>
    </row>
    <row r="96" s="52" customFormat="true" ht="12.75" hidden="false" customHeight="false" outlineLevel="0" collapsed="false">
      <c r="A96" s="23"/>
      <c r="B96" s="7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75"/>
      <c r="N96" s="23"/>
    </row>
    <row r="97" s="52" customFormat="true" ht="12.75" hidden="false" customHeight="false" outlineLevel="0" collapsed="false">
      <c r="A97" s="23"/>
      <c r="B97" s="7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75"/>
      <c r="N97" s="23"/>
    </row>
    <row r="98" s="52" customFormat="true" ht="12.75" hidden="false" customHeight="false" outlineLevel="0" collapsed="false">
      <c r="A98" s="23"/>
      <c r="B98" s="7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75"/>
      <c r="N98" s="23"/>
    </row>
    <row r="99" s="52" customFormat="true" ht="12.75" hidden="false" customHeight="false" outlineLevel="0" collapsed="false">
      <c r="A99" s="23"/>
      <c r="B99" s="7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75"/>
      <c r="N99" s="23"/>
    </row>
    <row r="100" s="52" customFormat="true" ht="12.75" hidden="false" customHeight="false" outlineLevel="0" collapsed="false">
      <c r="A100" s="23"/>
      <c r="B100" s="7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75"/>
      <c r="N100" s="23"/>
    </row>
    <row r="101" s="52" customFormat="true" ht="12.75" hidden="false" customHeight="false" outlineLevel="0" collapsed="false">
      <c r="A101" s="23"/>
      <c r="B101" s="7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75"/>
      <c r="N101" s="23"/>
    </row>
    <row r="102" s="52" customFormat="true" ht="12.75" hidden="false" customHeight="false" outlineLevel="0" collapsed="false">
      <c r="A102" s="23"/>
      <c r="B102" s="7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75"/>
      <c r="N102" s="23"/>
    </row>
    <row r="103" s="52" customFormat="true" ht="12.75" hidden="false" customHeight="false" outlineLevel="0" collapsed="false">
      <c r="A103" s="23"/>
      <c r="B103" s="7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75"/>
      <c r="N103" s="23"/>
    </row>
    <row r="104" s="52" customFormat="true" ht="12.75" hidden="false" customHeight="false" outlineLevel="0" collapsed="false">
      <c r="A104" s="23"/>
      <c r="B104" s="7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75"/>
      <c r="N104" s="23"/>
    </row>
    <row r="105" s="52" customFormat="true" ht="12.75" hidden="false" customHeight="false" outlineLevel="0" collapsed="false">
      <c r="A105" s="23"/>
      <c r="B105" s="7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75"/>
      <c r="N105" s="23"/>
    </row>
    <row r="106" s="52" customFormat="true" ht="12.75" hidden="false" customHeight="false" outlineLevel="0" collapsed="false">
      <c r="A106" s="23"/>
      <c r="B106" s="7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75"/>
      <c r="N106" s="23"/>
    </row>
    <row r="107" s="52" customFormat="true" ht="12.75" hidden="false" customHeight="false" outlineLevel="0" collapsed="false">
      <c r="A107" s="23"/>
      <c r="B107" s="7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75"/>
      <c r="N107" s="23"/>
    </row>
    <row r="108" s="52" customFormat="true" ht="12.75" hidden="false" customHeight="false" outlineLevel="0" collapsed="false">
      <c r="A108" s="23"/>
      <c r="B108" s="7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75"/>
      <c r="N108" s="23"/>
    </row>
    <row r="109" s="52" customFormat="true" ht="12.75" hidden="false" customHeight="false" outlineLevel="0" collapsed="false">
      <c r="A109" s="23"/>
      <c r="B109" s="7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75"/>
      <c r="N109" s="23"/>
    </row>
    <row r="110" s="52" customFormat="true" ht="12.75" hidden="false" customHeight="false" outlineLevel="0" collapsed="false">
      <c r="A110" s="23"/>
      <c r="B110" s="7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75"/>
      <c r="N110" s="23"/>
    </row>
    <row r="111" s="52" customFormat="true" ht="12.75" hidden="false" customHeight="false" outlineLevel="0" collapsed="false">
      <c r="A111" s="23"/>
      <c r="B111" s="7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75"/>
      <c r="N111" s="23"/>
    </row>
    <row r="112" s="52" customFormat="true" ht="12.75" hidden="false" customHeight="false" outlineLevel="0" collapsed="false">
      <c r="A112" s="23"/>
      <c r="B112" s="7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75"/>
      <c r="N112" s="23"/>
    </row>
    <row r="113" s="52" customFormat="true" ht="12.75" hidden="false" customHeight="false" outlineLevel="0" collapsed="false">
      <c r="A113" s="23"/>
      <c r="B113" s="7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75"/>
      <c r="N113" s="23"/>
    </row>
    <row r="114" s="52" customFormat="true" ht="12.75" hidden="false" customHeight="false" outlineLevel="0" collapsed="false">
      <c r="A114" s="23"/>
      <c r="B114" s="74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75"/>
      <c r="N114" s="23"/>
    </row>
    <row r="115" s="52" customFormat="true" ht="12.75" hidden="false" customHeight="false" outlineLevel="0" collapsed="false">
      <c r="A115" s="23"/>
      <c r="B115" s="74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75"/>
      <c r="N115" s="23"/>
    </row>
    <row r="116" s="52" customFormat="true" ht="12.75" hidden="false" customHeight="false" outlineLevel="0" collapsed="false">
      <c r="A116" s="23"/>
      <c r="B116" s="74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75"/>
      <c r="N116" s="23"/>
    </row>
    <row r="117" s="52" customFormat="true" ht="12.75" hidden="false" customHeight="false" outlineLevel="0" collapsed="false">
      <c r="A117" s="23"/>
      <c r="B117" s="74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75"/>
      <c r="N117" s="23"/>
    </row>
    <row r="118" s="52" customFormat="true" ht="12.75" hidden="false" customHeight="false" outlineLevel="0" collapsed="false">
      <c r="A118" s="23"/>
      <c r="B118" s="74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75"/>
      <c r="N118" s="23"/>
    </row>
    <row r="119" s="52" customFormat="true" ht="12.75" hidden="false" customHeight="false" outlineLevel="0" collapsed="false">
      <c r="A119" s="23"/>
      <c r="B119" s="7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75"/>
      <c r="N119" s="23"/>
    </row>
    <row r="120" s="52" customFormat="true" ht="12.75" hidden="false" customHeight="false" outlineLevel="0" collapsed="false">
      <c r="A120" s="23"/>
      <c r="B120" s="74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75"/>
      <c r="N120" s="23"/>
    </row>
    <row r="121" s="52" customFormat="true" ht="12.75" hidden="false" customHeight="false" outlineLevel="0" collapsed="false">
      <c r="A121" s="23"/>
      <c r="B121" s="74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75"/>
      <c r="N121" s="23"/>
    </row>
    <row r="122" s="52" customFormat="true" ht="12.75" hidden="false" customHeight="false" outlineLevel="0" collapsed="false">
      <c r="A122" s="23"/>
      <c r="B122" s="7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75"/>
      <c r="N122" s="23"/>
    </row>
    <row r="123" s="52" customFormat="true" ht="12.75" hidden="false" customHeight="false" outlineLevel="0" collapsed="false">
      <c r="A123" s="23"/>
      <c r="B123" s="74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75"/>
      <c r="N123" s="23"/>
    </row>
    <row r="124" s="52" customFormat="true" ht="12.75" hidden="false" customHeight="false" outlineLevel="0" collapsed="false">
      <c r="A124" s="23"/>
      <c r="B124" s="74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75"/>
      <c r="N124" s="23"/>
    </row>
    <row r="125" s="52" customFormat="true" ht="12.75" hidden="false" customHeight="false" outlineLevel="0" collapsed="false">
      <c r="A125" s="23"/>
      <c r="B125" s="74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75"/>
      <c r="N125" s="23"/>
    </row>
    <row r="126" s="52" customFormat="true" ht="12.75" hidden="false" customHeight="false" outlineLevel="0" collapsed="false">
      <c r="A126" s="23"/>
      <c r="B126" s="74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75"/>
      <c r="N126" s="23"/>
    </row>
    <row r="127" s="52" customFormat="true" ht="12.75" hidden="false" customHeight="false" outlineLevel="0" collapsed="false">
      <c r="A127" s="23"/>
      <c r="B127" s="74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75"/>
      <c r="N127" s="23"/>
    </row>
    <row r="128" s="52" customFormat="true" ht="12.75" hidden="false" customHeight="false" outlineLevel="0" collapsed="false">
      <c r="A128" s="23"/>
      <c r="B128" s="74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75"/>
      <c r="N128" s="23"/>
    </row>
    <row r="129" s="52" customFormat="true" ht="12.75" hidden="false" customHeight="false" outlineLevel="0" collapsed="false">
      <c r="A129" s="23"/>
      <c r="B129" s="7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75"/>
      <c r="N129" s="23"/>
    </row>
    <row r="130" s="52" customFormat="true" ht="12.75" hidden="false" customHeight="false" outlineLevel="0" collapsed="false">
      <c r="A130" s="23"/>
      <c r="B130" s="74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75"/>
      <c r="N130" s="23"/>
    </row>
    <row r="131" s="52" customFormat="true" ht="12.75" hidden="false" customHeight="false" outlineLevel="0" collapsed="false">
      <c r="A131" s="23"/>
      <c r="B131" s="74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75"/>
      <c r="N131" s="23"/>
    </row>
    <row r="132" s="52" customFormat="true" ht="12.75" hidden="false" customHeight="false" outlineLevel="0" collapsed="false">
      <c r="A132" s="23"/>
      <c r="B132" s="74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75"/>
      <c r="N132" s="23"/>
    </row>
    <row r="133" s="52" customFormat="true" ht="12.75" hidden="false" customHeight="false" outlineLevel="0" collapsed="false">
      <c r="A133" s="23"/>
      <c r="B133" s="74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75"/>
      <c r="N133" s="23"/>
    </row>
    <row r="134" s="52" customFormat="true" ht="12.75" hidden="false" customHeight="false" outlineLevel="0" collapsed="false">
      <c r="A134" s="23"/>
      <c r="B134" s="74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75"/>
      <c r="N134" s="23"/>
    </row>
    <row r="135" s="52" customFormat="true" ht="12.75" hidden="false" customHeight="false" outlineLevel="0" collapsed="false">
      <c r="A135" s="23"/>
      <c r="B135" s="74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75"/>
      <c r="N135" s="23"/>
    </row>
    <row r="136" s="52" customFormat="true" ht="12.75" hidden="false" customHeight="false" outlineLevel="0" collapsed="false">
      <c r="A136" s="23"/>
      <c r="B136" s="74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75"/>
      <c r="N136" s="23"/>
    </row>
    <row r="137" s="52" customFormat="true" ht="12.75" hidden="false" customHeight="false" outlineLevel="0" collapsed="false">
      <c r="A137" s="23"/>
      <c r="B137" s="74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75"/>
      <c r="N137" s="23"/>
    </row>
    <row r="138" s="52" customFormat="true" ht="12.75" hidden="false" customHeight="false" outlineLevel="0" collapsed="false">
      <c r="A138" s="23"/>
      <c r="B138" s="74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75"/>
      <c r="N138" s="23"/>
    </row>
    <row r="139" s="52" customFormat="true" ht="12.75" hidden="false" customHeight="false" outlineLevel="0" collapsed="false">
      <c r="A139" s="23"/>
      <c r="B139" s="7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75"/>
      <c r="N139" s="23"/>
    </row>
    <row r="140" s="52" customFormat="true" ht="12.75" hidden="false" customHeight="false" outlineLevel="0" collapsed="false">
      <c r="A140" s="23"/>
      <c r="B140" s="74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75"/>
      <c r="N140" s="23"/>
    </row>
    <row r="141" s="52" customFormat="true" ht="12.75" hidden="false" customHeight="false" outlineLevel="0" collapsed="false">
      <c r="A141" s="23"/>
      <c r="B141" s="74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75"/>
      <c r="N141" s="23"/>
    </row>
    <row r="142" s="52" customFormat="true" ht="12.75" hidden="false" customHeight="false" outlineLevel="0" collapsed="false">
      <c r="A142" s="23"/>
      <c r="B142" s="74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75"/>
      <c r="N142" s="23"/>
    </row>
    <row r="143" s="52" customFormat="true" ht="12.75" hidden="false" customHeight="false" outlineLevel="0" collapsed="false">
      <c r="A143" s="23"/>
      <c r="B143" s="74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75"/>
      <c r="N143" s="23"/>
    </row>
    <row r="144" s="52" customFormat="true" ht="12.75" hidden="false" customHeight="false" outlineLevel="0" collapsed="false">
      <c r="A144" s="23"/>
      <c r="B144" s="74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75"/>
      <c r="N144" s="23"/>
    </row>
    <row r="145" s="52" customFormat="true" ht="12.75" hidden="false" customHeight="false" outlineLevel="0" collapsed="false">
      <c r="A145" s="23"/>
      <c r="B145" s="74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75"/>
      <c r="N145" s="23"/>
    </row>
    <row r="146" s="52" customFormat="true" ht="12.75" hidden="false" customHeight="false" outlineLevel="0" collapsed="false">
      <c r="A146" s="23"/>
      <c r="B146" s="74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75"/>
      <c r="N146" s="23"/>
    </row>
    <row r="147" s="52" customFormat="true" ht="12.75" hidden="false" customHeight="false" outlineLevel="0" collapsed="false">
      <c r="A147" s="23"/>
      <c r="B147" s="74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75"/>
      <c r="N147" s="23"/>
    </row>
    <row r="148" s="52" customFormat="true" ht="12.75" hidden="false" customHeight="false" outlineLevel="0" collapsed="false">
      <c r="A148" s="23"/>
      <c r="B148" s="74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75"/>
      <c r="N148" s="23"/>
    </row>
    <row r="149" s="52" customFormat="true" ht="12.75" hidden="false" customHeight="false" outlineLevel="0" collapsed="false">
      <c r="A149" s="23"/>
      <c r="B149" s="74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75"/>
      <c r="N149" s="23"/>
    </row>
    <row r="150" s="52" customFormat="true" ht="12.75" hidden="false" customHeight="false" outlineLevel="0" collapsed="false">
      <c r="A150" s="23"/>
      <c r="B150" s="74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75"/>
      <c r="N150" s="23"/>
    </row>
    <row r="151" s="52" customFormat="true" ht="12.75" hidden="false" customHeight="false" outlineLevel="0" collapsed="false">
      <c r="A151" s="23"/>
      <c r="B151" s="74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75"/>
      <c r="N151" s="23"/>
    </row>
    <row r="152" s="52" customFormat="true" ht="12.75" hidden="false" customHeight="false" outlineLevel="0" collapsed="false">
      <c r="A152" s="23"/>
      <c r="B152" s="74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75"/>
      <c r="N152" s="23"/>
    </row>
    <row r="153" s="52" customFormat="true" ht="12.75" hidden="false" customHeight="false" outlineLevel="0" collapsed="false">
      <c r="A153" s="23"/>
      <c r="B153" s="74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75"/>
      <c r="N153" s="23"/>
    </row>
    <row r="154" s="52" customFormat="true" ht="12.75" hidden="false" customHeight="false" outlineLevel="0" collapsed="false">
      <c r="A154" s="23"/>
      <c r="B154" s="74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75"/>
      <c r="N154" s="23"/>
    </row>
    <row r="155" s="52" customFormat="true" ht="12.75" hidden="false" customHeight="false" outlineLevel="0" collapsed="false">
      <c r="A155" s="23"/>
      <c r="B155" s="74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75"/>
      <c r="N155" s="23"/>
    </row>
    <row r="156" s="52" customFormat="true" ht="12.75" hidden="false" customHeight="false" outlineLevel="0" collapsed="false">
      <c r="A156" s="23"/>
      <c r="B156" s="74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75"/>
      <c r="N156" s="23"/>
    </row>
    <row r="157" s="52" customFormat="true" ht="12.75" hidden="false" customHeight="false" outlineLevel="0" collapsed="false">
      <c r="A157" s="23"/>
      <c r="B157" s="74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75"/>
      <c r="N157" s="23"/>
    </row>
    <row r="158" s="52" customFormat="true" ht="12.75" hidden="false" customHeight="false" outlineLevel="0" collapsed="false">
      <c r="A158" s="23"/>
      <c r="B158" s="74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75"/>
      <c r="N158" s="23"/>
    </row>
    <row r="159" s="52" customFormat="true" ht="12.75" hidden="false" customHeight="false" outlineLevel="0" collapsed="false">
      <c r="A159" s="23"/>
      <c r="B159" s="74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75"/>
      <c r="N159" s="23"/>
    </row>
    <row r="160" s="52" customFormat="true" ht="12.75" hidden="false" customHeight="false" outlineLevel="0" collapsed="false">
      <c r="A160" s="23"/>
      <c r="B160" s="74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75"/>
      <c r="N160" s="23"/>
    </row>
    <row r="161" s="52" customFormat="true" ht="12.75" hidden="false" customHeight="false" outlineLevel="0" collapsed="false">
      <c r="A161" s="23"/>
      <c r="B161" s="74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75"/>
      <c r="N161" s="23"/>
    </row>
    <row r="162" s="52" customFormat="true" ht="12.75" hidden="false" customHeight="false" outlineLevel="0" collapsed="false">
      <c r="A162" s="23"/>
      <c r="B162" s="74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75"/>
      <c r="N162" s="23"/>
    </row>
    <row r="163" s="52" customFormat="true" ht="12.75" hidden="false" customHeight="false" outlineLevel="0" collapsed="false">
      <c r="A163" s="23"/>
      <c r="B163" s="74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75"/>
      <c r="N163" s="23"/>
    </row>
    <row r="164" s="52" customFormat="true" ht="12.75" hidden="false" customHeight="false" outlineLevel="0" collapsed="false">
      <c r="A164" s="23"/>
      <c r="B164" s="74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75"/>
      <c r="N164" s="23"/>
    </row>
    <row r="165" s="52" customFormat="true" ht="12.75" hidden="false" customHeight="false" outlineLevel="0" collapsed="false">
      <c r="A165" s="23"/>
      <c r="B165" s="74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75"/>
      <c r="N165" s="23"/>
    </row>
    <row r="166" s="52" customFormat="true" ht="12.75" hidden="false" customHeight="false" outlineLevel="0" collapsed="false">
      <c r="A166" s="23"/>
      <c r="B166" s="74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75"/>
      <c r="N166" s="23"/>
    </row>
    <row r="167" s="52" customFormat="true" ht="12.75" hidden="false" customHeight="false" outlineLevel="0" collapsed="false">
      <c r="A167" s="23"/>
      <c r="B167" s="74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75"/>
      <c r="N167" s="23"/>
    </row>
    <row r="168" s="52" customFormat="true" ht="12.75" hidden="false" customHeight="false" outlineLevel="0" collapsed="false">
      <c r="A168" s="23"/>
      <c r="B168" s="74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75"/>
      <c r="N168" s="23"/>
    </row>
    <row r="169" s="52" customFormat="true" ht="12.75" hidden="false" customHeight="false" outlineLevel="0" collapsed="false">
      <c r="A169" s="23"/>
      <c r="B169" s="74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75"/>
      <c r="N169" s="23"/>
    </row>
    <row r="170" s="52" customFormat="true" ht="12.75" hidden="false" customHeight="false" outlineLevel="0" collapsed="false">
      <c r="A170" s="23"/>
      <c r="B170" s="74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75"/>
      <c r="N170" s="23"/>
    </row>
    <row r="171" s="52" customFormat="true" ht="12.75" hidden="false" customHeight="false" outlineLevel="0" collapsed="false">
      <c r="A171" s="23"/>
      <c r="B171" s="74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75"/>
      <c r="N171" s="23"/>
    </row>
    <row r="172" s="52" customFormat="true" ht="12.75" hidden="false" customHeight="false" outlineLevel="0" collapsed="false">
      <c r="A172" s="23"/>
      <c r="B172" s="74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75"/>
      <c r="N172" s="23"/>
    </row>
    <row r="173" s="52" customFormat="true" ht="12.75" hidden="false" customHeight="false" outlineLevel="0" collapsed="false">
      <c r="A173" s="23"/>
      <c r="B173" s="74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75"/>
      <c r="N173" s="23"/>
    </row>
    <row r="174" s="52" customFormat="true" ht="12.75" hidden="false" customHeight="false" outlineLevel="0" collapsed="false">
      <c r="A174" s="23"/>
      <c r="B174" s="74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75"/>
      <c r="N174" s="23"/>
    </row>
    <row r="175" s="52" customFormat="true" ht="12.75" hidden="false" customHeight="false" outlineLevel="0" collapsed="false">
      <c r="A175" s="23"/>
      <c r="B175" s="74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75"/>
      <c r="N175" s="23"/>
    </row>
    <row r="176" s="52" customFormat="true" ht="12.75" hidden="false" customHeight="false" outlineLevel="0" collapsed="false">
      <c r="A176" s="23"/>
      <c r="B176" s="7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75"/>
      <c r="N176" s="23"/>
    </row>
    <row r="177" s="52" customFormat="true" ht="12.75" hidden="false" customHeight="false" outlineLevel="0" collapsed="false">
      <c r="A177" s="23"/>
      <c r="B177" s="74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75"/>
      <c r="N177" s="23"/>
    </row>
    <row r="178" s="52" customFormat="true" ht="12.75" hidden="false" customHeight="false" outlineLevel="0" collapsed="false">
      <c r="A178" s="23"/>
      <c r="B178" s="74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75"/>
      <c r="N178" s="23"/>
    </row>
    <row r="179" s="52" customFormat="true" ht="12.75" hidden="false" customHeight="false" outlineLevel="0" collapsed="false">
      <c r="A179" s="23"/>
      <c r="B179" s="74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75"/>
      <c r="N179" s="23"/>
    </row>
    <row r="180" s="52" customFormat="true" ht="12.75" hidden="false" customHeight="false" outlineLevel="0" collapsed="false">
      <c r="A180" s="23"/>
      <c r="B180" s="74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75"/>
      <c r="N180" s="23"/>
    </row>
    <row r="181" s="52" customFormat="true" ht="12.75" hidden="false" customHeight="false" outlineLevel="0" collapsed="false">
      <c r="A181" s="23"/>
      <c r="B181" s="74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75"/>
      <c r="N181" s="23"/>
    </row>
    <row r="182" s="52" customFormat="true" ht="12.75" hidden="false" customHeight="false" outlineLevel="0" collapsed="false">
      <c r="A182" s="23"/>
      <c r="B182" s="74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75"/>
      <c r="N182" s="23"/>
    </row>
    <row r="183" s="52" customFormat="true" ht="12.75" hidden="false" customHeight="false" outlineLevel="0" collapsed="false">
      <c r="A183" s="23"/>
      <c r="B183" s="7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75"/>
      <c r="N183" s="23"/>
    </row>
  </sheetData>
  <mergeCells count="39">
    <mergeCell ref="A1:M1"/>
    <mergeCell ref="A3:A6"/>
    <mergeCell ref="B3:B6"/>
    <mergeCell ref="C3:I3"/>
    <mergeCell ref="J3:J6"/>
    <mergeCell ref="K3:L4"/>
    <mergeCell ref="M3:M6"/>
    <mergeCell ref="C4:C6"/>
    <mergeCell ref="D4:I4"/>
    <mergeCell ref="D5:D6"/>
    <mergeCell ref="E5:F5"/>
    <mergeCell ref="G5:G6"/>
    <mergeCell ref="H5:I5"/>
    <mergeCell ref="K5:K6"/>
    <mergeCell ref="L5:L6"/>
    <mergeCell ref="A9:A12"/>
    <mergeCell ref="A13:B13"/>
    <mergeCell ref="A15:A16"/>
    <mergeCell ref="A17:B17"/>
    <mergeCell ref="A19:A22"/>
    <mergeCell ref="A23:B23"/>
    <mergeCell ref="A25:A26"/>
    <mergeCell ref="A27:B27"/>
    <mergeCell ref="A30:B30"/>
    <mergeCell ref="A33:B33"/>
    <mergeCell ref="A35:A48"/>
    <mergeCell ref="A49:B49"/>
    <mergeCell ref="A51:A54"/>
    <mergeCell ref="A55:B55"/>
    <mergeCell ref="A57:A58"/>
    <mergeCell ref="A59:B59"/>
    <mergeCell ref="A61:A65"/>
    <mergeCell ref="A66:B66"/>
    <mergeCell ref="A68:A69"/>
    <mergeCell ref="A70:B70"/>
    <mergeCell ref="A72:A75"/>
    <mergeCell ref="A76:B76"/>
    <mergeCell ref="A79:B79"/>
    <mergeCell ref="A80:B80"/>
  </mergeCells>
  <printOptions headings="false" gridLines="false" gridLinesSet="true" horizontalCentered="false" verticalCentered="false"/>
  <pageMargins left="0.5" right="0.354166666666667" top="0.590277777777778" bottom="0.511805555555556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50.7"/>
    <col collapsed="false" customWidth="true" hidden="false" outlineLevel="0" max="5" min="5" style="0" width="21.13"/>
    <col collapsed="false" customWidth="true" hidden="false" outlineLevel="0" max="6" min="6" style="0" width="23.41"/>
    <col collapsed="false" customWidth="true" hidden="false" outlineLevel="0" max="7" min="7" style="0" width="16.13"/>
  </cols>
  <sheetData>
    <row r="1" customFormat="false" ht="29.25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281"/>
      <c r="B2" s="281"/>
      <c r="C2" s="281"/>
      <c r="D2" s="282"/>
      <c r="E2" s="282"/>
      <c r="F2" s="282"/>
    </row>
    <row r="3" customFormat="false" ht="12.75" hidden="false" customHeight="false" outlineLevel="0" collapsed="false">
      <c r="A3" s="281"/>
      <c r="B3" s="281"/>
      <c r="C3" s="281"/>
      <c r="D3" s="283"/>
      <c r="E3" s="283"/>
      <c r="F3" s="284" t="s">
        <v>247</v>
      </c>
    </row>
    <row r="4" customFormat="false" ht="12.75" hidden="false" customHeight="true" outlineLevel="0" collapsed="false">
      <c r="A4" s="190" t="s">
        <v>199</v>
      </c>
      <c r="B4" s="190" t="s">
        <v>2</v>
      </c>
      <c r="C4" s="190" t="s">
        <v>75</v>
      </c>
      <c r="D4" s="191" t="s">
        <v>281</v>
      </c>
      <c r="E4" s="191" t="s">
        <v>255</v>
      </c>
      <c r="F4" s="191" t="s">
        <v>256</v>
      </c>
      <c r="G4" s="191" t="s">
        <v>78</v>
      </c>
    </row>
    <row r="5" customFormat="false" ht="12.75" hidden="false" customHeight="false" outlineLevel="0" collapsed="false">
      <c r="A5" s="190"/>
      <c r="B5" s="190"/>
      <c r="C5" s="190"/>
      <c r="D5" s="191"/>
      <c r="E5" s="191"/>
      <c r="F5" s="191"/>
      <c r="G5" s="191"/>
    </row>
    <row r="6" customFormat="false" ht="12.75" hidden="false" customHeight="false" outlineLevel="0" collapsed="false">
      <c r="A6" s="190"/>
      <c r="B6" s="190"/>
      <c r="C6" s="190"/>
      <c r="D6" s="191"/>
      <c r="E6" s="191"/>
      <c r="F6" s="191"/>
      <c r="G6" s="191"/>
    </row>
    <row r="7" customFormat="false" ht="12.75" hidden="false" customHeight="fals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</row>
    <row r="8" s="52" customFormat="true" ht="30.75" hidden="false" customHeight="true" outlineLevel="0" collapsed="false">
      <c r="A8" s="285" t="n">
        <v>1</v>
      </c>
      <c r="B8" s="285" t="n">
        <v>900</v>
      </c>
      <c r="C8" s="286" t="n">
        <v>90017</v>
      </c>
      <c r="D8" s="287" t="s">
        <v>282</v>
      </c>
      <c r="E8" s="288" t="n">
        <f aca="false">E9+E10</f>
        <v>55126</v>
      </c>
      <c r="F8" s="288" t="n">
        <f aca="false">F9+F10</f>
        <v>27564</v>
      </c>
      <c r="G8" s="288" t="n">
        <f aca="false">F8/E8*100</f>
        <v>50.0018140260494</v>
      </c>
    </row>
    <row r="9" s="52" customFormat="true" ht="78" hidden="false" customHeight="true" outlineLevel="0" collapsed="false">
      <c r="A9" s="289"/>
      <c r="B9" s="289"/>
      <c r="C9" s="289"/>
      <c r="D9" s="290" t="s">
        <v>283</v>
      </c>
      <c r="E9" s="291" t="n">
        <v>27820</v>
      </c>
      <c r="F9" s="292" t="n">
        <v>13910</v>
      </c>
      <c r="G9" s="292" t="n">
        <f aca="false">F9/E9*100</f>
        <v>50</v>
      </c>
    </row>
    <row r="10" s="52" customFormat="true" ht="81" hidden="false" customHeight="true" outlineLevel="0" collapsed="false">
      <c r="A10" s="289"/>
      <c r="B10" s="289"/>
      <c r="C10" s="289"/>
      <c r="D10" s="290" t="s">
        <v>284</v>
      </c>
      <c r="E10" s="291" t="n">
        <v>27306</v>
      </c>
      <c r="F10" s="292" t="n">
        <v>13654</v>
      </c>
      <c r="G10" s="292" t="n">
        <f aca="false">F10/E10*100</f>
        <v>50.0036621987842</v>
      </c>
    </row>
    <row r="11" customFormat="false" ht="40.5" hidden="false" customHeight="true" outlineLevel="0" collapsed="false">
      <c r="A11" s="293" t="s">
        <v>8</v>
      </c>
      <c r="B11" s="293"/>
      <c r="C11" s="293"/>
      <c r="D11" s="293"/>
      <c r="E11" s="294" t="n">
        <f aca="false">E10+E9</f>
        <v>55126</v>
      </c>
      <c r="F11" s="294" t="n">
        <f aca="false">F8</f>
        <v>27564</v>
      </c>
      <c r="G11" s="294" t="n">
        <f aca="false">G8</f>
        <v>50.001814026049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D11"/>
  </mergeCells>
  <printOptions headings="false" gridLines="false" gridLinesSet="true" horizontalCentered="false" verticalCentered="false"/>
  <pageMargins left="1.19027777777778" right="0.590277777777778" top="1.25" bottom="0.984027777777778" header="0.9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52.85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false" outlineLevel="0" max="7" min="7" style="0" width="13.99"/>
  </cols>
  <sheetData>
    <row r="1" s="52" customFormat="true" ht="43.5" hidden="false" customHeight="true" outlineLevel="0" collapsed="false">
      <c r="A1" s="225" t="s">
        <v>285</v>
      </c>
      <c r="B1" s="225"/>
      <c r="C1" s="225"/>
      <c r="D1" s="225"/>
      <c r="E1" s="225"/>
      <c r="F1" s="225"/>
      <c r="G1" s="225"/>
    </row>
    <row r="2" s="52" customFormat="true" ht="20.1" hidden="false" customHeight="true" outlineLevel="0" collapsed="false">
      <c r="A2" s="295"/>
      <c r="B2" s="295"/>
      <c r="C2" s="295"/>
      <c r="D2" s="296"/>
      <c r="E2" s="282"/>
      <c r="F2" s="283"/>
    </row>
    <row r="3" s="52" customFormat="true" ht="20.1" hidden="false" customHeight="true" outlineLevel="0" collapsed="false">
      <c r="A3" s="295"/>
      <c r="B3" s="295"/>
      <c r="C3" s="295"/>
      <c r="D3" s="297"/>
      <c r="F3" s="284" t="s">
        <v>247</v>
      </c>
    </row>
    <row r="4" s="298" customFormat="true" ht="45.75" hidden="false" customHeight="true" outlineLevel="0" collapsed="false">
      <c r="A4" s="190" t="s">
        <v>199</v>
      </c>
      <c r="B4" s="190" t="s">
        <v>2</v>
      </c>
      <c r="C4" s="190" t="s">
        <v>75</v>
      </c>
      <c r="D4" s="191" t="s">
        <v>286</v>
      </c>
      <c r="E4" s="190" t="s">
        <v>255</v>
      </c>
      <c r="F4" s="190" t="s">
        <v>256</v>
      </c>
      <c r="G4" s="190" t="s">
        <v>78</v>
      </c>
    </row>
    <row r="5" s="52" customFormat="true" ht="8.1" hidden="false" customHeight="true" outlineLevel="0" collapsed="false">
      <c r="A5" s="230" t="n">
        <v>1</v>
      </c>
      <c r="B5" s="230" t="n">
        <v>2</v>
      </c>
      <c r="C5" s="230" t="n">
        <v>3</v>
      </c>
      <c r="D5" s="299" t="n">
        <v>4</v>
      </c>
      <c r="E5" s="230" t="n">
        <v>5</v>
      </c>
      <c r="F5" s="230" t="n">
        <v>6</v>
      </c>
      <c r="G5" s="230" t="n">
        <v>7</v>
      </c>
    </row>
    <row r="6" s="52" customFormat="true" ht="36" hidden="false" customHeight="true" outlineLevel="0" collapsed="false">
      <c r="A6" s="300" t="n">
        <v>1</v>
      </c>
      <c r="B6" s="300" t="n">
        <v>921</v>
      </c>
      <c r="C6" s="286" t="n">
        <v>92109</v>
      </c>
      <c r="D6" s="301" t="s">
        <v>175</v>
      </c>
      <c r="E6" s="302" t="n">
        <f aca="false">E7</f>
        <v>150000</v>
      </c>
      <c r="F6" s="303" t="n">
        <f aca="false">F7</f>
        <v>75000</v>
      </c>
      <c r="G6" s="303" t="n">
        <f aca="false">F6/E6*100</f>
        <v>50</v>
      </c>
    </row>
    <row r="7" s="52" customFormat="true" ht="30" hidden="false" customHeight="true" outlineLevel="0" collapsed="false">
      <c r="A7" s="304"/>
      <c r="B7" s="304"/>
      <c r="C7" s="286"/>
      <c r="D7" s="305" t="s">
        <v>287</v>
      </c>
      <c r="E7" s="306" t="n">
        <v>150000</v>
      </c>
      <c r="F7" s="307" t="n">
        <v>75000</v>
      </c>
      <c r="G7" s="303" t="n">
        <f aca="false">F7/E7*100</f>
        <v>50</v>
      </c>
    </row>
    <row r="8" s="52" customFormat="true" ht="30" hidden="false" customHeight="true" outlineLevel="0" collapsed="false">
      <c r="A8" s="300" t="n">
        <v>2</v>
      </c>
      <c r="B8" s="304"/>
      <c r="C8" s="286" t="n">
        <v>92116</v>
      </c>
      <c r="D8" s="301" t="s">
        <v>177</v>
      </c>
      <c r="E8" s="302" t="n">
        <f aca="false">E9</f>
        <v>260000</v>
      </c>
      <c r="F8" s="303" t="n">
        <f aca="false">F9</f>
        <v>130002</v>
      </c>
      <c r="G8" s="303" t="n">
        <f aca="false">F8/E8*100</f>
        <v>50.0007692307692</v>
      </c>
    </row>
    <row r="9" s="52" customFormat="true" ht="30" hidden="false" customHeight="true" outlineLevel="0" collapsed="false">
      <c r="A9" s="308"/>
      <c r="B9" s="308"/>
      <c r="C9" s="286"/>
      <c r="D9" s="305" t="s">
        <v>288</v>
      </c>
      <c r="E9" s="306" t="n">
        <v>260000</v>
      </c>
      <c r="F9" s="307" t="n">
        <v>130002</v>
      </c>
      <c r="G9" s="303" t="n">
        <f aca="false">F9/E9*100</f>
        <v>50.0007692307692</v>
      </c>
    </row>
    <row r="10" s="52" customFormat="true" ht="30" hidden="false" customHeight="true" outlineLevel="0" collapsed="false">
      <c r="A10" s="293" t="s">
        <v>8</v>
      </c>
      <c r="B10" s="293"/>
      <c r="C10" s="293"/>
      <c r="D10" s="293"/>
      <c r="E10" s="309" t="n">
        <f aca="false">E6+E8</f>
        <v>410000</v>
      </c>
      <c r="F10" s="294" t="n">
        <f aca="false">F6+F8</f>
        <v>205002</v>
      </c>
      <c r="G10" s="294" t="n">
        <f aca="false">F10/E10*100</f>
        <v>50.0004878048781</v>
      </c>
    </row>
    <row r="11" s="52" customFormat="true" ht="12.75" hidden="false" customHeight="false" outlineLevel="0" collapsed="false">
      <c r="A11" s="295"/>
      <c r="B11" s="295"/>
      <c r="C11" s="295"/>
      <c r="D11" s="297"/>
      <c r="E11" s="283"/>
      <c r="F11" s="283"/>
    </row>
    <row r="12" s="52" customFormat="true" ht="12.75" hidden="false" customHeight="false" outlineLevel="0" collapsed="false">
      <c r="A12" s="295"/>
      <c r="B12" s="295"/>
      <c r="C12" s="295"/>
      <c r="D12" s="297"/>
      <c r="E12" s="283"/>
      <c r="F12" s="283"/>
    </row>
    <row r="13" s="52" customFormat="true" ht="12.75" hidden="false" customHeight="false" outlineLevel="0" collapsed="false">
      <c r="A13" s="295"/>
      <c r="B13" s="295"/>
      <c r="C13" s="295"/>
      <c r="D13" s="297"/>
      <c r="E13" s="283"/>
      <c r="F13" s="283"/>
    </row>
  </sheetData>
  <mergeCells count="2">
    <mergeCell ref="A1:G1"/>
    <mergeCell ref="A10:D10"/>
  </mergeCells>
  <printOptions headings="false" gridLines="false" gridLinesSet="true" horizontalCentered="false" verticalCentered="false"/>
  <pageMargins left="0.747916666666667" right="0.747916666666667" top="1.02361111111111" bottom="0.984027777777778" header="0.55138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45.7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5.99"/>
  </cols>
  <sheetData>
    <row r="1" customFormat="false" ht="12.75" hidden="false" customHeight="false" outlineLevel="0" collapsed="false">
      <c r="D1" s="310"/>
      <c r="E1" s="310"/>
    </row>
    <row r="2" customFormat="false" ht="46.5" hidden="false" customHeight="true" outlineLevel="0" collapsed="false">
      <c r="A2" s="225" t="s">
        <v>289</v>
      </c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D3" s="52"/>
      <c r="E3" s="277"/>
    </row>
    <row r="4" s="13" customFormat="true" ht="11.25" hidden="false" customHeight="true" outlineLevel="0" collapsed="false">
      <c r="A4" s="190" t="s">
        <v>199</v>
      </c>
      <c r="B4" s="190" t="s">
        <v>2</v>
      </c>
      <c r="C4" s="190" t="s">
        <v>75</v>
      </c>
      <c r="D4" s="191" t="s">
        <v>200</v>
      </c>
      <c r="E4" s="191" t="s">
        <v>290</v>
      </c>
      <c r="F4" s="191" t="s">
        <v>256</v>
      </c>
      <c r="G4" s="191" t="s">
        <v>78</v>
      </c>
    </row>
    <row r="5" s="13" customFormat="true" ht="11.25" hidden="false" customHeight="false" outlineLevel="0" collapsed="false">
      <c r="A5" s="190"/>
      <c r="B5" s="190"/>
      <c r="C5" s="190"/>
      <c r="D5" s="191"/>
      <c r="E5" s="191"/>
      <c r="F5" s="191"/>
      <c r="G5" s="191"/>
    </row>
    <row r="6" s="13" customFormat="true" ht="11.25" hidden="false" customHeight="false" outlineLevel="0" collapsed="false">
      <c r="A6" s="190"/>
      <c r="B6" s="190"/>
      <c r="C6" s="190"/>
      <c r="D6" s="191"/>
      <c r="E6" s="191"/>
      <c r="F6" s="191"/>
      <c r="G6" s="191"/>
    </row>
    <row r="7" customFormat="false" ht="12.75" hidden="false" customHeight="fals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</row>
    <row r="8" customFormat="false" ht="30" hidden="false" customHeight="true" outlineLevel="0" collapsed="false">
      <c r="A8" s="311" t="s">
        <v>291</v>
      </c>
      <c r="B8" s="311"/>
      <c r="C8" s="311"/>
      <c r="D8" s="246" t="s">
        <v>292</v>
      </c>
      <c r="E8" s="312"/>
      <c r="F8" s="312"/>
      <c r="G8" s="312"/>
    </row>
    <row r="9" customFormat="false" ht="25.5" hidden="false" customHeight="true" outlineLevel="0" collapsed="false">
      <c r="A9" s="313" t="n">
        <v>1</v>
      </c>
      <c r="B9" s="314" t="s">
        <v>87</v>
      </c>
      <c r="C9" s="314" t="s">
        <v>89</v>
      </c>
      <c r="D9" s="313" t="s">
        <v>293</v>
      </c>
      <c r="E9" s="144" t="n">
        <v>10605</v>
      </c>
      <c r="F9" s="144" t="n">
        <v>0</v>
      </c>
      <c r="G9" s="144" t="n">
        <f aca="false">I14</f>
        <v>0</v>
      </c>
    </row>
    <row r="10" customFormat="false" ht="22.5" hidden="false" customHeight="true" outlineLevel="0" collapsed="false">
      <c r="A10" s="313" t="n">
        <v>2</v>
      </c>
      <c r="B10" s="313" t="n">
        <v>750</v>
      </c>
      <c r="C10" s="313" t="n">
        <v>75095</v>
      </c>
      <c r="D10" s="313" t="s">
        <v>293</v>
      </c>
      <c r="E10" s="144" t="n">
        <v>10860</v>
      </c>
      <c r="F10" s="144" t="n">
        <v>0</v>
      </c>
      <c r="G10" s="144" t="n">
        <v>0</v>
      </c>
    </row>
    <row r="11" customFormat="false" ht="12.75" hidden="false" customHeight="false" outlineLevel="0" collapsed="false">
      <c r="A11" s="315"/>
      <c r="B11" s="315"/>
      <c r="C11" s="315"/>
      <c r="D11" s="315"/>
      <c r="E11" s="315"/>
      <c r="F11" s="315"/>
      <c r="G11" s="315"/>
    </row>
    <row r="12" customFormat="false" ht="12.75" hidden="false" customHeight="false" outlineLevel="0" collapsed="false">
      <c r="A12" s="316"/>
      <c r="B12" s="316"/>
      <c r="C12" s="316"/>
      <c r="D12" s="316"/>
      <c r="E12" s="316"/>
      <c r="F12" s="316"/>
      <c r="G12" s="316"/>
    </row>
    <row r="13" customFormat="false" ht="12.75" hidden="false" customHeight="true" outlineLevel="0" collapsed="false">
      <c r="A13" s="311" t="s">
        <v>294</v>
      </c>
      <c r="B13" s="311"/>
      <c r="C13" s="311"/>
      <c r="D13" s="311" t="s">
        <v>295</v>
      </c>
      <c r="E13" s="312"/>
      <c r="F13" s="312"/>
      <c r="G13" s="312"/>
    </row>
    <row r="14" customFormat="false" ht="12.75" hidden="false" customHeight="false" outlineLevel="0" collapsed="false">
      <c r="A14" s="315"/>
      <c r="B14" s="315"/>
      <c r="C14" s="315"/>
      <c r="D14" s="315"/>
      <c r="E14" s="315"/>
      <c r="F14" s="315"/>
      <c r="G14" s="315"/>
    </row>
    <row r="15" customFormat="false" ht="12.75" hidden="false" customHeight="false" outlineLevel="0" collapsed="false">
      <c r="A15" s="315"/>
      <c r="B15" s="315"/>
      <c r="C15" s="315"/>
      <c r="D15" s="315"/>
      <c r="E15" s="315"/>
      <c r="F15" s="315"/>
      <c r="G15" s="315"/>
    </row>
    <row r="16" customFormat="false" ht="12.75" hidden="false" customHeight="false" outlineLevel="0" collapsed="false">
      <c r="A16" s="289"/>
      <c r="B16" s="289"/>
      <c r="C16" s="289"/>
      <c r="D16" s="289"/>
      <c r="E16" s="289"/>
      <c r="F16" s="289"/>
      <c r="G16" s="289"/>
    </row>
    <row r="17" customFormat="false" ht="12.75" hidden="false" customHeight="false" outlineLevel="0" collapsed="false">
      <c r="A17" s="317"/>
      <c r="B17" s="317"/>
      <c r="C17" s="317"/>
      <c r="D17" s="317"/>
      <c r="E17" s="317"/>
      <c r="F17" s="317"/>
      <c r="G17" s="317"/>
    </row>
    <row r="18" customFormat="false" ht="12.75" hidden="false" customHeight="true" outlineLevel="0" collapsed="false">
      <c r="A18" s="278" t="s">
        <v>8</v>
      </c>
      <c r="B18" s="278"/>
      <c r="C18" s="278"/>
      <c r="D18" s="278"/>
      <c r="E18" s="318" t="n">
        <f aca="false">E10+E9</f>
        <v>21465</v>
      </c>
      <c r="F18" s="318" t="n">
        <f aca="false">F10+F9</f>
        <v>0</v>
      </c>
      <c r="G18" s="318" t="n">
        <f aca="false">G10+G9</f>
        <v>0</v>
      </c>
    </row>
    <row r="20" customFormat="false" ht="12.75" hidden="false" customHeight="false" outlineLevel="0" collapsed="false">
      <c r="A20" s="256"/>
    </row>
  </sheetData>
  <mergeCells count="12">
    <mergeCell ref="D1:E1"/>
    <mergeCell ref="A2:G2"/>
    <mergeCell ref="A4:A6"/>
    <mergeCell ref="B4:B6"/>
    <mergeCell ref="C4:C6"/>
    <mergeCell ref="D4:D6"/>
    <mergeCell ref="E4:E6"/>
    <mergeCell ref="F4:F6"/>
    <mergeCell ref="G4:G6"/>
    <mergeCell ref="A8:C8"/>
    <mergeCell ref="A13:C13"/>
    <mergeCell ref="A18:D18"/>
  </mergeCells>
  <printOptions headings="false" gridLines="false" gridLinesSet="true" horizontalCentered="false" verticalCentered="false"/>
  <pageMargins left="1.07986111111111" right="0.7" top="0.879861111111111" bottom="0.75" header="0.5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7" min="6" style="0" width="12.28"/>
    <col collapsed="false" customWidth="true" hidden="false" outlineLevel="0" max="8" min="8" style="0" width="8.85"/>
    <col collapsed="false" customWidth="true" hidden="false" outlineLevel="0" max="9" min="9" style="0" width="13.99"/>
    <col collapsed="false" customWidth="true" hidden="false" outlineLevel="0" max="12" min="10" style="0" width="11.85"/>
    <col collapsed="false" customWidth="true" hidden="false" outlineLevel="0" max="13" min="13" style="0" width="13.56"/>
  </cols>
  <sheetData>
    <row r="3" customFormat="false" ht="18" hidden="false" customHeight="tru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227"/>
    </row>
    <row r="6" s="322" customFormat="true" ht="9.75" hidden="false" customHeight="true" outlineLevel="0" collapsed="false">
      <c r="A6" s="319" t="s">
        <v>199</v>
      </c>
      <c r="B6" s="320" t="s">
        <v>297</v>
      </c>
      <c r="C6" s="320" t="s">
        <v>298</v>
      </c>
      <c r="D6" s="321" t="s">
        <v>299</v>
      </c>
      <c r="E6" s="321"/>
      <c r="F6" s="321"/>
      <c r="G6" s="320" t="s">
        <v>300</v>
      </c>
      <c r="H6" s="320" t="s">
        <v>301</v>
      </c>
      <c r="I6" s="320" t="s">
        <v>302</v>
      </c>
      <c r="J6" s="320"/>
      <c r="K6" s="320" t="s">
        <v>303</v>
      </c>
      <c r="L6" s="320" t="s">
        <v>304</v>
      </c>
      <c r="M6" s="320" t="s">
        <v>305</v>
      </c>
    </row>
    <row r="7" s="322" customFormat="true" ht="9.75" hidden="false" customHeight="true" outlineLevel="0" collapsed="false">
      <c r="A7" s="319"/>
      <c r="B7" s="320"/>
      <c r="C7" s="320"/>
      <c r="D7" s="320" t="s">
        <v>306</v>
      </c>
      <c r="E7" s="323" t="s">
        <v>6</v>
      </c>
      <c r="F7" s="323"/>
      <c r="G7" s="320"/>
      <c r="H7" s="320"/>
      <c r="I7" s="320" t="s">
        <v>306</v>
      </c>
      <c r="J7" s="320" t="s">
        <v>6</v>
      </c>
      <c r="K7" s="320"/>
      <c r="L7" s="320"/>
      <c r="M7" s="320"/>
    </row>
    <row r="8" s="322" customFormat="true" ht="9.75" hidden="false" customHeight="true" outlineLevel="0" collapsed="false">
      <c r="A8" s="319"/>
      <c r="B8" s="320"/>
      <c r="C8" s="320"/>
      <c r="D8" s="320"/>
      <c r="E8" s="321" t="s">
        <v>307</v>
      </c>
      <c r="F8" s="321"/>
      <c r="G8" s="320"/>
      <c r="H8" s="320"/>
      <c r="I8" s="320"/>
      <c r="J8" s="320" t="s">
        <v>308</v>
      </c>
      <c r="K8" s="320"/>
      <c r="L8" s="320"/>
      <c r="M8" s="320"/>
    </row>
    <row r="9" s="322" customFormat="true" ht="9.75" hidden="false" customHeight="true" outlineLevel="0" collapsed="false">
      <c r="A9" s="319"/>
      <c r="B9" s="320"/>
      <c r="C9" s="320"/>
      <c r="D9" s="320"/>
      <c r="E9" s="321" t="s">
        <v>309</v>
      </c>
      <c r="F9" s="321"/>
      <c r="G9" s="320"/>
      <c r="H9" s="320"/>
      <c r="I9" s="320"/>
      <c r="J9" s="320"/>
      <c r="K9" s="320"/>
      <c r="L9" s="320"/>
      <c r="M9" s="320"/>
    </row>
    <row r="10" s="322" customFormat="true" ht="9.75" hidden="false" customHeight="false" outlineLevel="0" collapsed="false">
      <c r="A10" s="319"/>
      <c r="B10" s="320"/>
      <c r="C10" s="320"/>
      <c r="D10" s="320"/>
      <c r="E10" s="324" t="s">
        <v>310</v>
      </c>
      <c r="F10" s="325" t="s">
        <v>311</v>
      </c>
      <c r="G10" s="320"/>
      <c r="H10" s="320"/>
      <c r="I10" s="320"/>
      <c r="J10" s="320"/>
      <c r="K10" s="320"/>
      <c r="L10" s="320"/>
      <c r="M10" s="320"/>
    </row>
    <row r="11" customFormat="false" ht="12.75" hidden="false" customHeight="false" outlineLevel="0" collapsed="false">
      <c r="A11" s="230" t="n">
        <v>1</v>
      </c>
      <c r="B11" s="230" t="n">
        <v>2</v>
      </c>
      <c r="C11" s="230" t="n">
        <v>3</v>
      </c>
      <c r="D11" s="230" t="n">
        <v>4</v>
      </c>
      <c r="E11" s="230" t="n">
        <v>5</v>
      </c>
      <c r="F11" s="230" t="n">
        <v>6</v>
      </c>
      <c r="G11" s="230" t="n">
        <v>7</v>
      </c>
      <c r="H11" s="230" t="n">
        <v>8</v>
      </c>
      <c r="I11" s="230" t="n">
        <v>9</v>
      </c>
      <c r="J11" s="230" t="n">
        <v>10</v>
      </c>
      <c r="K11" s="230" t="n">
        <v>11</v>
      </c>
      <c r="L11" s="230" t="n">
        <v>12</v>
      </c>
      <c r="M11" s="230" t="n">
        <v>13</v>
      </c>
    </row>
    <row r="12" customFormat="false" ht="27" hidden="false" customHeight="true" outlineLevel="0" collapsed="false">
      <c r="A12" s="326" t="s">
        <v>312</v>
      </c>
      <c r="B12" s="327" t="s">
        <v>313</v>
      </c>
      <c r="C12" s="328" t="n">
        <v>49185</v>
      </c>
      <c r="D12" s="329" t="n">
        <f aca="false">SUM(D14:D16)</f>
        <v>571235</v>
      </c>
      <c r="E12" s="329" t="n">
        <f aca="false">SUM(E14:E16)</f>
        <v>27820</v>
      </c>
      <c r="F12" s="329" t="n">
        <f aca="false">SUM(F14:F16)</f>
        <v>27306</v>
      </c>
      <c r="G12" s="330" t="n">
        <v>302461.89</v>
      </c>
      <c r="H12" s="330" t="n">
        <v>52.95</v>
      </c>
      <c r="I12" s="329" t="n">
        <f aca="false">SUM(I14:I16)</f>
        <v>571235</v>
      </c>
      <c r="J12" s="331" t="n">
        <v>0</v>
      </c>
      <c r="K12" s="332" t="n">
        <v>261419.35</v>
      </c>
      <c r="L12" s="333" t="n">
        <f aca="false">K12/I12*100</f>
        <v>45.7638887673199</v>
      </c>
      <c r="M12" s="334" t="n">
        <v>49185</v>
      </c>
    </row>
    <row r="13" customFormat="false" ht="12.75" hidden="false" customHeight="false" outlineLevel="0" collapsed="false">
      <c r="A13" s="335"/>
      <c r="B13" s="336" t="s">
        <v>9</v>
      </c>
      <c r="C13" s="337"/>
      <c r="D13" s="338"/>
      <c r="E13" s="338"/>
      <c r="F13" s="338"/>
      <c r="G13" s="339"/>
      <c r="H13" s="339"/>
      <c r="I13" s="338"/>
      <c r="J13" s="337" t="n">
        <v>0</v>
      </c>
      <c r="K13" s="340"/>
      <c r="L13" s="340"/>
      <c r="M13" s="341"/>
    </row>
    <row r="14" customFormat="false" ht="12.75" hidden="false" customHeight="false" outlineLevel="0" collapsed="false">
      <c r="A14" s="335"/>
      <c r="B14" s="342" t="s">
        <v>314</v>
      </c>
      <c r="C14" s="343" t="s">
        <v>315</v>
      </c>
      <c r="D14" s="338" t="n">
        <v>330330</v>
      </c>
      <c r="E14" s="338" t="n">
        <v>27820</v>
      </c>
      <c r="F14" s="338" t="n">
        <v>0</v>
      </c>
      <c r="G14" s="344" t="n">
        <v>164439.44</v>
      </c>
      <c r="H14" s="344" t="n">
        <f aca="false">G14/D14*100</f>
        <v>49.780352980353</v>
      </c>
      <c r="I14" s="338" t="n">
        <v>330330</v>
      </c>
      <c r="J14" s="337" t="n">
        <v>0</v>
      </c>
      <c r="K14" s="345" t="n">
        <v>148570.97</v>
      </c>
      <c r="L14" s="346" t="n">
        <f aca="false">K14/I14*100</f>
        <v>44.976529531075</v>
      </c>
      <c r="M14" s="343" t="s">
        <v>315</v>
      </c>
    </row>
    <row r="15" customFormat="false" ht="12.75" hidden="false" customHeight="false" outlineLevel="0" collapsed="false">
      <c r="A15" s="335"/>
      <c r="B15" s="342" t="s">
        <v>316</v>
      </c>
      <c r="C15" s="343" t="s">
        <v>315</v>
      </c>
      <c r="D15" s="338" t="n">
        <v>46365</v>
      </c>
      <c r="E15" s="338" t="n">
        <v>0</v>
      </c>
      <c r="F15" s="338" t="n">
        <v>27306</v>
      </c>
      <c r="G15" s="347" t="n">
        <v>27225</v>
      </c>
      <c r="H15" s="344" t="n">
        <f aca="false">G15/D15*100</f>
        <v>58.7188612099644</v>
      </c>
      <c r="I15" s="338" t="n">
        <v>46365</v>
      </c>
      <c r="J15" s="337" t="n">
        <v>0</v>
      </c>
      <c r="K15" s="348" t="n">
        <v>12072.41</v>
      </c>
      <c r="L15" s="346" t="n">
        <f aca="false">K15/I15*100</f>
        <v>26.037765555915</v>
      </c>
      <c r="M15" s="343" t="s">
        <v>315</v>
      </c>
    </row>
    <row r="16" customFormat="false" ht="12.75" hidden="false" customHeight="false" outlineLevel="0" collapsed="false">
      <c r="A16" s="335"/>
      <c r="B16" s="342" t="s">
        <v>317</v>
      </c>
      <c r="C16" s="343" t="s">
        <v>315</v>
      </c>
      <c r="D16" s="338" t="n">
        <v>194540</v>
      </c>
      <c r="E16" s="338" t="n">
        <v>0</v>
      </c>
      <c r="F16" s="338" t="n">
        <v>0</v>
      </c>
      <c r="G16" s="349" t="n">
        <v>110799.08</v>
      </c>
      <c r="H16" s="344" t="n">
        <f aca="false">G16/D16*100</f>
        <v>56.9543949830369</v>
      </c>
      <c r="I16" s="338" t="n">
        <v>194540</v>
      </c>
      <c r="J16" s="337" t="n">
        <v>0</v>
      </c>
      <c r="K16" s="350" t="n">
        <v>100775.97</v>
      </c>
      <c r="L16" s="346" t="n">
        <f aca="false">K16/I16*100</f>
        <v>51.8021846406909</v>
      </c>
      <c r="M16" s="343" t="s">
        <v>315</v>
      </c>
    </row>
    <row r="17" customFormat="false" ht="30" hidden="false" customHeight="true" outlineLevel="0" collapsed="false">
      <c r="A17" s="351" t="s">
        <v>8</v>
      </c>
      <c r="B17" s="351"/>
      <c r="C17" s="318" t="n">
        <v>49185</v>
      </c>
      <c r="D17" s="318" t="n">
        <f aca="false">SUM(D14:D16)</f>
        <v>571235</v>
      </c>
      <c r="E17" s="318" t="n">
        <f aca="false">SUM(E14:E16)</f>
        <v>27820</v>
      </c>
      <c r="F17" s="318" t="n">
        <f aca="false">SUM(F14:F16)</f>
        <v>27306</v>
      </c>
      <c r="G17" s="352" t="n">
        <v>302461.89</v>
      </c>
      <c r="H17" s="352" t="n">
        <f aca="false">G17/D17*100</f>
        <v>52.9487671448703</v>
      </c>
      <c r="I17" s="318" t="n">
        <f aca="false">SUM(I14:I16)</f>
        <v>571235</v>
      </c>
      <c r="J17" s="318" t="n">
        <f aca="false">SUM(J14:J16)</f>
        <v>0</v>
      </c>
      <c r="K17" s="352" t="n">
        <v>261419.35</v>
      </c>
      <c r="L17" s="352" t="n">
        <f aca="false">K17/I17*100</f>
        <v>45.7638887673199</v>
      </c>
      <c r="M17" s="318" t="n">
        <v>49185</v>
      </c>
    </row>
  </sheetData>
  <mergeCells count="18">
    <mergeCell ref="A3:M3"/>
    <mergeCell ref="A6:A10"/>
    <mergeCell ref="B6:B10"/>
    <mergeCell ref="C6:C10"/>
    <mergeCell ref="D6:F6"/>
    <mergeCell ref="G6:G10"/>
    <mergeCell ref="H6:H10"/>
    <mergeCell ref="I6:J6"/>
    <mergeCell ref="K6:K10"/>
    <mergeCell ref="L6:L10"/>
    <mergeCell ref="M6:M10"/>
    <mergeCell ref="D7:D10"/>
    <mergeCell ref="E7:F7"/>
    <mergeCell ref="I7:I10"/>
    <mergeCell ref="E8:F8"/>
    <mergeCell ref="J8:J10"/>
    <mergeCell ref="E9:F9"/>
    <mergeCell ref="A17:B17"/>
  </mergeCells>
  <printOptions headings="false" gridLines="false" gridLinesSet="true" horizontalCentered="false" verticalCentered="false"/>
  <pageMargins left="0.529861111111111" right="0.470138888888889" top="0.969444444444444" bottom="0.75" header="0.6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9.41"/>
    <col collapsed="false" customWidth="true" hidden="false" outlineLevel="0" max="5" min="5" style="0" width="57.56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4.7"/>
  </cols>
  <sheetData>
    <row r="2" customFormat="false" ht="24.75" hidden="false" customHeight="true" outlineLevel="0" collapsed="false">
      <c r="A2" s="225" t="s">
        <v>31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s="13" customFormat="true" ht="12.75" hidden="false" customHeight="true" outlineLevel="0" collapsed="false">
      <c r="A4" s="228" t="s">
        <v>199</v>
      </c>
      <c r="B4" s="228" t="s">
        <v>2</v>
      </c>
      <c r="C4" s="228" t="s">
        <v>75</v>
      </c>
      <c r="D4" s="229" t="s">
        <v>319</v>
      </c>
      <c r="E4" s="229" t="s">
        <v>320</v>
      </c>
      <c r="F4" s="191" t="s">
        <v>321</v>
      </c>
      <c r="G4" s="191"/>
      <c r="H4" s="191"/>
      <c r="I4" s="191" t="s">
        <v>322</v>
      </c>
      <c r="J4" s="191"/>
      <c r="K4" s="191"/>
      <c r="L4" s="353" t="s">
        <v>78</v>
      </c>
    </row>
    <row r="5" s="13" customFormat="true" ht="11.25" hidden="false" customHeight="false" outlineLevel="0" collapsed="false">
      <c r="A5" s="228"/>
      <c r="B5" s="228"/>
      <c r="C5" s="228"/>
      <c r="D5" s="229"/>
      <c r="E5" s="229"/>
      <c r="F5" s="191"/>
      <c r="G5" s="191"/>
      <c r="H5" s="191"/>
      <c r="I5" s="191"/>
      <c r="J5" s="191"/>
      <c r="K5" s="191"/>
      <c r="L5" s="353"/>
    </row>
    <row r="6" s="13" customFormat="true" ht="11.25" hidden="false" customHeight="true" outlineLevel="0" collapsed="false">
      <c r="A6" s="228"/>
      <c r="B6" s="228"/>
      <c r="C6" s="228"/>
      <c r="D6" s="229"/>
      <c r="E6" s="229"/>
      <c r="F6" s="354"/>
      <c r="G6" s="191" t="s">
        <v>323</v>
      </c>
      <c r="H6" s="191"/>
      <c r="I6" s="354"/>
      <c r="J6" s="191" t="s">
        <v>323</v>
      </c>
      <c r="K6" s="191"/>
      <c r="L6" s="353"/>
    </row>
    <row r="7" s="13" customFormat="true" ht="11.25" hidden="false" customHeight="false" outlineLevel="0" collapsed="false">
      <c r="A7" s="228"/>
      <c r="B7" s="228"/>
      <c r="C7" s="228"/>
      <c r="D7" s="229"/>
      <c r="E7" s="229"/>
      <c r="F7" s="354" t="s">
        <v>324</v>
      </c>
      <c r="G7" s="191"/>
      <c r="H7" s="191"/>
      <c r="I7" s="354" t="s">
        <v>324</v>
      </c>
      <c r="J7" s="191"/>
      <c r="K7" s="191"/>
      <c r="L7" s="353"/>
    </row>
    <row r="8" s="13" customFormat="true" ht="11.25" hidden="false" customHeight="false" outlineLevel="0" collapsed="false">
      <c r="A8" s="228"/>
      <c r="B8" s="228"/>
      <c r="C8" s="228"/>
      <c r="D8" s="229"/>
      <c r="E8" s="229"/>
      <c r="F8" s="354" t="s">
        <v>325</v>
      </c>
      <c r="G8" s="354" t="s">
        <v>10</v>
      </c>
      <c r="H8" s="354" t="s">
        <v>11</v>
      </c>
      <c r="I8" s="354" t="s">
        <v>325</v>
      </c>
      <c r="J8" s="354" t="s">
        <v>10</v>
      </c>
      <c r="K8" s="354" t="s">
        <v>11</v>
      </c>
      <c r="L8" s="353"/>
    </row>
    <row r="9" customFormat="false" ht="8.25" hidden="false" customHeight="true" outlineLevel="0" collapsed="false">
      <c r="A9" s="230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0" t="n">
        <v>11</v>
      </c>
      <c r="L9" s="230" t="n">
        <v>12</v>
      </c>
    </row>
    <row r="10" customFormat="false" ht="28.5" hidden="false" customHeight="true" outlineLevel="0" collapsed="false">
      <c r="A10" s="235" t="n">
        <v>1</v>
      </c>
      <c r="B10" s="235" t="n">
        <v>700</v>
      </c>
      <c r="C10" s="235" t="n">
        <v>70005</v>
      </c>
      <c r="D10" s="355" t="s">
        <v>326</v>
      </c>
      <c r="E10" s="242" t="s">
        <v>327</v>
      </c>
      <c r="F10" s="356" t="n">
        <v>8799</v>
      </c>
      <c r="G10" s="356" t="n">
        <v>8799</v>
      </c>
      <c r="H10" s="357" t="n">
        <v>0</v>
      </c>
      <c r="I10" s="132" t="n">
        <f aca="false">J10+K10</f>
        <v>0</v>
      </c>
      <c r="J10" s="358" t="n">
        <v>0</v>
      </c>
      <c r="K10" s="245" t="n">
        <v>0</v>
      </c>
      <c r="L10" s="359" t="n">
        <f aca="false">I10/F10*100</f>
        <v>0</v>
      </c>
    </row>
    <row r="11" customFormat="false" ht="43.5" hidden="false" customHeight="true" outlineLevel="0" collapsed="false">
      <c r="A11" s="235" t="n">
        <v>2</v>
      </c>
      <c r="B11" s="235" t="n">
        <v>900</v>
      </c>
      <c r="C11" s="235" t="n">
        <v>90015</v>
      </c>
      <c r="D11" s="355" t="s">
        <v>328</v>
      </c>
      <c r="E11" s="360" t="s">
        <v>329</v>
      </c>
      <c r="F11" s="361" t="n">
        <v>7150</v>
      </c>
      <c r="G11" s="362" t="n">
        <v>0</v>
      </c>
      <c r="H11" s="363" t="n">
        <v>7150</v>
      </c>
      <c r="I11" s="132" t="n">
        <f aca="false">J11+K11</f>
        <v>0</v>
      </c>
      <c r="J11" s="364" t="n">
        <v>0</v>
      </c>
      <c r="K11" s="365" t="n">
        <v>0</v>
      </c>
      <c r="L11" s="359" t="n">
        <f aca="false">I11/F11*100</f>
        <v>0</v>
      </c>
    </row>
    <row r="12" customFormat="false" ht="21.75" hidden="false" customHeight="true" outlineLevel="0" collapsed="false">
      <c r="A12" s="235" t="n">
        <v>3</v>
      </c>
      <c r="B12" s="235" t="n">
        <v>600</v>
      </c>
      <c r="C12" s="235" t="n">
        <v>60016</v>
      </c>
      <c r="D12" s="355" t="s">
        <v>330</v>
      </c>
      <c r="E12" s="366" t="s">
        <v>331</v>
      </c>
      <c r="F12" s="361" t="n">
        <v>5858</v>
      </c>
      <c r="G12" s="361" t="n">
        <v>5858</v>
      </c>
      <c r="H12" s="367" t="n">
        <v>0</v>
      </c>
      <c r="I12" s="132" t="n">
        <f aca="false">J12+K12</f>
        <v>5856</v>
      </c>
      <c r="J12" s="368" t="n">
        <v>5856</v>
      </c>
      <c r="K12" s="365" t="n">
        <v>0</v>
      </c>
      <c r="L12" s="359" t="n">
        <f aca="false">I12/F12*100</f>
        <v>99.965858654831</v>
      </c>
    </row>
    <row r="13" customFormat="false" ht="18" hidden="false" customHeight="true" outlineLevel="0" collapsed="false">
      <c r="A13" s="235" t="n">
        <v>4</v>
      </c>
      <c r="B13" s="235" t="n">
        <v>600</v>
      </c>
      <c r="C13" s="235" t="n">
        <v>60016</v>
      </c>
      <c r="D13" s="355" t="s">
        <v>332</v>
      </c>
      <c r="E13" s="242" t="s">
        <v>333</v>
      </c>
      <c r="F13" s="356" t="n">
        <v>3000</v>
      </c>
      <c r="G13" s="356" t="n">
        <v>0</v>
      </c>
      <c r="H13" s="369" t="n">
        <v>3000</v>
      </c>
      <c r="I13" s="132" t="n">
        <f aca="false">J13+K13</f>
        <v>0</v>
      </c>
      <c r="J13" s="358" t="n">
        <v>0</v>
      </c>
      <c r="K13" s="245" t="n">
        <v>0</v>
      </c>
      <c r="L13" s="359" t="n">
        <f aca="false">I13/F13*100</f>
        <v>0</v>
      </c>
    </row>
    <row r="14" customFormat="false" ht="18" hidden="false" customHeight="true" outlineLevel="0" collapsed="false">
      <c r="A14" s="235"/>
      <c r="B14" s="235" t="n">
        <v>900</v>
      </c>
      <c r="C14" s="235" t="n">
        <v>90015</v>
      </c>
      <c r="D14" s="355"/>
      <c r="E14" s="242" t="s">
        <v>334</v>
      </c>
      <c r="F14" s="356" t="n">
        <v>4721</v>
      </c>
      <c r="G14" s="370" t="n">
        <v>0</v>
      </c>
      <c r="H14" s="369" t="n">
        <v>4721</v>
      </c>
      <c r="I14" s="132" t="n">
        <f aca="false">J14+K14</f>
        <v>0</v>
      </c>
      <c r="J14" s="371" t="n">
        <v>0</v>
      </c>
      <c r="K14" s="245" t="n">
        <v>0</v>
      </c>
      <c r="L14" s="359" t="n">
        <f aca="false">I14/F14*100</f>
        <v>0</v>
      </c>
    </row>
    <row r="15" customFormat="false" ht="27" hidden="false" customHeight="true" outlineLevel="0" collapsed="false">
      <c r="A15" s="235" t="n">
        <v>5</v>
      </c>
      <c r="B15" s="372" t="n">
        <v>600</v>
      </c>
      <c r="C15" s="372" t="n">
        <v>60016</v>
      </c>
      <c r="D15" s="355" t="s">
        <v>335</v>
      </c>
      <c r="E15" s="373" t="s">
        <v>336</v>
      </c>
      <c r="F15" s="361" t="n">
        <v>20784</v>
      </c>
      <c r="G15" s="362" t="n">
        <v>0</v>
      </c>
      <c r="H15" s="363" t="n">
        <v>20784</v>
      </c>
      <c r="I15" s="132" t="n">
        <f aca="false">J15+K15</f>
        <v>0</v>
      </c>
      <c r="J15" s="364" t="n">
        <v>0</v>
      </c>
      <c r="K15" s="365" t="n">
        <v>0</v>
      </c>
      <c r="L15" s="359" t="n">
        <f aca="false">I15/F15*100</f>
        <v>0</v>
      </c>
    </row>
    <row r="16" customFormat="false" ht="22.5" hidden="false" customHeight="true" outlineLevel="0" collapsed="false">
      <c r="A16" s="235" t="n">
        <v>6</v>
      </c>
      <c r="B16" s="372" t="n">
        <v>600</v>
      </c>
      <c r="C16" s="372" t="n">
        <v>60016</v>
      </c>
      <c r="D16" s="372" t="s">
        <v>337</v>
      </c>
      <c r="E16" s="370" t="s">
        <v>338</v>
      </c>
      <c r="F16" s="361" t="n">
        <v>6981</v>
      </c>
      <c r="G16" s="361" t="n">
        <v>6981</v>
      </c>
      <c r="H16" s="363" t="n">
        <v>0</v>
      </c>
      <c r="I16" s="132" t="n">
        <f aca="false">J16+K16</f>
        <v>0</v>
      </c>
      <c r="J16" s="368" t="n">
        <v>0</v>
      </c>
      <c r="K16" s="365" t="n">
        <v>0</v>
      </c>
      <c r="L16" s="359" t="n">
        <f aca="false">I16/F16*100</f>
        <v>0</v>
      </c>
    </row>
    <row r="17" customFormat="false" ht="21.75" hidden="false" customHeight="true" outlineLevel="0" collapsed="false">
      <c r="A17" s="235" t="n">
        <v>7</v>
      </c>
      <c r="B17" s="235" t="n">
        <v>754</v>
      </c>
      <c r="C17" s="235" t="n">
        <v>75412</v>
      </c>
      <c r="D17" s="372" t="s">
        <v>339</v>
      </c>
      <c r="E17" s="373" t="s">
        <v>340</v>
      </c>
      <c r="F17" s="374" t="n">
        <v>21502</v>
      </c>
      <c r="G17" s="362" t="n">
        <v>0</v>
      </c>
      <c r="H17" s="363" t="n">
        <v>21502</v>
      </c>
      <c r="I17" s="132" t="n">
        <f aca="false">J17+K17</f>
        <v>0</v>
      </c>
      <c r="J17" s="364" t="n">
        <v>0</v>
      </c>
      <c r="K17" s="365" t="n">
        <v>0</v>
      </c>
      <c r="L17" s="359" t="n">
        <f aca="false">I17/F17*100</f>
        <v>0</v>
      </c>
    </row>
    <row r="18" customFormat="false" ht="25.5" hidden="false" customHeight="false" outlineLevel="0" collapsed="false">
      <c r="A18" s="235" t="n">
        <v>8</v>
      </c>
      <c r="B18" s="235" t="n">
        <v>600</v>
      </c>
      <c r="C18" s="235" t="n">
        <v>60016</v>
      </c>
      <c r="D18" s="355" t="s">
        <v>341</v>
      </c>
      <c r="E18" s="360" t="s">
        <v>342</v>
      </c>
      <c r="F18" s="356" t="n">
        <v>6038</v>
      </c>
      <c r="G18" s="375" t="n">
        <v>6038</v>
      </c>
      <c r="H18" s="357" t="n">
        <v>0</v>
      </c>
      <c r="I18" s="132" t="n">
        <f aca="false">J18+K18</f>
        <v>0</v>
      </c>
      <c r="J18" s="371" t="n">
        <v>0</v>
      </c>
      <c r="K18" s="245" t="n">
        <v>0</v>
      </c>
      <c r="L18" s="359" t="n">
        <f aca="false">I18/F18*100</f>
        <v>0</v>
      </c>
    </row>
    <row r="19" customFormat="false" ht="29.25" hidden="false" customHeight="true" outlineLevel="0" collapsed="false">
      <c r="A19" s="235" t="n">
        <v>9</v>
      </c>
      <c r="B19" s="235" t="n">
        <v>600</v>
      </c>
      <c r="C19" s="235" t="n">
        <v>60016</v>
      </c>
      <c r="D19" s="372" t="s">
        <v>343</v>
      </c>
      <c r="E19" s="373" t="s">
        <v>344</v>
      </c>
      <c r="F19" s="363" t="n">
        <v>5050</v>
      </c>
      <c r="G19" s="376" t="n">
        <v>5050</v>
      </c>
      <c r="H19" s="367" t="n">
        <v>0</v>
      </c>
      <c r="I19" s="132" t="n">
        <f aca="false">J19+K19</f>
        <v>4800</v>
      </c>
      <c r="J19" s="364" t="n">
        <v>4800</v>
      </c>
      <c r="K19" s="365" t="n">
        <v>0</v>
      </c>
      <c r="L19" s="359" t="n">
        <f aca="false">I19/F19*100</f>
        <v>95.0495049504951</v>
      </c>
    </row>
    <row r="20" customFormat="false" ht="25.5" hidden="false" customHeight="false" outlineLevel="0" collapsed="false">
      <c r="A20" s="235" t="n">
        <v>10</v>
      </c>
      <c r="B20" s="235" t="n">
        <v>600</v>
      </c>
      <c r="C20" s="235" t="n">
        <v>60016</v>
      </c>
      <c r="D20" s="355" t="s">
        <v>345</v>
      </c>
      <c r="E20" s="377" t="s">
        <v>346</v>
      </c>
      <c r="F20" s="361" t="n">
        <v>22444</v>
      </c>
      <c r="G20" s="362" t="n">
        <v>0</v>
      </c>
      <c r="H20" s="363" t="n">
        <v>22444</v>
      </c>
      <c r="I20" s="132" t="n">
        <f aca="false">J20+K20</f>
        <v>0</v>
      </c>
      <c r="J20" s="364" t="n">
        <v>0</v>
      </c>
      <c r="K20" s="365" t="n">
        <v>0</v>
      </c>
      <c r="L20" s="359" t="n">
        <f aca="false">I20/F20*100</f>
        <v>0</v>
      </c>
    </row>
    <row r="21" customFormat="false" ht="30" hidden="false" customHeight="true" outlineLevel="0" collapsed="false">
      <c r="A21" s="235" t="n">
        <v>11</v>
      </c>
      <c r="B21" s="235" t="n">
        <v>600</v>
      </c>
      <c r="C21" s="235" t="n">
        <v>60016</v>
      </c>
      <c r="D21" s="355" t="s">
        <v>347</v>
      </c>
      <c r="E21" s="360" t="s">
        <v>348</v>
      </c>
      <c r="F21" s="361" t="n">
        <v>6779</v>
      </c>
      <c r="G21" s="361" t="n">
        <v>6779</v>
      </c>
      <c r="H21" s="362" t="n">
        <v>0</v>
      </c>
      <c r="I21" s="132" t="n">
        <f aca="false">J21+K21</f>
        <v>0</v>
      </c>
      <c r="J21" s="368" t="n">
        <v>0</v>
      </c>
      <c r="K21" s="364" t="n">
        <v>0</v>
      </c>
      <c r="L21" s="359" t="n">
        <f aca="false">I21/F21*100</f>
        <v>0</v>
      </c>
    </row>
    <row r="22" customFormat="false" ht="23.25" hidden="false" customHeight="true" outlineLevel="0" collapsed="false">
      <c r="A22" s="235" t="n">
        <v>12</v>
      </c>
      <c r="B22" s="235" t="n">
        <v>600</v>
      </c>
      <c r="C22" s="235" t="n">
        <v>60016</v>
      </c>
      <c r="D22" s="355" t="s">
        <v>349</v>
      </c>
      <c r="E22" s="242" t="s">
        <v>350</v>
      </c>
      <c r="F22" s="356" t="n">
        <v>6060</v>
      </c>
      <c r="G22" s="356" t="n">
        <v>6060</v>
      </c>
      <c r="H22" s="362" t="n">
        <v>0</v>
      </c>
      <c r="I22" s="132" t="n">
        <f aca="false">J22+K22</f>
        <v>0</v>
      </c>
      <c r="J22" s="358" t="n">
        <v>0</v>
      </c>
      <c r="K22" s="364" t="n">
        <v>0</v>
      </c>
      <c r="L22" s="359" t="n">
        <f aca="false">I22/F22*100</f>
        <v>0</v>
      </c>
    </row>
    <row r="23" customFormat="false" ht="25.5" hidden="false" customHeight="false" outlineLevel="0" collapsed="false">
      <c r="A23" s="235" t="n">
        <v>13</v>
      </c>
      <c r="B23" s="235" t="n">
        <v>900</v>
      </c>
      <c r="C23" s="235" t="n">
        <v>90015</v>
      </c>
      <c r="D23" s="372" t="s">
        <v>351</v>
      </c>
      <c r="E23" s="360" t="s">
        <v>352</v>
      </c>
      <c r="F23" s="361" t="n">
        <v>10840</v>
      </c>
      <c r="G23" s="362" t="n">
        <v>0</v>
      </c>
      <c r="H23" s="376" t="n">
        <v>10840</v>
      </c>
      <c r="I23" s="132" t="n">
        <f aca="false">J23+K23</f>
        <v>0</v>
      </c>
      <c r="J23" s="364" t="n">
        <v>0</v>
      </c>
      <c r="K23" s="364" t="n">
        <v>0</v>
      </c>
      <c r="L23" s="359" t="n">
        <f aca="false">I23/F23*100</f>
        <v>0</v>
      </c>
    </row>
    <row r="24" customFormat="false" ht="26.25" hidden="false" customHeight="true" outlineLevel="0" collapsed="false">
      <c r="A24" s="235" t="n">
        <v>14</v>
      </c>
      <c r="B24" s="235" t="n">
        <v>600</v>
      </c>
      <c r="C24" s="235" t="n">
        <v>60016</v>
      </c>
      <c r="D24" s="355" t="s">
        <v>353</v>
      </c>
      <c r="E24" s="242" t="s">
        <v>354</v>
      </c>
      <c r="F24" s="361" t="n">
        <v>7497</v>
      </c>
      <c r="G24" s="361" t="n">
        <v>7497</v>
      </c>
      <c r="H24" s="362" t="n">
        <v>0</v>
      </c>
      <c r="I24" s="132" t="n">
        <f aca="false">J24+K24</f>
        <v>7445.97</v>
      </c>
      <c r="J24" s="368" t="n">
        <v>7445.97</v>
      </c>
      <c r="K24" s="364" t="n">
        <v>0</v>
      </c>
      <c r="L24" s="359" t="n">
        <f aca="false">I24/F24*100</f>
        <v>99.3193277310924</v>
      </c>
    </row>
    <row r="25" customFormat="false" ht="21" hidden="false" customHeight="true" outlineLevel="0" collapsed="false">
      <c r="A25" s="235" t="n">
        <v>15</v>
      </c>
      <c r="B25" s="235" t="n">
        <v>600</v>
      </c>
      <c r="C25" s="235" t="n">
        <v>60016</v>
      </c>
      <c r="D25" s="355" t="s">
        <v>355</v>
      </c>
      <c r="E25" s="360" t="s">
        <v>356</v>
      </c>
      <c r="F25" s="361" t="n">
        <v>5791</v>
      </c>
      <c r="G25" s="361" t="n">
        <v>5791</v>
      </c>
      <c r="H25" s="362" t="n">
        <v>0</v>
      </c>
      <c r="I25" s="132" t="n">
        <f aca="false">J25+K25</f>
        <v>5782.8</v>
      </c>
      <c r="J25" s="368" t="n">
        <v>5782.8</v>
      </c>
      <c r="K25" s="364" t="n">
        <v>0</v>
      </c>
      <c r="L25" s="359" t="n">
        <f aca="false">I25/F25*100</f>
        <v>99.8584009670178</v>
      </c>
    </row>
    <row r="26" customFormat="false" ht="25.5" hidden="false" customHeight="false" outlineLevel="0" collapsed="false">
      <c r="A26" s="235" t="n">
        <v>16</v>
      </c>
      <c r="B26" s="235" t="n">
        <v>600</v>
      </c>
      <c r="C26" s="235" t="n">
        <v>60016</v>
      </c>
      <c r="D26" s="355" t="s">
        <v>357</v>
      </c>
      <c r="E26" s="360" t="s">
        <v>358</v>
      </c>
      <c r="F26" s="361" t="n">
        <v>5656</v>
      </c>
      <c r="G26" s="361" t="n">
        <v>5656</v>
      </c>
      <c r="H26" s="362" t="n">
        <v>0</v>
      </c>
      <c r="I26" s="132" t="n">
        <f aca="false">J26+K26</f>
        <v>0</v>
      </c>
      <c r="J26" s="368" t="n">
        <v>0</v>
      </c>
      <c r="K26" s="364" t="n">
        <v>0</v>
      </c>
      <c r="L26" s="359" t="n">
        <f aca="false">I26/F26*100</f>
        <v>0</v>
      </c>
    </row>
    <row r="27" customFormat="false" ht="29.25" hidden="false" customHeight="true" outlineLevel="0" collapsed="false">
      <c r="A27" s="235" t="n">
        <v>17</v>
      </c>
      <c r="B27" s="235" t="n">
        <v>754</v>
      </c>
      <c r="C27" s="235" t="n">
        <v>75412</v>
      </c>
      <c r="D27" s="372" t="s">
        <v>359</v>
      </c>
      <c r="E27" s="242" t="s">
        <v>360</v>
      </c>
      <c r="F27" s="363" t="n">
        <v>10123</v>
      </c>
      <c r="G27" s="363" t="n">
        <v>10123</v>
      </c>
      <c r="H27" s="362" t="n">
        <v>0</v>
      </c>
      <c r="I27" s="132" t="n">
        <f aca="false">J27+K27</f>
        <v>0</v>
      </c>
      <c r="J27" s="365" t="n">
        <v>0</v>
      </c>
      <c r="K27" s="364" t="n">
        <v>0</v>
      </c>
      <c r="L27" s="359" t="n">
        <f aca="false">I27/F27*100</f>
        <v>0</v>
      </c>
    </row>
    <row r="28" customFormat="false" ht="33" hidden="false" customHeight="true" outlineLevel="0" collapsed="false">
      <c r="A28" s="235" t="n">
        <v>18</v>
      </c>
      <c r="B28" s="235" t="n">
        <v>700</v>
      </c>
      <c r="C28" s="235" t="n">
        <v>70005</v>
      </c>
      <c r="D28" s="355" t="s">
        <v>361</v>
      </c>
      <c r="E28" s="360" t="s">
        <v>362</v>
      </c>
      <c r="F28" s="356" t="n">
        <v>9180</v>
      </c>
      <c r="G28" s="356" t="n">
        <v>9180</v>
      </c>
      <c r="H28" s="370" t="n">
        <v>0</v>
      </c>
      <c r="I28" s="132" t="n">
        <f aca="false">J28+K28</f>
        <v>0</v>
      </c>
      <c r="J28" s="358" t="n">
        <v>0</v>
      </c>
      <c r="K28" s="371" t="n">
        <v>0</v>
      </c>
      <c r="L28" s="359" t="n">
        <f aca="false">I28/F28*100</f>
        <v>0</v>
      </c>
    </row>
    <row r="29" customFormat="false" ht="29.25" hidden="false" customHeight="true" outlineLevel="0" collapsed="false">
      <c r="A29" s="235" t="n">
        <v>19</v>
      </c>
      <c r="B29" s="235" t="n">
        <v>754</v>
      </c>
      <c r="C29" s="235" t="n">
        <v>75412</v>
      </c>
      <c r="D29" s="355" t="s">
        <v>363</v>
      </c>
      <c r="E29" s="242" t="s">
        <v>364</v>
      </c>
      <c r="F29" s="363" t="n">
        <v>12726</v>
      </c>
      <c r="G29" s="363" t="n">
        <v>12726</v>
      </c>
      <c r="H29" s="362" t="n">
        <v>0</v>
      </c>
      <c r="I29" s="132" t="n">
        <f aca="false">J29+K29</f>
        <v>0</v>
      </c>
      <c r="J29" s="365" t="n">
        <v>0</v>
      </c>
      <c r="K29" s="364" t="n">
        <v>0</v>
      </c>
      <c r="L29" s="359" t="n">
        <f aca="false">I29/F29*100</f>
        <v>0</v>
      </c>
    </row>
    <row r="30" customFormat="false" ht="22.5" hidden="false" customHeight="true" outlineLevel="0" collapsed="false">
      <c r="A30" s="351" t="s">
        <v>8</v>
      </c>
      <c r="B30" s="351"/>
      <c r="C30" s="351"/>
      <c r="D30" s="351"/>
      <c r="E30" s="351"/>
      <c r="F30" s="378" t="n">
        <f aca="false">SUM(F10:F29)</f>
        <v>186979</v>
      </c>
      <c r="G30" s="378" t="n">
        <f aca="false">SUM(G10:G29)</f>
        <v>96538</v>
      </c>
      <c r="H30" s="378" t="n">
        <f aca="false">SUM(H10:H29)</f>
        <v>90441</v>
      </c>
      <c r="I30" s="379" t="n">
        <f aca="false">SUM(I10:I29)</f>
        <v>23884.77</v>
      </c>
      <c r="J30" s="379" t="n">
        <f aca="false">SUM(J10:J29)</f>
        <v>23884.77</v>
      </c>
      <c r="K30" s="378" t="n">
        <f aca="false">SUM(K10:K29)</f>
        <v>0</v>
      </c>
      <c r="L30" s="379" t="n">
        <f aca="false">I30/F30*100</f>
        <v>12.7740387958006</v>
      </c>
    </row>
    <row r="32" customFormat="false" ht="12.75" hidden="false" customHeight="false" outlineLevel="0" collapsed="false">
      <c r="A32" s="380"/>
      <c r="B32" s="380"/>
      <c r="C32" s="380"/>
    </row>
    <row r="33" customFormat="false" ht="12.75" hidden="false" customHeight="false" outlineLevel="0" collapsed="false">
      <c r="A33" s="380"/>
      <c r="B33" s="380"/>
      <c r="C33" s="380"/>
    </row>
    <row r="34" customFormat="false" ht="12.75" hidden="false" customHeight="false" outlineLevel="0" collapsed="false">
      <c r="A34" s="380"/>
      <c r="B34" s="380"/>
      <c r="C34" s="380"/>
    </row>
    <row r="35" customFormat="false" ht="12.75" hidden="false" customHeight="false" outlineLevel="0" collapsed="false">
      <c r="A35" s="380"/>
      <c r="B35" s="380"/>
      <c r="C35" s="380"/>
    </row>
  </sheetData>
  <mergeCells count="14">
    <mergeCell ref="A2:K2"/>
    <mergeCell ref="A4:A8"/>
    <mergeCell ref="B4:B8"/>
    <mergeCell ref="C4:C8"/>
    <mergeCell ref="D4:D8"/>
    <mergeCell ref="E4:E8"/>
    <mergeCell ref="F4:H5"/>
    <mergeCell ref="I4:K5"/>
    <mergeCell ref="L4:L8"/>
    <mergeCell ref="G6:H7"/>
    <mergeCell ref="J6:K7"/>
    <mergeCell ref="A13:A14"/>
    <mergeCell ref="D13:D14"/>
    <mergeCell ref="A30:E30"/>
  </mergeCells>
  <printOptions headings="false" gridLines="false" gridLinesSet="true" horizontalCentered="false" verticalCentered="false"/>
  <pageMargins left="0.829861111111111" right="0.379861111111111" top="0.620138888888889" bottom="0.270138888888889" header="0.3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E13" colorId="64" zoomScale="93" zoomScaleNormal="93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6.85"/>
    <col collapsed="false" customWidth="true" hidden="false" outlineLevel="0" max="3" min="3" style="52" width="7.7"/>
    <col collapsed="false" customWidth="true" hidden="false" outlineLevel="0" max="4" min="4" style="52" width="60.28"/>
    <col collapsed="false" customWidth="true" hidden="false" outlineLevel="0" max="5" min="5" style="52" width="16.13"/>
    <col collapsed="false" customWidth="true" hidden="false" outlineLevel="0" max="6" min="6" style="52" width="12.7"/>
    <col collapsed="false" customWidth="true" hidden="false" outlineLevel="0" max="7" min="7" style="52" width="11.42"/>
    <col collapsed="false" customWidth="true" hidden="false" outlineLevel="0" max="8" min="8" style="52" width="12.56"/>
    <col collapsed="false" customWidth="true" hidden="false" outlineLevel="0" max="9" min="9" style="52" width="13.14"/>
    <col collapsed="false" customWidth="true" hidden="false" outlineLevel="0" max="10" min="10" style="52" width="14.41"/>
    <col collapsed="false" customWidth="true" hidden="false" outlineLevel="0" max="11" min="11" style="52" width="16.7"/>
    <col collapsed="false" customWidth="true" hidden="false" outlineLevel="0" max="12" min="12" style="381" width="12.7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225" t="s">
        <v>36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2.7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27"/>
    </row>
    <row r="4" s="13" customFormat="true" ht="11.25" hidden="false" customHeight="true" outlineLevel="0" collapsed="false">
      <c r="A4" s="190" t="s">
        <v>199</v>
      </c>
      <c r="B4" s="190" t="s">
        <v>2</v>
      </c>
      <c r="C4" s="190" t="s">
        <v>366</v>
      </c>
      <c r="D4" s="191" t="s">
        <v>367</v>
      </c>
      <c r="E4" s="191" t="s">
        <v>368</v>
      </c>
      <c r="F4" s="191" t="s">
        <v>321</v>
      </c>
      <c r="G4" s="191"/>
      <c r="H4" s="191"/>
      <c r="I4" s="191"/>
      <c r="J4" s="191"/>
      <c r="K4" s="191" t="s">
        <v>369</v>
      </c>
      <c r="L4" s="191" t="s">
        <v>256</v>
      </c>
      <c r="M4" s="191" t="s">
        <v>78</v>
      </c>
    </row>
    <row r="5" s="13" customFormat="true" ht="11.25" hidden="false" customHeight="true" outlineLevel="0" collapsed="false">
      <c r="A5" s="190"/>
      <c r="B5" s="190"/>
      <c r="C5" s="190"/>
      <c r="D5" s="191"/>
      <c r="E5" s="191"/>
      <c r="F5" s="191" t="s">
        <v>370</v>
      </c>
      <c r="G5" s="191" t="s">
        <v>371</v>
      </c>
      <c r="H5" s="191"/>
      <c r="I5" s="191"/>
      <c r="J5" s="191"/>
      <c r="K5" s="191"/>
      <c r="L5" s="191"/>
      <c r="M5" s="191"/>
    </row>
    <row r="6" s="13" customFormat="true" ht="11.25" hidden="false" customHeight="true" outlineLevel="0" collapsed="false">
      <c r="A6" s="190"/>
      <c r="B6" s="190"/>
      <c r="C6" s="190"/>
      <c r="D6" s="191"/>
      <c r="E6" s="191"/>
      <c r="F6" s="191"/>
      <c r="G6" s="191" t="s">
        <v>372</v>
      </c>
      <c r="H6" s="191" t="s">
        <v>373</v>
      </c>
      <c r="I6" s="191" t="s">
        <v>374</v>
      </c>
      <c r="J6" s="191" t="s">
        <v>375</v>
      </c>
      <c r="K6" s="191"/>
      <c r="L6" s="191"/>
      <c r="M6" s="191"/>
    </row>
    <row r="7" s="13" customFormat="true" ht="11.25" hidden="false" customHeight="false" outlineLevel="0" collapsed="false">
      <c r="A7" s="190"/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s="13" customFormat="true" ht="27" hidden="false" customHeight="true" outlineLevel="0" collapsed="false">
      <c r="A8" s="190"/>
      <c r="B8" s="190"/>
      <c r="C8" s="190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2.75" hidden="false" customHeight="false" outlineLevel="0" collapsed="false">
      <c r="A9" s="230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0" t="n">
        <v>11</v>
      </c>
      <c r="L9" s="382" t="n">
        <v>12</v>
      </c>
      <c r="M9" s="230" t="n">
        <v>13</v>
      </c>
    </row>
    <row r="10" customFormat="false" ht="48" hidden="false" customHeight="false" outlineLevel="0" collapsed="false">
      <c r="A10" s="383" t="n">
        <v>1</v>
      </c>
      <c r="B10" s="384" t="n">
        <v>600</v>
      </c>
      <c r="C10" s="384" t="n">
        <v>60016</v>
      </c>
      <c r="D10" s="385" t="s">
        <v>376</v>
      </c>
      <c r="E10" s="376" t="n">
        <f aca="false">F10</f>
        <v>5000</v>
      </c>
      <c r="F10" s="376" t="n">
        <v>5000</v>
      </c>
      <c r="G10" s="376" t="n">
        <v>5000</v>
      </c>
      <c r="H10" s="376" t="n">
        <v>0</v>
      </c>
      <c r="I10" s="92" t="s">
        <v>377</v>
      </c>
      <c r="J10" s="362" t="n">
        <v>0</v>
      </c>
      <c r="K10" s="386" t="s">
        <v>378</v>
      </c>
      <c r="L10" s="387" t="n">
        <v>0</v>
      </c>
      <c r="M10" s="27" t="n">
        <f aca="false">L10/E10*100</f>
        <v>0</v>
      </c>
    </row>
    <row r="11" customFormat="false" ht="45" hidden="false" customHeight="false" outlineLevel="0" collapsed="false">
      <c r="A11" s="383" t="n">
        <v>2</v>
      </c>
      <c r="B11" s="384" t="n">
        <v>600</v>
      </c>
      <c r="C11" s="384" t="n">
        <v>60016</v>
      </c>
      <c r="D11" s="388" t="s">
        <v>379</v>
      </c>
      <c r="E11" s="169" t="n">
        <v>17444</v>
      </c>
      <c r="F11" s="376" t="n">
        <v>17444</v>
      </c>
      <c r="G11" s="376" t="n">
        <v>17444</v>
      </c>
      <c r="H11" s="362" t="n">
        <v>0</v>
      </c>
      <c r="I11" s="28" t="s">
        <v>377</v>
      </c>
      <c r="J11" s="362" t="n">
        <v>0</v>
      </c>
      <c r="K11" s="386" t="s">
        <v>378</v>
      </c>
      <c r="L11" s="387" t="n">
        <v>0</v>
      </c>
      <c r="M11" s="27" t="n">
        <f aca="false">L11/E11*100</f>
        <v>0</v>
      </c>
    </row>
    <row r="12" customFormat="false" ht="42" hidden="false" customHeight="true" outlineLevel="0" collapsed="false">
      <c r="A12" s="383" t="n">
        <v>3</v>
      </c>
      <c r="B12" s="384" t="n">
        <v>600</v>
      </c>
      <c r="C12" s="384" t="n">
        <v>60016</v>
      </c>
      <c r="D12" s="388" t="s">
        <v>380</v>
      </c>
      <c r="E12" s="169" t="n">
        <v>20784</v>
      </c>
      <c r="F12" s="376" t="n">
        <v>20784</v>
      </c>
      <c r="G12" s="376" t="n">
        <v>20784</v>
      </c>
      <c r="H12" s="362" t="n">
        <v>0</v>
      </c>
      <c r="I12" s="28" t="s">
        <v>377</v>
      </c>
      <c r="J12" s="362" t="n">
        <v>0</v>
      </c>
      <c r="K12" s="386" t="s">
        <v>378</v>
      </c>
      <c r="L12" s="387" t="n">
        <v>0</v>
      </c>
      <c r="M12" s="27" t="n">
        <f aca="false">L12/E12*100</f>
        <v>0</v>
      </c>
    </row>
    <row r="13" customFormat="false" ht="40.5" hidden="false" customHeight="true" outlineLevel="0" collapsed="false">
      <c r="A13" s="383" t="n">
        <v>4</v>
      </c>
      <c r="B13" s="384" t="n">
        <v>600</v>
      </c>
      <c r="C13" s="384" t="n">
        <v>60016</v>
      </c>
      <c r="D13" s="388" t="s">
        <v>381</v>
      </c>
      <c r="E13" s="169" t="n">
        <v>5000</v>
      </c>
      <c r="F13" s="376" t="n">
        <v>5000</v>
      </c>
      <c r="G13" s="376" t="n">
        <v>5000</v>
      </c>
      <c r="H13" s="362" t="n">
        <v>0</v>
      </c>
      <c r="I13" s="28" t="s">
        <v>377</v>
      </c>
      <c r="J13" s="362" t="n">
        <v>0</v>
      </c>
      <c r="K13" s="386" t="s">
        <v>378</v>
      </c>
      <c r="L13" s="387" t="n">
        <v>0</v>
      </c>
      <c r="M13" s="27" t="n">
        <f aca="false">L13/E13*100</f>
        <v>0</v>
      </c>
    </row>
    <row r="14" customFormat="false" ht="39" hidden="false" customHeight="true" outlineLevel="0" collapsed="false">
      <c r="A14" s="383" t="n">
        <v>5</v>
      </c>
      <c r="B14" s="384" t="n">
        <v>600</v>
      </c>
      <c r="C14" s="384" t="n">
        <v>60016</v>
      </c>
      <c r="D14" s="388" t="s">
        <v>382</v>
      </c>
      <c r="E14" s="376" t="n">
        <v>3000</v>
      </c>
      <c r="F14" s="376" t="n">
        <v>3000</v>
      </c>
      <c r="G14" s="376" t="n">
        <v>3000</v>
      </c>
      <c r="H14" s="362" t="n">
        <v>0</v>
      </c>
      <c r="I14" s="28" t="s">
        <v>377</v>
      </c>
      <c r="J14" s="362" t="n">
        <v>0</v>
      </c>
      <c r="K14" s="386" t="s">
        <v>378</v>
      </c>
      <c r="L14" s="387" t="n">
        <v>0</v>
      </c>
      <c r="M14" s="27" t="n">
        <f aca="false">L14/E14*100</f>
        <v>0</v>
      </c>
    </row>
    <row r="15" customFormat="false" ht="40.5" hidden="false" customHeight="true" outlineLevel="0" collapsed="false">
      <c r="A15" s="383" t="n">
        <v>6</v>
      </c>
      <c r="B15" s="384" t="n">
        <v>754</v>
      </c>
      <c r="C15" s="384" t="n">
        <v>75412</v>
      </c>
      <c r="D15" s="388" t="s">
        <v>383</v>
      </c>
      <c r="E15" s="376" t="n">
        <v>21502</v>
      </c>
      <c r="F15" s="376" t="n">
        <v>21502</v>
      </c>
      <c r="G15" s="376" t="n">
        <v>21502</v>
      </c>
      <c r="H15" s="362" t="n">
        <v>0</v>
      </c>
      <c r="I15" s="28" t="s">
        <v>377</v>
      </c>
      <c r="J15" s="362" t="n">
        <v>0</v>
      </c>
      <c r="K15" s="386" t="s">
        <v>378</v>
      </c>
      <c r="L15" s="387" t="n">
        <v>0</v>
      </c>
      <c r="M15" s="27" t="n">
        <f aca="false">L15/E15*100</f>
        <v>0</v>
      </c>
    </row>
    <row r="16" customFormat="false" ht="37.5" hidden="false" customHeight="true" outlineLevel="0" collapsed="false">
      <c r="A16" s="383" t="n">
        <v>7</v>
      </c>
      <c r="B16" s="384" t="n">
        <v>900</v>
      </c>
      <c r="C16" s="384" t="n">
        <v>90015</v>
      </c>
      <c r="D16" s="388" t="s">
        <v>384</v>
      </c>
      <c r="E16" s="169" t="n">
        <v>10840</v>
      </c>
      <c r="F16" s="376" t="n">
        <v>10840</v>
      </c>
      <c r="G16" s="376" t="n">
        <v>10840</v>
      </c>
      <c r="H16" s="362" t="n">
        <v>0</v>
      </c>
      <c r="I16" s="28" t="s">
        <v>377</v>
      </c>
      <c r="J16" s="362" t="n">
        <v>0</v>
      </c>
      <c r="K16" s="386" t="s">
        <v>378</v>
      </c>
      <c r="L16" s="387" t="n">
        <v>0</v>
      </c>
      <c r="M16" s="27" t="n">
        <f aca="false">L16/E16*100</f>
        <v>0</v>
      </c>
    </row>
    <row r="17" customFormat="false" ht="39" hidden="false" customHeight="true" outlineLevel="0" collapsed="false">
      <c r="A17" s="383" t="n">
        <v>8</v>
      </c>
      <c r="B17" s="384" t="n">
        <v>900</v>
      </c>
      <c r="C17" s="384" t="n">
        <v>90015</v>
      </c>
      <c r="D17" s="388" t="s">
        <v>385</v>
      </c>
      <c r="E17" s="169" t="n">
        <v>4721</v>
      </c>
      <c r="F17" s="376" t="n">
        <v>4721</v>
      </c>
      <c r="G17" s="376" t="n">
        <v>4721</v>
      </c>
      <c r="H17" s="362" t="n">
        <v>0</v>
      </c>
      <c r="I17" s="28" t="s">
        <v>377</v>
      </c>
      <c r="J17" s="362" t="n">
        <v>0</v>
      </c>
      <c r="K17" s="386" t="s">
        <v>378</v>
      </c>
      <c r="L17" s="387" t="n">
        <v>0</v>
      </c>
      <c r="M17" s="27" t="n">
        <f aca="false">L17/E17*100</f>
        <v>0</v>
      </c>
    </row>
    <row r="18" customFormat="false" ht="23.25" hidden="false" customHeight="true" outlineLevel="0" collapsed="false">
      <c r="A18" s="383" t="n">
        <v>9</v>
      </c>
      <c r="B18" s="384" t="n">
        <v>900</v>
      </c>
      <c r="C18" s="384" t="n">
        <v>90015</v>
      </c>
      <c r="D18" s="388" t="s">
        <v>386</v>
      </c>
      <c r="E18" s="169" t="n">
        <v>7150</v>
      </c>
      <c r="F18" s="376" t="n">
        <v>7150</v>
      </c>
      <c r="G18" s="376" t="n">
        <v>7150</v>
      </c>
      <c r="H18" s="362" t="n">
        <v>0</v>
      </c>
      <c r="I18" s="28"/>
      <c r="J18" s="362" t="n">
        <v>0</v>
      </c>
      <c r="K18" s="386" t="s">
        <v>378</v>
      </c>
      <c r="L18" s="387" t="n">
        <v>0</v>
      </c>
      <c r="M18" s="27" t="n">
        <f aca="false">L18/E18*100</f>
        <v>0</v>
      </c>
    </row>
    <row r="19" customFormat="false" ht="26.25" hidden="false" customHeight="true" outlineLevel="0" collapsed="false">
      <c r="A19" s="383" t="n">
        <v>10</v>
      </c>
      <c r="B19" s="384" t="n">
        <v>750</v>
      </c>
      <c r="C19" s="384" t="n">
        <v>75023</v>
      </c>
      <c r="D19" s="388" t="s">
        <v>387</v>
      </c>
      <c r="E19" s="169" t="n">
        <v>15000</v>
      </c>
      <c r="F19" s="376" t="n">
        <v>15000</v>
      </c>
      <c r="G19" s="376" t="n">
        <v>15000</v>
      </c>
      <c r="H19" s="362" t="n">
        <v>0</v>
      </c>
      <c r="I19" s="28"/>
      <c r="J19" s="362" t="n">
        <v>0</v>
      </c>
      <c r="K19" s="386" t="s">
        <v>378</v>
      </c>
      <c r="L19" s="389" t="n">
        <v>14080.04</v>
      </c>
      <c r="M19" s="27" t="n">
        <f aca="false">L19/E19*100</f>
        <v>93.8669333333333</v>
      </c>
    </row>
    <row r="20" customFormat="false" ht="22.5" hidden="false" customHeight="true" outlineLevel="0" collapsed="false">
      <c r="A20" s="390" t="s">
        <v>8</v>
      </c>
      <c r="B20" s="390"/>
      <c r="C20" s="390"/>
      <c r="D20" s="390"/>
      <c r="E20" s="155" t="n">
        <f aca="false">SUM(E10:E19)</f>
        <v>110441</v>
      </c>
      <c r="F20" s="155" t="n">
        <f aca="false">SUM(F10:F19)</f>
        <v>110441</v>
      </c>
      <c r="G20" s="155" t="n">
        <f aca="false">SUM(G10:G19)</f>
        <v>110441</v>
      </c>
      <c r="H20" s="155" t="n">
        <f aca="false">SUM(H10:H19)</f>
        <v>0</v>
      </c>
      <c r="I20" s="155" t="n">
        <f aca="false">SUM(I10:I19)</f>
        <v>0</v>
      </c>
      <c r="J20" s="155" t="n">
        <f aca="false">SUM(J10:J19)</f>
        <v>0</v>
      </c>
      <c r="K20" s="351" t="s">
        <v>315</v>
      </c>
      <c r="L20" s="391" t="n">
        <f aca="false">SUM(L10:L19)</f>
        <v>14080.04</v>
      </c>
      <c r="M20" s="392" t="n">
        <f aca="false">L20/E20*100</f>
        <v>12.7489247652593</v>
      </c>
    </row>
    <row r="22" customFormat="false" ht="12.75" hidden="false" customHeight="false" outlineLevel="0" collapsed="false">
      <c r="A22" s="123" t="s">
        <v>388</v>
      </c>
      <c r="B22" s="123"/>
      <c r="C22" s="123"/>
      <c r="D22" s="123"/>
      <c r="E22" s="123"/>
      <c r="F22" s="39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A23" s="123" t="s">
        <v>389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A24" s="123" t="s">
        <v>39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23" t="s">
        <v>391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A26" s="123" t="s">
        <v>392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</row>
    <row r="27" customFormat="false" ht="12.75" hidden="false" customHeight="false" outlineLevel="0" collapsed="false">
      <c r="A27" s="394" t="s">
        <v>39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A28" s="123" t="s">
        <v>39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</sheetData>
  <mergeCells count="17">
    <mergeCell ref="A2:M2"/>
    <mergeCell ref="A4:A8"/>
    <mergeCell ref="B4:B8"/>
    <mergeCell ref="C4:C8"/>
    <mergeCell ref="D4:D8"/>
    <mergeCell ref="E4:E8"/>
    <mergeCell ref="F4:J4"/>
    <mergeCell ref="K4:K8"/>
    <mergeCell ref="L4:L8"/>
    <mergeCell ref="M4:M8"/>
    <mergeCell ref="F5:F8"/>
    <mergeCell ref="G5:J5"/>
    <mergeCell ref="G6:G8"/>
    <mergeCell ref="H6:H8"/>
    <mergeCell ref="I6:I8"/>
    <mergeCell ref="J6:J8"/>
    <mergeCell ref="A20:D20"/>
  </mergeCells>
  <printOptions headings="false" gridLines="false" gridLinesSet="true" horizontalCentered="false" verticalCentered="false"/>
  <pageMargins left="0.520138888888889" right="0.440277777777778" top="0.75" bottom="0.75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5.56"/>
    <col collapsed="false" customWidth="true" hidden="false" outlineLevel="0" max="3" min="3" style="52" width="6.85"/>
    <col collapsed="false" customWidth="true" hidden="false" outlineLevel="0" max="4" min="4" style="52" width="43.7"/>
    <col collapsed="false" customWidth="true" hidden="false" outlineLevel="0" max="5" min="5" style="52" width="15.85"/>
    <col collapsed="false" customWidth="true" hidden="false" outlineLevel="0" max="6" min="6" style="52" width="11.56"/>
    <col collapsed="false" customWidth="true" hidden="false" outlineLevel="0" max="7" min="7" style="52" width="9.99"/>
    <col collapsed="false" customWidth="true" hidden="false" outlineLevel="0" max="8" min="8" style="52" width="11.7"/>
    <col collapsed="false" customWidth="true" hidden="false" outlineLevel="0" max="9" min="9" style="52" width="13.41"/>
    <col collapsed="false" customWidth="true" hidden="false" outlineLevel="0" max="10" min="10" style="52" width="11.7"/>
    <col collapsed="false" customWidth="true" hidden="false" outlineLevel="0" max="12" min="11" style="52" width="9.99"/>
    <col collapsed="false" customWidth="true" hidden="false" outlineLevel="0" max="13" min="13" style="52" width="10.13"/>
    <col collapsed="false" customWidth="true" hidden="false" outlineLevel="0" max="14" min="14" style="52" width="10.85"/>
    <col collapsed="false" customWidth="true" hidden="false" outlineLevel="0" max="15" min="15" style="52" width="10.13"/>
    <col collapsed="false" customWidth="true" hidden="false" outlineLevel="0" max="16" min="16" style="52" width="10.41"/>
    <col collapsed="false" customWidth="true" hidden="false" outlineLevel="0" max="17" min="17" style="381" width="10.13"/>
  </cols>
  <sheetData>
    <row r="1" customFormat="false" ht="18" hidden="false" customHeight="true" outlineLevel="0" collapsed="false">
      <c r="B1" s="225" t="s">
        <v>393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3" s="397" customFormat="true" ht="9.75" hidden="false" customHeight="true" outlineLevel="0" collapsed="false">
      <c r="A3" s="395" t="s">
        <v>268</v>
      </c>
      <c r="B3" s="395" t="s">
        <v>2</v>
      </c>
      <c r="C3" s="395" t="s">
        <v>366</v>
      </c>
      <c r="D3" s="320" t="s">
        <v>394</v>
      </c>
      <c r="E3" s="320" t="s">
        <v>368</v>
      </c>
      <c r="F3" s="320" t="s">
        <v>395</v>
      </c>
      <c r="G3" s="320" t="s">
        <v>396</v>
      </c>
      <c r="H3" s="320" t="s">
        <v>397</v>
      </c>
      <c r="I3" s="321" t="s">
        <v>321</v>
      </c>
      <c r="J3" s="321"/>
      <c r="K3" s="321"/>
      <c r="L3" s="321"/>
      <c r="M3" s="321"/>
      <c r="N3" s="321"/>
      <c r="O3" s="321"/>
      <c r="P3" s="396" t="s">
        <v>369</v>
      </c>
      <c r="Q3" s="320" t="s">
        <v>256</v>
      </c>
      <c r="R3" s="320" t="s">
        <v>78</v>
      </c>
    </row>
    <row r="4" s="397" customFormat="true" ht="9.75" hidden="false" customHeight="true" outlineLevel="0" collapsed="false">
      <c r="A4" s="395"/>
      <c r="B4" s="395"/>
      <c r="C4" s="395"/>
      <c r="D4" s="320"/>
      <c r="E4" s="320"/>
      <c r="F4" s="320"/>
      <c r="G4" s="320"/>
      <c r="H4" s="320"/>
      <c r="I4" s="320" t="s">
        <v>398</v>
      </c>
      <c r="J4" s="320" t="s">
        <v>371</v>
      </c>
      <c r="K4" s="320"/>
      <c r="L4" s="320"/>
      <c r="M4" s="320"/>
      <c r="N4" s="398" t="n">
        <v>2011</v>
      </c>
      <c r="O4" s="321" t="s">
        <v>399</v>
      </c>
      <c r="P4" s="396"/>
      <c r="Q4" s="320"/>
      <c r="R4" s="320"/>
    </row>
    <row r="5" s="397" customFormat="true" ht="9.75" hidden="false" customHeight="true" outlineLevel="0" collapsed="false">
      <c r="A5" s="395"/>
      <c r="B5" s="395"/>
      <c r="C5" s="395"/>
      <c r="D5" s="320"/>
      <c r="E5" s="320"/>
      <c r="F5" s="320"/>
      <c r="G5" s="320"/>
      <c r="H5" s="320"/>
      <c r="I5" s="320"/>
      <c r="J5" s="320" t="s">
        <v>372</v>
      </c>
      <c r="K5" s="320" t="s">
        <v>400</v>
      </c>
      <c r="L5" s="320" t="s">
        <v>401</v>
      </c>
      <c r="M5" s="320" t="s">
        <v>402</v>
      </c>
      <c r="N5" s="398"/>
      <c r="O5" s="321"/>
      <c r="P5" s="396"/>
      <c r="Q5" s="320"/>
      <c r="R5" s="320"/>
    </row>
    <row r="6" s="397" customFormat="true" ht="9.75" hidden="false" customHeight="false" outlineLevel="0" collapsed="false">
      <c r="A6" s="395"/>
      <c r="B6" s="395"/>
      <c r="C6" s="395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98"/>
      <c r="O6" s="321"/>
      <c r="P6" s="396"/>
      <c r="Q6" s="320"/>
      <c r="R6" s="320"/>
    </row>
    <row r="7" s="397" customFormat="true" ht="27" hidden="false" customHeight="true" outlineLevel="0" collapsed="false">
      <c r="A7" s="395"/>
      <c r="B7" s="395"/>
      <c r="C7" s="395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98"/>
      <c r="O7" s="321"/>
      <c r="P7" s="396"/>
      <c r="Q7" s="320"/>
      <c r="R7" s="320"/>
    </row>
    <row r="8" customFormat="false" ht="12.75" hidden="false" customHeight="false" outlineLevel="0" collapsed="false">
      <c r="A8" s="399" t="s">
        <v>279</v>
      </c>
      <c r="B8" s="399" t="s">
        <v>403</v>
      </c>
      <c r="C8" s="399" t="s">
        <v>404</v>
      </c>
      <c r="D8" s="399" t="s">
        <v>405</v>
      </c>
      <c r="E8" s="399" t="s">
        <v>406</v>
      </c>
      <c r="F8" s="399" t="s">
        <v>407</v>
      </c>
      <c r="G8" s="399" t="s">
        <v>408</v>
      </c>
      <c r="H8" s="399" t="s">
        <v>409</v>
      </c>
      <c r="I8" s="230" t="n">
        <v>9</v>
      </c>
      <c r="J8" s="230" t="n">
        <v>10</v>
      </c>
      <c r="K8" s="230" t="n">
        <v>11</v>
      </c>
      <c r="L8" s="230" t="n">
        <v>12</v>
      </c>
      <c r="M8" s="230" t="n">
        <v>13</v>
      </c>
      <c r="N8" s="400" t="n">
        <v>14</v>
      </c>
      <c r="O8" s="401" t="n">
        <v>15</v>
      </c>
      <c r="P8" s="230" t="n">
        <v>16</v>
      </c>
      <c r="Q8" s="382" t="n">
        <v>17</v>
      </c>
      <c r="R8" s="230" t="n">
        <v>18</v>
      </c>
    </row>
    <row r="9" customFormat="false" ht="43.5" hidden="false" customHeight="true" outlineLevel="0" collapsed="false">
      <c r="A9" s="402" t="s">
        <v>279</v>
      </c>
      <c r="B9" s="403" t="s">
        <v>14</v>
      </c>
      <c r="C9" s="404" t="s">
        <v>81</v>
      </c>
      <c r="D9" s="405" t="s">
        <v>410</v>
      </c>
      <c r="E9" s="406" t="n">
        <f aca="false">F9+G9+H9+I9+N9+O9</f>
        <v>5353125</v>
      </c>
      <c r="F9" s="406" t="n">
        <f aca="false">F10+F11</f>
        <v>233125</v>
      </c>
      <c r="G9" s="406" t="n">
        <f aca="false">G10+G11</f>
        <v>200000</v>
      </c>
      <c r="H9" s="406" t="n">
        <f aca="false">H10+H11</f>
        <v>90000</v>
      </c>
      <c r="I9" s="406" t="n">
        <f aca="false">I10+I11</f>
        <v>0</v>
      </c>
      <c r="J9" s="406" t="n">
        <v>0</v>
      </c>
      <c r="K9" s="406" t="n">
        <f aca="false">K10+K11</f>
        <v>0</v>
      </c>
      <c r="L9" s="406" t="n">
        <f aca="false">L10+L11</f>
        <v>0</v>
      </c>
      <c r="M9" s="406" t="n">
        <f aca="false">M10+M11</f>
        <v>0</v>
      </c>
      <c r="N9" s="406" t="n">
        <v>2820000</v>
      </c>
      <c r="O9" s="407" t="n">
        <v>2010000</v>
      </c>
      <c r="P9" s="408" t="s">
        <v>378</v>
      </c>
      <c r="Q9" s="409" t="n">
        <v>0</v>
      </c>
      <c r="R9" s="410" t="n">
        <v>0</v>
      </c>
    </row>
    <row r="10" customFormat="false" ht="69.75" hidden="false" customHeight="true" outlineLevel="0" collapsed="false">
      <c r="A10" s="411"/>
      <c r="B10" s="411"/>
      <c r="C10" s="411"/>
      <c r="D10" s="412" t="s">
        <v>411</v>
      </c>
      <c r="E10" s="406" t="n">
        <f aca="false">F10+G10+H10+I10+N10+O10</f>
        <v>1165125</v>
      </c>
      <c r="F10" s="413" t="n">
        <v>233125</v>
      </c>
      <c r="G10" s="413" t="n">
        <v>170000</v>
      </c>
      <c r="H10" s="406" t="n">
        <v>15000</v>
      </c>
      <c r="I10" s="406" t="n">
        <f aca="false">I11+I12</f>
        <v>0</v>
      </c>
      <c r="J10" s="413" t="n">
        <v>0</v>
      </c>
      <c r="K10" s="413" t="n">
        <v>0</v>
      </c>
      <c r="L10" s="413" t="n">
        <v>0</v>
      </c>
      <c r="M10" s="413" t="n">
        <v>0</v>
      </c>
      <c r="N10" s="414" t="n">
        <v>265000</v>
      </c>
      <c r="O10" s="415" t="n">
        <v>482000</v>
      </c>
      <c r="P10" s="408" t="s">
        <v>378</v>
      </c>
      <c r="Q10" s="409" t="n">
        <v>0</v>
      </c>
      <c r="R10" s="410" t="n">
        <v>0</v>
      </c>
    </row>
    <row r="11" customFormat="false" ht="36" hidden="false" customHeight="true" outlineLevel="0" collapsed="false">
      <c r="A11" s="411"/>
      <c r="B11" s="411"/>
      <c r="C11" s="411"/>
      <c r="D11" s="405" t="s">
        <v>412</v>
      </c>
      <c r="E11" s="406" t="n">
        <f aca="false">F11+G11+H11+I11+N11+O11</f>
        <v>4188000</v>
      </c>
      <c r="F11" s="406" t="n">
        <v>0</v>
      </c>
      <c r="G11" s="406" t="n">
        <v>30000</v>
      </c>
      <c r="H11" s="406" t="n">
        <v>75000</v>
      </c>
      <c r="I11" s="406" t="n">
        <f aca="false">I12+I13</f>
        <v>0</v>
      </c>
      <c r="J11" s="406" t="n">
        <v>0</v>
      </c>
      <c r="K11" s="406" t="n">
        <v>0</v>
      </c>
      <c r="L11" s="406" t="n">
        <v>0</v>
      </c>
      <c r="M11" s="406" t="n">
        <v>0</v>
      </c>
      <c r="N11" s="406" t="n">
        <v>2555000</v>
      </c>
      <c r="O11" s="415" t="n">
        <v>1528000</v>
      </c>
      <c r="P11" s="416" t="s">
        <v>378</v>
      </c>
      <c r="Q11" s="417" t="n">
        <v>0</v>
      </c>
      <c r="R11" s="418" t="n">
        <v>0</v>
      </c>
    </row>
    <row r="12" customFormat="false" ht="96.75" hidden="false" customHeight="true" outlineLevel="0" collapsed="false">
      <c r="A12" s="402" t="s">
        <v>403</v>
      </c>
      <c r="B12" s="403" t="s">
        <v>14</v>
      </c>
      <c r="C12" s="404" t="s">
        <v>81</v>
      </c>
      <c r="D12" s="405" t="s">
        <v>413</v>
      </c>
      <c r="E12" s="406" t="n">
        <f aca="false">F12+G12+H12+I12+N12+O12</f>
        <v>5420000</v>
      </c>
      <c r="F12" s="406" t="n">
        <v>0</v>
      </c>
      <c r="G12" s="406" t="n">
        <v>30000</v>
      </c>
      <c r="H12" s="406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15" t="n">
        <v>5390000</v>
      </c>
      <c r="P12" s="416" t="s">
        <v>378</v>
      </c>
      <c r="Q12" s="417" t="n">
        <v>0</v>
      </c>
      <c r="R12" s="418" t="n">
        <v>0</v>
      </c>
    </row>
    <row r="13" customFormat="false" ht="32.25" hidden="false" customHeight="true" outlineLevel="0" collapsed="false">
      <c r="A13" s="402" t="s">
        <v>404</v>
      </c>
      <c r="B13" s="420" t="s">
        <v>91</v>
      </c>
      <c r="C13" s="421" t="s">
        <v>93</v>
      </c>
      <c r="D13" s="412" t="s">
        <v>414</v>
      </c>
      <c r="E13" s="406" t="n">
        <f aca="false">F13+G13+H13+I13+N13+O13</f>
        <v>2483781</v>
      </c>
      <c r="F13" s="422" t="n">
        <v>481287</v>
      </c>
      <c r="G13" s="422" t="n">
        <v>0</v>
      </c>
      <c r="H13" s="422" t="n">
        <v>39494</v>
      </c>
      <c r="I13" s="422" t="n">
        <v>0</v>
      </c>
      <c r="J13" s="422" t="n">
        <v>0</v>
      </c>
      <c r="K13" s="422" t="n">
        <v>0</v>
      </c>
      <c r="L13" s="423" t="n">
        <v>0</v>
      </c>
      <c r="M13" s="422" t="n">
        <v>0</v>
      </c>
      <c r="N13" s="422" t="n">
        <v>1963000</v>
      </c>
      <c r="O13" s="415" t="n">
        <v>0</v>
      </c>
      <c r="P13" s="416" t="s">
        <v>378</v>
      </c>
      <c r="Q13" s="417" t="n">
        <v>0</v>
      </c>
      <c r="R13" s="418" t="n">
        <v>0</v>
      </c>
    </row>
    <row r="14" customFormat="false" ht="22.5" hidden="false" customHeight="true" outlineLevel="0" collapsed="false">
      <c r="A14" s="402" t="s">
        <v>405</v>
      </c>
      <c r="B14" s="420" t="s">
        <v>91</v>
      </c>
      <c r="C14" s="421" t="s">
        <v>93</v>
      </c>
      <c r="D14" s="412" t="s">
        <v>415</v>
      </c>
      <c r="E14" s="406" t="n">
        <f aca="false">F14+G14+H14+I14+N14+O14</f>
        <v>1352869</v>
      </c>
      <c r="F14" s="422" t="n">
        <v>356869</v>
      </c>
      <c r="G14" s="422" t="n">
        <v>347000</v>
      </c>
      <c r="H14" s="422" t="n">
        <v>35000</v>
      </c>
      <c r="I14" s="422" t="n">
        <v>0</v>
      </c>
      <c r="J14" s="422" t="n">
        <v>0</v>
      </c>
      <c r="K14" s="422" t="n">
        <v>0</v>
      </c>
      <c r="L14" s="422" t="n">
        <v>0</v>
      </c>
      <c r="M14" s="422" t="n">
        <v>0</v>
      </c>
      <c r="N14" s="422" t="n">
        <v>614000</v>
      </c>
      <c r="O14" s="415" t="n">
        <v>0</v>
      </c>
      <c r="P14" s="416" t="s">
        <v>378</v>
      </c>
      <c r="Q14" s="417" t="n">
        <v>0</v>
      </c>
      <c r="R14" s="418" t="n">
        <v>0</v>
      </c>
    </row>
    <row r="15" customFormat="false" ht="30.75" hidden="false" customHeight="true" outlineLevel="0" collapsed="false">
      <c r="A15" s="402" t="s">
        <v>406</v>
      </c>
      <c r="B15" s="420" t="s">
        <v>91</v>
      </c>
      <c r="C15" s="421" t="s">
        <v>93</v>
      </c>
      <c r="D15" s="412" t="s">
        <v>416</v>
      </c>
      <c r="E15" s="406" t="n">
        <f aca="false">F15+G15+H15+I15+N15+O15</f>
        <v>3564000</v>
      </c>
      <c r="F15" s="422" t="n">
        <v>0</v>
      </c>
      <c r="G15" s="422" t="n">
        <v>4000</v>
      </c>
      <c r="H15" s="422" t="n">
        <v>0</v>
      </c>
      <c r="I15" s="422" t="n">
        <f aca="false">J15+K15</f>
        <v>0</v>
      </c>
      <c r="J15" s="422" t="n">
        <v>0</v>
      </c>
      <c r="K15" s="422" t="n">
        <v>0</v>
      </c>
      <c r="L15" s="422" t="n">
        <v>0</v>
      </c>
      <c r="M15" s="422" t="n">
        <v>0</v>
      </c>
      <c r="N15" s="422" t="n">
        <v>660000</v>
      </c>
      <c r="O15" s="415" t="n">
        <v>2900000</v>
      </c>
      <c r="P15" s="416" t="s">
        <v>378</v>
      </c>
      <c r="Q15" s="417" t="n">
        <v>0</v>
      </c>
      <c r="R15" s="418" t="n">
        <v>0</v>
      </c>
    </row>
    <row r="16" customFormat="false" ht="33" hidden="false" customHeight="true" outlineLevel="0" collapsed="false">
      <c r="A16" s="402" t="s">
        <v>407</v>
      </c>
      <c r="B16" s="420" t="s">
        <v>91</v>
      </c>
      <c r="C16" s="421" t="s">
        <v>93</v>
      </c>
      <c r="D16" s="424" t="s">
        <v>417</v>
      </c>
      <c r="E16" s="406" t="n">
        <f aca="false">F16+G16+H16+I16+N16+O16</f>
        <v>550000</v>
      </c>
      <c r="F16" s="422" t="n">
        <v>0</v>
      </c>
      <c r="G16" s="422" t="n">
        <v>0</v>
      </c>
      <c r="H16" s="422" t="n">
        <v>230000</v>
      </c>
      <c r="I16" s="422" t="n">
        <v>0</v>
      </c>
      <c r="J16" s="422" t="n">
        <v>0</v>
      </c>
      <c r="K16" s="422" t="n">
        <v>0</v>
      </c>
      <c r="L16" s="422" t="n">
        <v>0</v>
      </c>
      <c r="M16" s="422" t="n">
        <v>0</v>
      </c>
      <c r="N16" s="422" t="n">
        <v>320000</v>
      </c>
      <c r="O16" s="415" t="n">
        <v>0</v>
      </c>
      <c r="P16" s="416" t="s">
        <v>378</v>
      </c>
      <c r="Q16" s="417" t="n">
        <v>0</v>
      </c>
      <c r="R16" s="418" t="n">
        <v>0</v>
      </c>
    </row>
    <row r="17" s="1" customFormat="true" ht="34.5" hidden="false" customHeight="true" outlineLevel="0" collapsed="false">
      <c r="A17" s="425" t="s">
        <v>408</v>
      </c>
      <c r="B17" s="426" t="s">
        <v>91</v>
      </c>
      <c r="C17" s="427" t="s">
        <v>93</v>
      </c>
      <c r="D17" s="428" t="s">
        <v>418</v>
      </c>
      <c r="E17" s="406" t="n">
        <f aca="false">F17+G17+H17+I17+N17+O17</f>
        <v>742750</v>
      </c>
      <c r="F17" s="422" t="n">
        <v>0</v>
      </c>
      <c r="G17" s="422" t="n">
        <v>0</v>
      </c>
      <c r="H17" s="422" t="n">
        <v>9750</v>
      </c>
      <c r="I17" s="422" t="n">
        <v>543000</v>
      </c>
      <c r="J17" s="429" t="n">
        <v>43000</v>
      </c>
      <c r="K17" s="422" t="n">
        <v>0</v>
      </c>
      <c r="L17" s="422" t="n">
        <v>500000</v>
      </c>
      <c r="M17" s="422" t="n">
        <v>0</v>
      </c>
      <c r="N17" s="422" t="n">
        <v>190000</v>
      </c>
      <c r="O17" s="415" t="n">
        <v>0</v>
      </c>
      <c r="P17" s="416" t="s">
        <v>378</v>
      </c>
      <c r="Q17" s="417" t="n">
        <v>42700</v>
      </c>
      <c r="R17" s="418" t="n">
        <f aca="false">Q17/J17*100</f>
        <v>99.3023255813954</v>
      </c>
    </row>
    <row r="18" s="1" customFormat="true" ht="31.5" hidden="false" customHeight="true" outlineLevel="0" collapsed="false">
      <c r="A18" s="425" t="s">
        <v>409</v>
      </c>
      <c r="B18" s="426" t="s">
        <v>91</v>
      </c>
      <c r="C18" s="427" t="s">
        <v>93</v>
      </c>
      <c r="D18" s="430" t="s">
        <v>419</v>
      </c>
      <c r="E18" s="431" t="n">
        <f aca="false">F18+G18+H18+I18+N18+O18</f>
        <v>267731.3</v>
      </c>
      <c r="F18" s="422" t="n">
        <v>0</v>
      </c>
      <c r="G18" s="422" t="n">
        <v>0</v>
      </c>
      <c r="H18" s="422" t="n">
        <v>141731.3</v>
      </c>
      <c r="I18" s="422" t="n">
        <v>5000</v>
      </c>
      <c r="J18" s="429" t="n">
        <v>5000</v>
      </c>
      <c r="K18" s="422" t="n">
        <v>0</v>
      </c>
      <c r="L18" s="432" t="n">
        <v>0</v>
      </c>
      <c r="M18" s="422" t="n">
        <v>0</v>
      </c>
      <c r="N18" s="422" t="n">
        <v>121000</v>
      </c>
      <c r="O18" s="415" t="n">
        <v>0</v>
      </c>
      <c r="P18" s="416" t="s">
        <v>378</v>
      </c>
      <c r="Q18" s="417" t="n">
        <v>4880</v>
      </c>
      <c r="R18" s="418" t="n">
        <f aca="false">Q18/I18*100</f>
        <v>97.6</v>
      </c>
    </row>
    <row r="19" customFormat="false" ht="34.5" hidden="false" customHeight="true" outlineLevel="0" collapsed="false">
      <c r="A19" s="402" t="s">
        <v>420</v>
      </c>
      <c r="B19" s="420" t="s">
        <v>91</v>
      </c>
      <c r="C19" s="421" t="s">
        <v>93</v>
      </c>
      <c r="D19" s="412" t="s">
        <v>421</v>
      </c>
      <c r="E19" s="406" t="n">
        <f aca="false">F19+G19+H19+I19+N19+O19</f>
        <v>1100000</v>
      </c>
      <c r="F19" s="422" t="n">
        <v>0</v>
      </c>
      <c r="G19" s="422" t="n">
        <v>0</v>
      </c>
      <c r="H19" s="422" t="n">
        <v>233000</v>
      </c>
      <c r="I19" s="422" t="n">
        <v>0</v>
      </c>
      <c r="J19" s="422" t="n">
        <v>0</v>
      </c>
      <c r="K19" s="422" t="n">
        <v>0</v>
      </c>
      <c r="L19" s="422" t="n">
        <v>0</v>
      </c>
      <c r="M19" s="422" t="n">
        <v>0</v>
      </c>
      <c r="N19" s="422" t="n">
        <v>867000</v>
      </c>
      <c r="O19" s="415" t="n">
        <v>0</v>
      </c>
      <c r="P19" s="416" t="s">
        <v>378</v>
      </c>
      <c r="Q19" s="417" t="n">
        <v>0</v>
      </c>
      <c r="R19" s="418" t="n">
        <v>0</v>
      </c>
    </row>
    <row r="20" customFormat="false" ht="30.75" hidden="false" customHeight="true" outlineLevel="0" collapsed="false">
      <c r="A20" s="402" t="s">
        <v>422</v>
      </c>
      <c r="B20" s="433" t="s">
        <v>91</v>
      </c>
      <c r="C20" s="434" t="s">
        <v>93</v>
      </c>
      <c r="D20" s="435" t="s">
        <v>423</v>
      </c>
      <c r="E20" s="406" t="n">
        <v>381000</v>
      </c>
      <c r="F20" s="406" t="n">
        <v>0</v>
      </c>
      <c r="G20" s="406" t="n">
        <v>0</v>
      </c>
      <c r="H20" s="406" t="n">
        <v>50000</v>
      </c>
      <c r="I20" s="406" t="n">
        <v>331000</v>
      </c>
      <c r="J20" s="436" t="n">
        <v>331000</v>
      </c>
      <c r="K20" s="406" t="n">
        <v>0</v>
      </c>
      <c r="L20" s="406" t="n">
        <v>0</v>
      </c>
      <c r="M20" s="406" t="n">
        <v>0</v>
      </c>
      <c r="N20" s="406" t="n">
        <v>0</v>
      </c>
      <c r="O20" s="415" t="n">
        <v>0</v>
      </c>
      <c r="P20" s="416" t="s">
        <v>378</v>
      </c>
      <c r="Q20" s="417" t="n">
        <v>0</v>
      </c>
      <c r="R20" s="418" t="n">
        <f aca="false">Q20/I20*100</f>
        <v>0</v>
      </c>
    </row>
    <row r="21" customFormat="false" ht="38.25" hidden="false" customHeight="true" outlineLevel="0" collapsed="false">
      <c r="A21" s="402" t="s">
        <v>424</v>
      </c>
      <c r="B21" s="403" t="s">
        <v>25</v>
      </c>
      <c r="C21" s="404" t="s">
        <v>95</v>
      </c>
      <c r="D21" s="437" t="s">
        <v>425</v>
      </c>
      <c r="E21" s="406" t="n">
        <f aca="false">F21+G21+H21+I21+N21+O21</f>
        <v>245000</v>
      </c>
      <c r="F21" s="406" t="n">
        <v>22000</v>
      </c>
      <c r="G21" s="406" t="n">
        <v>13000</v>
      </c>
      <c r="H21" s="406" t="n">
        <v>20000</v>
      </c>
      <c r="I21" s="406" t="n">
        <v>0</v>
      </c>
      <c r="J21" s="438"/>
      <c r="K21" s="406" t="n">
        <v>0</v>
      </c>
      <c r="L21" s="406" t="n">
        <v>0</v>
      </c>
      <c r="M21" s="406" t="n">
        <v>0</v>
      </c>
      <c r="N21" s="406" t="n">
        <v>190000</v>
      </c>
      <c r="O21" s="439" t="n">
        <v>0</v>
      </c>
      <c r="P21" s="416" t="s">
        <v>378</v>
      </c>
      <c r="Q21" s="417" t="n">
        <v>0</v>
      </c>
      <c r="R21" s="418" t="n">
        <v>0</v>
      </c>
    </row>
    <row r="22" customFormat="false" ht="26.25" hidden="false" customHeight="true" outlineLevel="0" collapsed="false">
      <c r="A22" s="402" t="s">
        <v>426</v>
      </c>
      <c r="B22" s="420" t="s">
        <v>57</v>
      </c>
      <c r="C22" s="421" t="s">
        <v>427</v>
      </c>
      <c r="D22" s="440" t="s">
        <v>428</v>
      </c>
      <c r="E22" s="406" t="n">
        <f aca="false">F22+G22+H22+I22+N22+O22</f>
        <v>7802597.88</v>
      </c>
      <c r="F22" s="441" t="n">
        <v>462767.88</v>
      </c>
      <c r="G22" s="442" t="n">
        <v>16830</v>
      </c>
      <c r="H22" s="442" t="n">
        <v>161000</v>
      </c>
      <c r="I22" s="422" t="n">
        <v>0</v>
      </c>
      <c r="J22" s="442" t="n">
        <v>0</v>
      </c>
      <c r="K22" s="442" t="n">
        <v>0</v>
      </c>
      <c r="L22" s="422" t="n">
        <v>0</v>
      </c>
      <c r="M22" s="442" t="n">
        <v>0</v>
      </c>
      <c r="N22" s="442" t="n">
        <v>6298000</v>
      </c>
      <c r="O22" s="443" t="n">
        <v>864000</v>
      </c>
      <c r="P22" s="416" t="s">
        <v>378</v>
      </c>
      <c r="Q22" s="417" t="n">
        <v>0</v>
      </c>
      <c r="R22" s="418" t="n">
        <v>0</v>
      </c>
    </row>
    <row r="23" s="1" customFormat="true" ht="31.5" hidden="false" customHeight="true" outlineLevel="0" collapsed="false">
      <c r="A23" s="425" t="s">
        <v>429</v>
      </c>
      <c r="B23" s="426" t="s">
        <v>57</v>
      </c>
      <c r="C23" s="427" t="s">
        <v>427</v>
      </c>
      <c r="D23" s="444" t="s">
        <v>430</v>
      </c>
      <c r="E23" s="422" t="n">
        <v>2908000</v>
      </c>
      <c r="F23" s="422" t="n">
        <v>0</v>
      </c>
      <c r="G23" s="422" t="n">
        <v>0</v>
      </c>
      <c r="H23" s="442" t="n">
        <v>148000</v>
      </c>
      <c r="I23" s="445" t="n">
        <v>970000</v>
      </c>
      <c r="J23" s="442" t="n">
        <v>20000</v>
      </c>
      <c r="K23" s="442" t="n">
        <v>950000</v>
      </c>
      <c r="L23" s="442" t="n">
        <v>0</v>
      </c>
      <c r="M23" s="442" t="n">
        <v>0</v>
      </c>
      <c r="N23" s="442" t="n">
        <v>1100000</v>
      </c>
      <c r="O23" s="446" t="n">
        <v>690000</v>
      </c>
      <c r="P23" s="416" t="s">
        <v>378</v>
      </c>
      <c r="Q23" s="417" t="n">
        <v>18300</v>
      </c>
      <c r="R23" s="418" t="n">
        <f aca="false">Q23/I23*100</f>
        <v>1.88659793814433</v>
      </c>
    </row>
    <row r="24" customFormat="false" ht="30" hidden="false" customHeight="true" outlineLevel="0" collapsed="false">
      <c r="A24" s="402" t="s">
        <v>431</v>
      </c>
      <c r="B24" s="403" t="s">
        <v>70</v>
      </c>
      <c r="C24" s="404" t="s">
        <v>432</v>
      </c>
      <c r="D24" s="405" t="s">
        <v>433</v>
      </c>
      <c r="E24" s="406" t="n">
        <f aca="false">F24+G24+H24+I24+N24+O24</f>
        <v>108000</v>
      </c>
      <c r="F24" s="406" t="n">
        <v>8000</v>
      </c>
      <c r="G24" s="422" t="n">
        <v>0</v>
      </c>
      <c r="H24" s="422" t="n">
        <v>0</v>
      </c>
      <c r="I24" s="422" t="n">
        <v>0</v>
      </c>
      <c r="J24" s="422" t="n">
        <v>0</v>
      </c>
      <c r="K24" s="422" t="n">
        <v>0</v>
      </c>
      <c r="L24" s="422" t="n">
        <v>0</v>
      </c>
      <c r="M24" s="422" t="n">
        <v>0</v>
      </c>
      <c r="N24" s="422" t="n">
        <v>0</v>
      </c>
      <c r="O24" s="415" t="n">
        <v>100000</v>
      </c>
      <c r="P24" s="416" t="s">
        <v>378</v>
      </c>
      <c r="Q24" s="417" t="n">
        <v>0</v>
      </c>
      <c r="R24" s="418" t="n">
        <v>0</v>
      </c>
    </row>
    <row r="25" customFormat="false" ht="24.75" hidden="false" customHeight="true" outlineLevel="0" collapsed="false">
      <c r="A25" s="402" t="s">
        <v>434</v>
      </c>
      <c r="B25" s="447" t="s">
        <v>70</v>
      </c>
      <c r="C25" s="448" t="s">
        <v>432</v>
      </c>
      <c r="D25" s="449" t="s">
        <v>435</v>
      </c>
      <c r="E25" s="406" t="n">
        <v>790000</v>
      </c>
      <c r="F25" s="406" t="n">
        <v>0</v>
      </c>
      <c r="G25" s="422" t="n">
        <v>20000</v>
      </c>
      <c r="H25" s="422" t="n">
        <v>20000</v>
      </c>
      <c r="I25" s="429" t="n">
        <v>750000</v>
      </c>
      <c r="J25" s="422" t="n">
        <v>340000</v>
      </c>
      <c r="K25" s="422" t="n">
        <v>0</v>
      </c>
      <c r="L25" s="422" t="n">
        <v>0</v>
      </c>
      <c r="M25" s="422" t="n">
        <v>410000</v>
      </c>
      <c r="N25" s="422" t="n">
        <v>0</v>
      </c>
      <c r="O25" s="443" t="n">
        <v>0</v>
      </c>
      <c r="P25" s="416" t="s">
        <v>378</v>
      </c>
      <c r="Q25" s="417" t="n">
        <v>0</v>
      </c>
      <c r="R25" s="418" t="n">
        <f aca="false">Q25/I25*100</f>
        <v>0</v>
      </c>
    </row>
    <row r="26" customFormat="false" ht="30.75" hidden="false" customHeight="true" outlineLevel="0" collapsed="false">
      <c r="A26" s="402" t="s">
        <v>436</v>
      </c>
      <c r="B26" s="450" t="s">
        <v>437</v>
      </c>
      <c r="C26" s="451" t="s">
        <v>438</v>
      </c>
      <c r="D26" s="452" t="s">
        <v>439</v>
      </c>
      <c r="E26" s="453" t="n">
        <f aca="false">F26+G26+H26+I26+N26+O26</f>
        <v>1500000</v>
      </c>
      <c r="F26" s="422" t="n">
        <v>0</v>
      </c>
      <c r="G26" s="422" t="n">
        <v>0</v>
      </c>
      <c r="H26" s="422" t="n">
        <v>60000</v>
      </c>
      <c r="I26" s="422" t="n">
        <v>0</v>
      </c>
      <c r="J26" s="422" t="n">
        <v>0</v>
      </c>
      <c r="K26" s="422" t="n">
        <v>0</v>
      </c>
      <c r="L26" s="422" t="n">
        <f aca="false">+L25</f>
        <v>0</v>
      </c>
      <c r="M26" s="422" t="n">
        <v>0</v>
      </c>
      <c r="N26" s="422" t="n">
        <v>720000</v>
      </c>
      <c r="O26" s="443" t="n">
        <v>720000</v>
      </c>
      <c r="P26" s="416" t="s">
        <v>378</v>
      </c>
      <c r="Q26" s="417" t="n">
        <v>0</v>
      </c>
      <c r="R26" s="418" t="n">
        <v>0</v>
      </c>
    </row>
    <row r="27" s="1" customFormat="true" ht="35.25" hidden="false" customHeight="true" outlineLevel="0" collapsed="false">
      <c r="A27" s="425" t="s">
        <v>440</v>
      </c>
      <c r="B27" s="426" t="s">
        <v>14</v>
      </c>
      <c r="C27" s="427" t="s">
        <v>81</v>
      </c>
      <c r="D27" s="454" t="s">
        <v>441</v>
      </c>
      <c r="E27" s="422" t="n">
        <f aca="false">I27+N27</f>
        <v>275000</v>
      </c>
      <c r="F27" s="422" t="n">
        <v>0</v>
      </c>
      <c r="G27" s="422" t="n">
        <v>0</v>
      </c>
      <c r="H27" s="422" t="n">
        <v>0</v>
      </c>
      <c r="I27" s="429" t="n">
        <v>25000</v>
      </c>
      <c r="J27" s="422" t="n">
        <v>25000</v>
      </c>
      <c r="K27" s="422" t="n">
        <v>0</v>
      </c>
      <c r="L27" s="422" t="n">
        <v>0</v>
      </c>
      <c r="M27" s="422" t="n">
        <v>0</v>
      </c>
      <c r="N27" s="422" t="n">
        <v>250000</v>
      </c>
      <c r="O27" s="443" t="n">
        <v>0</v>
      </c>
      <c r="P27" s="416" t="s">
        <v>378</v>
      </c>
      <c r="Q27" s="417" t="n">
        <v>0</v>
      </c>
      <c r="R27" s="418" t="n">
        <f aca="false">Q27/I27*100</f>
        <v>0</v>
      </c>
    </row>
    <row r="28" s="1" customFormat="true" ht="24" hidden="false" customHeight="true" outlineLevel="0" collapsed="false">
      <c r="A28" s="425" t="s">
        <v>442</v>
      </c>
      <c r="B28" s="426" t="s">
        <v>122</v>
      </c>
      <c r="C28" s="427" t="s">
        <v>126</v>
      </c>
      <c r="D28" s="454" t="s">
        <v>340</v>
      </c>
      <c r="E28" s="422" t="n">
        <v>669760</v>
      </c>
      <c r="F28" s="422" t="n">
        <v>0</v>
      </c>
      <c r="G28" s="422" t="n">
        <v>0</v>
      </c>
      <c r="H28" s="422" t="n">
        <v>9760</v>
      </c>
      <c r="I28" s="422" t="n">
        <v>660000</v>
      </c>
      <c r="J28" s="429" t="n">
        <v>100000</v>
      </c>
      <c r="K28" s="422" t="n">
        <v>0</v>
      </c>
      <c r="L28" s="422" t="n">
        <v>560000</v>
      </c>
      <c r="M28" s="422" t="n">
        <v>0</v>
      </c>
      <c r="N28" s="422" t="n">
        <v>0</v>
      </c>
      <c r="O28" s="443" t="n">
        <v>0</v>
      </c>
      <c r="P28" s="416" t="s">
        <v>378</v>
      </c>
      <c r="Q28" s="417" t="n">
        <v>0</v>
      </c>
      <c r="R28" s="418" t="n">
        <f aca="false">Q28/J28*100</f>
        <v>0</v>
      </c>
    </row>
    <row r="29" s="1" customFormat="true" ht="42" hidden="false" customHeight="true" outlineLevel="0" collapsed="false">
      <c r="A29" s="425" t="s">
        <v>443</v>
      </c>
      <c r="B29" s="426" t="s">
        <v>25</v>
      </c>
      <c r="C29" s="427" t="s">
        <v>95</v>
      </c>
      <c r="D29" s="454" t="s">
        <v>444</v>
      </c>
      <c r="E29" s="422" t="n">
        <v>920000</v>
      </c>
      <c r="F29" s="422" t="n">
        <v>0</v>
      </c>
      <c r="G29" s="422" t="n">
        <v>0</v>
      </c>
      <c r="H29" s="422" t="n">
        <v>11000</v>
      </c>
      <c r="I29" s="429" t="n">
        <v>2500</v>
      </c>
      <c r="J29" s="422" t="n">
        <v>2500</v>
      </c>
      <c r="K29" s="422" t="n">
        <v>0</v>
      </c>
      <c r="L29" s="422" t="n">
        <v>0</v>
      </c>
      <c r="M29" s="422" t="n">
        <v>0</v>
      </c>
      <c r="N29" s="422" t="n">
        <v>406500</v>
      </c>
      <c r="O29" s="443" t="n">
        <v>500000</v>
      </c>
      <c r="P29" s="416" t="s">
        <v>378</v>
      </c>
      <c r="Q29" s="417" t="n">
        <v>2500</v>
      </c>
      <c r="R29" s="418" t="n">
        <f aca="false">Q29/I29*100</f>
        <v>100</v>
      </c>
    </row>
    <row r="30" s="1" customFormat="true" ht="19.5" hidden="false" customHeight="true" outlineLevel="0" collapsed="false">
      <c r="A30" s="425" t="s">
        <v>445</v>
      </c>
      <c r="B30" s="426" t="s">
        <v>91</v>
      </c>
      <c r="C30" s="426" t="s">
        <v>93</v>
      </c>
      <c r="D30" s="455" t="s">
        <v>446</v>
      </c>
      <c r="E30" s="422" t="n">
        <v>600000</v>
      </c>
      <c r="F30" s="422" t="n">
        <v>0</v>
      </c>
      <c r="G30" s="422" t="n">
        <v>0</v>
      </c>
      <c r="H30" s="422" t="n">
        <v>0</v>
      </c>
      <c r="I30" s="422" t="n">
        <v>400000</v>
      </c>
      <c r="J30" s="429" t="n">
        <v>43000</v>
      </c>
      <c r="K30" s="422" t="n">
        <v>0</v>
      </c>
      <c r="L30" s="422" t="n">
        <v>357000</v>
      </c>
      <c r="M30" s="422" t="n">
        <v>0</v>
      </c>
      <c r="N30" s="422" t="n">
        <v>200000</v>
      </c>
      <c r="O30" s="443" t="n">
        <v>0</v>
      </c>
      <c r="P30" s="416" t="s">
        <v>378</v>
      </c>
      <c r="Q30" s="417" t="n">
        <v>27450</v>
      </c>
      <c r="R30" s="418" t="n">
        <f aca="false">Q30/J30*100</f>
        <v>63.8372093023256</v>
      </c>
    </row>
    <row r="31" s="1" customFormat="true" ht="30" hidden="false" customHeight="true" outlineLevel="0" collapsed="false">
      <c r="A31" s="425" t="s">
        <v>447</v>
      </c>
      <c r="B31" s="425" t="s">
        <v>14</v>
      </c>
      <c r="C31" s="425" t="s">
        <v>81</v>
      </c>
      <c r="D31" s="454" t="s">
        <v>448</v>
      </c>
      <c r="E31" s="422" t="n">
        <v>170000</v>
      </c>
      <c r="F31" s="422" t="n">
        <v>0</v>
      </c>
      <c r="G31" s="422" t="n">
        <v>0</v>
      </c>
      <c r="H31" s="422" t="n">
        <v>0</v>
      </c>
      <c r="I31" s="422" t="n">
        <v>20000</v>
      </c>
      <c r="J31" s="429" t="n">
        <v>20000</v>
      </c>
      <c r="K31" s="422" t="n">
        <v>0</v>
      </c>
      <c r="L31" s="422" t="n">
        <v>0</v>
      </c>
      <c r="M31" s="422" t="n">
        <v>0</v>
      </c>
      <c r="N31" s="422" t="n">
        <v>50000</v>
      </c>
      <c r="O31" s="443" t="n">
        <v>100000</v>
      </c>
      <c r="P31" s="416" t="s">
        <v>378</v>
      </c>
      <c r="Q31" s="417" t="n">
        <v>0</v>
      </c>
      <c r="R31" s="418" t="n">
        <f aca="false">Q31/I31*100</f>
        <v>0</v>
      </c>
    </row>
    <row r="32" customFormat="false" ht="27.75" hidden="false" customHeight="true" outlineLevel="0" collapsed="false">
      <c r="A32" s="456"/>
      <c r="B32" s="456"/>
      <c r="C32" s="456"/>
      <c r="D32" s="456"/>
      <c r="E32" s="457" t="n">
        <f aca="false">SUM(E12:E31)+E9</f>
        <v>37203614.18</v>
      </c>
      <c r="F32" s="457" t="n">
        <f aca="false">SUM(F12:F31)+F9</f>
        <v>1564048.88</v>
      </c>
      <c r="G32" s="457" t="n">
        <f aca="false">SUM(G12:G31)+G9</f>
        <v>630830</v>
      </c>
      <c r="H32" s="457" t="n">
        <f aca="false">SUM(H12:H31)+H9</f>
        <v>1258735.3</v>
      </c>
      <c r="I32" s="457" t="n">
        <f aca="false">SUM(I12:I31)+I9</f>
        <v>3706500</v>
      </c>
      <c r="J32" s="457" t="n">
        <f aca="false">SUM(J9:J31)</f>
        <v>929500</v>
      </c>
      <c r="K32" s="458" t="n">
        <f aca="false">SUM(K12:K31)+K9</f>
        <v>950000</v>
      </c>
      <c r="L32" s="458" t="n">
        <f aca="false">SUM(L12:L31)+L9</f>
        <v>1417000</v>
      </c>
      <c r="M32" s="458" t="n">
        <f aca="false">SUM(M12:M31)+M9</f>
        <v>410000</v>
      </c>
      <c r="N32" s="458" t="n">
        <f aca="false">SUM(N12:N31)+N9</f>
        <v>16769500</v>
      </c>
      <c r="O32" s="458" t="n">
        <f aca="false">SUM(O12:O31)+O9</f>
        <v>13274000</v>
      </c>
      <c r="P32" s="351" t="s">
        <v>315</v>
      </c>
      <c r="Q32" s="459" t="n">
        <f aca="false">SUM(Q9:Q31)</f>
        <v>95830</v>
      </c>
      <c r="R32" s="460" t="n">
        <f aca="false">Q32/(J32+K32+M32)</f>
        <v>0.0418563005022931</v>
      </c>
    </row>
    <row r="33" customFormat="false" ht="12.75" hidden="false" customHeight="false" outlineLevel="0" collapsed="false">
      <c r="Q33" s="461"/>
    </row>
    <row r="34" customFormat="false" ht="12.75" hidden="false" customHeight="false" outlineLevel="0" collapsed="false">
      <c r="Q34" s="461"/>
    </row>
    <row r="35" customFormat="false" ht="12.75" hidden="false" customHeight="true" outlineLevel="0" collapsed="false">
      <c r="A35" s="462"/>
      <c r="B35" s="462"/>
      <c r="C35" s="462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1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461"/>
    </row>
    <row r="37" customFormat="false" ht="12.7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464"/>
      <c r="K37" s="464"/>
      <c r="L37" s="123"/>
      <c r="M37" s="123"/>
      <c r="N37" s="123"/>
      <c r="O37" s="123"/>
      <c r="P37" s="123"/>
      <c r="Q37" s="461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461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465"/>
      <c r="K39" s="123"/>
      <c r="L39" s="123"/>
      <c r="M39" s="123"/>
      <c r="N39" s="123"/>
      <c r="O39" s="123"/>
      <c r="P39" s="123"/>
      <c r="Q39" s="461"/>
    </row>
    <row r="40" customFormat="false" ht="12.75" hidden="false" customHeight="false" outlineLevel="0" collapsed="false">
      <c r="A40" s="123"/>
      <c r="B40" s="394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461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461"/>
    </row>
    <row r="42" customFormat="false" ht="12.75" hidden="false" customHeight="false" outlineLevel="0" collapsed="false">
      <c r="Q42" s="461"/>
    </row>
    <row r="43" customFormat="false" ht="12.75" hidden="false" customHeight="false" outlineLevel="0" collapsed="false">
      <c r="Q43" s="461"/>
    </row>
    <row r="44" customFormat="false" ht="12.75" hidden="false" customHeight="false" outlineLevel="0" collapsed="false">
      <c r="Q44" s="461"/>
    </row>
    <row r="45" customFormat="false" ht="12.75" hidden="false" customHeight="false" outlineLevel="0" collapsed="false">
      <c r="Q45" s="461"/>
    </row>
    <row r="46" customFormat="false" ht="12.75" hidden="false" customHeight="false" outlineLevel="0" collapsed="false">
      <c r="Q46" s="461"/>
    </row>
    <row r="47" customFormat="false" ht="12.75" hidden="false" customHeight="false" outlineLevel="0" collapsed="false">
      <c r="Q47" s="461"/>
    </row>
    <row r="48" customFormat="false" ht="12.75" hidden="false" customHeight="false" outlineLevel="0" collapsed="false">
      <c r="Q48" s="461"/>
    </row>
    <row r="49" customFormat="false" ht="12.75" hidden="false" customHeight="false" outlineLevel="0" collapsed="false">
      <c r="Q49" s="461"/>
    </row>
    <row r="50" customFormat="false" ht="12.75" hidden="false" customHeight="false" outlineLevel="0" collapsed="false">
      <c r="Q50" s="461"/>
    </row>
    <row r="51" customFormat="false" ht="12.75" hidden="false" customHeight="false" outlineLevel="0" collapsed="false">
      <c r="Q51" s="461"/>
    </row>
    <row r="52" customFormat="false" ht="12.75" hidden="false" customHeight="false" outlineLevel="0" collapsed="false">
      <c r="Q52" s="461"/>
    </row>
    <row r="53" customFormat="false" ht="12.75" hidden="false" customHeight="false" outlineLevel="0" collapsed="false">
      <c r="Q53" s="461"/>
    </row>
    <row r="54" customFormat="false" ht="12.75" hidden="false" customHeight="false" outlineLevel="0" collapsed="false">
      <c r="Q54" s="461"/>
    </row>
    <row r="55" customFormat="false" ht="12.75" hidden="false" customHeight="false" outlineLevel="0" collapsed="false">
      <c r="Q55" s="461"/>
    </row>
    <row r="56" customFormat="false" ht="12.75" hidden="false" customHeight="false" outlineLevel="0" collapsed="false">
      <c r="Q56" s="461"/>
    </row>
    <row r="57" customFormat="false" ht="12.75" hidden="false" customHeight="false" outlineLevel="0" collapsed="false">
      <c r="Q57" s="461"/>
    </row>
    <row r="58" customFormat="false" ht="12.75" hidden="false" customHeight="false" outlineLevel="0" collapsed="false">
      <c r="Q58" s="461"/>
    </row>
    <row r="59" customFormat="false" ht="12.75" hidden="false" customHeight="false" outlineLevel="0" collapsed="false">
      <c r="Q59" s="461"/>
    </row>
    <row r="60" customFormat="false" ht="12.75" hidden="false" customHeight="false" outlineLevel="0" collapsed="false">
      <c r="Q60" s="461"/>
    </row>
    <row r="61" customFormat="false" ht="12.75" hidden="false" customHeight="false" outlineLevel="0" collapsed="false">
      <c r="Q61" s="461"/>
    </row>
    <row r="62" customFormat="false" ht="12.75" hidden="false" customHeight="false" outlineLevel="0" collapsed="false">
      <c r="Q62" s="461"/>
    </row>
    <row r="63" customFormat="false" ht="12.75" hidden="false" customHeight="false" outlineLevel="0" collapsed="false">
      <c r="Q63" s="461"/>
    </row>
    <row r="64" customFormat="false" ht="12.75" hidden="false" customHeight="false" outlineLevel="0" collapsed="false">
      <c r="Q64" s="461"/>
    </row>
    <row r="65" customFormat="false" ht="12.75" hidden="false" customHeight="false" outlineLevel="0" collapsed="false">
      <c r="Q65" s="461"/>
    </row>
    <row r="66" customFormat="false" ht="12.75" hidden="false" customHeight="false" outlineLevel="0" collapsed="false">
      <c r="Q66" s="461"/>
    </row>
    <row r="67" customFormat="false" ht="12.75" hidden="false" customHeight="false" outlineLevel="0" collapsed="false">
      <c r="Q67" s="461"/>
    </row>
    <row r="68" customFormat="false" ht="12.75" hidden="false" customHeight="false" outlineLevel="0" collapsed="false">
      <c r="Q68" s="461"/>
    </row>
    <row r="69" customFormat="false" ht="12.75" hidden="false" customHeight="false" outlineLevel="0" collapsed="false">
      <c r="Q69" s="461"/>
    </row>
    <row r="70" customFormat="false" ht="12.75" hidden="false" customHeight="false" outlineLevel="0" collapsed="false">
      <c r="Q70" s="461"/>
    </row>
    <row r="71" customFormat="false" ht="12.75" hidden="false" customHeight="false" outlineLevel="0" collapsed="false">
      <c r="Q71" s="461"/>
    </row>
    <row r="72" customFormat="false" ht="12.75" hidden="false" customHeight="false" outlineLevel="0" collapsed="false">
      <c r="Q72" s="461"/>
    </row>
    <row r="73" customFormat="false" ht="12.75" hidden="false" customHeight="false" outlineLevel="0" collapsed="false">
      <c r="Q73" s="461"/>
    </row>
    <row r="74" customFormat="false" ht="12.75" hidden="false" customHeight="false" outlineLevel="0" collapsed="false">
      <c r="Q74" s="461"/>
    </row>
    <row r="75" customFormat="false" ht="12.75" hidden="false" customHeight="false" outlineLevel="0" collapsed="false">
      <c r="Q75" s="461"/>
    </row>
    <row r="76" customFormat="false" ht="12.75" hidden="false" customHeight="false" outlineLevel="0" collapsed="false">
      <c r="Q76" s="461"/>
    </row>
    <row r="77" customFormat="false" ht="12.75" hidden="false" customHeight="false" outlineLevel="0" collapsed="false">
      <c r="Q77" s="461"/>
    </row>
    <row r="78" customFormat="false" ht="12.75" hidden="false" customHeight="false" outlineLevel="0" collapsed="false">
      <c r="Q78" s="461"/>
    </row>
    <row r="79" customFormat="false" ht="12.75" hidden="false" customHeight="false" outlineLevel="0" collapsed="false">
      <c r="Q79" s="461"/>
    </row>
    <row r="80" customFormat="false" ht="12.75" hidden="false" customHeight="false" outlineLevel="0" collapsed="false">
      <c r="Q80" s="461"/>
    </row>
    <row r="81" customFormat="false" ht="12.75" hidden="false" customHeight="false" outlineLevel="0" collapsed="false">
      <c r="Q81" s="461"/>
    </row>
    <row r="82" customFormat="false" ht="12.75" hidden="false" customHeight="false" outlineLevel="0" collapsed="false">
      <c r="Q82" s="461"/>
    </row>
    <row r="83" customFormat="false" ht="12.75" hidden="false" customHeight="false" outlineLevel="0" collapsed="false">
      <c r="Q83" s="461"/>
    </row>
    <row r="84" customFormat="false" ht="12.75" hidden="false" customHeight="false" outlineLevel="0" collapsed="false">
      <c r="Q84" s="461"/>
    </row>
    <row r="85" customFormat="false" ht="12.75" hidden="false" customHeight="false" outlineLevel="0" collapsed="false">
      <c r="Q85" s="461"/>
    </row>
    <row r="86" customFormat="false" ht="12.75" hidden="false" customHeight="false" outlineLevel="0" collapsed="false">
      <c r="Q86" s="461"/>
    </row>
    <row r="87" customFormat="false" ht="12.75" hidden="false" customHeight="false" outlineLevel="0" collapsed="false">
      <c r="Q87" s="461"/>
    </row>
    <row r="88" customFormat="false" ht="12.75" hidden="false" customHeight="false" outlineLevel="0" collapsed="false">
      <c r="Q88" s="461"/>
    </row>
    <row r="89" customFormat="false" ht="12.75" hidden="false" customHeight="false" outlineLevel="0" collapsed="false">
      <c r="Q89" s="461"/>
    </row>
    <row r="90" customFormat="false" ht="12.75" hidden="false" customHeight="false" outlineLevel="0" collapsed="false">
      <c r="Q90" s="461"/>
    </row>
    <row r="91" customFormat="false" ht="12.75" hidden="false" customHeight="false" outlineLevel="0" collapsed="false">
      <c r="Q91" s="461"/>
    </row>
    <row r="92" customFormat="false" ht="12.75" hidden="false" customHeight="false" outlineLevel="0" collapsed="false">
      <c r="Q92" s="461"/>
    </row>
    <row r="93" customFormat="false" ht="12.75" hidden="false" customHeight="false" outlineLevel="0" collapsed="false">
      <c r="Q93" s="461"/>
    </row>
    <row r="94" customFormat="false" ht="12.75" hidden="false" customHeight="false" outlineLevel="0" collapsed="false">
      <c r="Q94" s="461"/>
    </row>
    <row r="95" customFormat="false" ht="12.75" hidden="false" customHeight="false" outlineLevel="0" collapsed="false">
      <c r="Q95" s="461"/>
    </row>
    <row r="96" customFormat="false" ht="12.75" hidden="false" customHeight="false" outlineLevel="0" collapsed="false">
      <c r="Q96" s="461"/>
    </row>
    <row r="97" customFormat="false" ht="12.75" hidden="false" customHeight="false" outlineLevel="0" collapsed="false">
      <c r="Q97" s="461"/>
    </row>
    <row r="98" customFormat="false" ht="12.75" hidden="false" customHeight="false" outlineLevel="0" collapsed="false">
      <c r="Q98" s="461"/>
    </row>
    <row r="99" customFormat="false" ht="12.75" hidden="false" customHeight="false" outlineLevel="0" collapsed="false">
      <c r="Q99" s="461"/>
    </row>
    <row r="100" customFormat="false" ht="12.75" hidden="false" customHeight="false" outlineLevel="0" collapsed="false">
      <c r="Q100" s="461"/>
    </row>
    <row r="101" customFormat="false" ht="12.75" hidden="false" customHeight="false" outlineLevel="0" collapsed="false">
      <c r="Q101" s="461"/>
    </row>
    <row r="102" customFormat="false" ht="12.75" hidden="false" customHeight="false" outlineLevel="0" collapsed="false">
      <c r="Q102" s="461"/>
    </row>
    <row r="103" customFormat="false" ht="12.75" hidden="false" customHeight="false" outlineLevel="0" collapsed="false">
      <c r="Q103" s="461"/>
    </row>
    <row r="104" customFormat="false" ht="12.75" hidden="false" customHeight="false" outlineLevel="0" collapsed="false">
      <c r="Q104" s="461"/>
    </row>
    <row r="105" customFormat="false" ht="12.75" hidden="false" customHeight="false" outlineLevel="0" collapsed="false">
      <c r="Q105" s="461"/>
    </row>
    <row r="106" customFormat="false" ht="12.75" hidden="false" customHeight="false" outlineLevel="0" collapsed="false">
      <c r="Q106" s="461"/>
    </row>
    <row r="107" customFormat="false" ht="12.75" hidden="false" customHeight="false" outlineLevel="0" collapsed="false">
      <c r="Q107" s="461"/>
    </row>
    <row r="108" customFormat="false" ht="12.75" hidden="false" customHeight="false" outlineLevel="0" collapsed="false">
      <c r="Q108" s="461"/>
    </row>
  </sheetData>
  <mergeCells count="26">
    <mergeCell ref="B1:R1"/>
    <mergeCell ref="A3:A7"/>
    <mergeCell ref="B3:B7"/>
    <mergeCell ref="C3:C7"/>
    <mergeCell ref="D3:D7"/>
    <mergeCell ref="E3:E7"/>
    <mergeCell ref="F3:F7"/>
    <mergeCell ref="G3:G7"/>
    <mergeCell ref="H3:H7"/>
    <mergeCell ref="I3:O3"/>
    <mergeCell ref="P3:P7"/>
    <mergeCell ref="Q3:Q7"/>
    <mergeCell ref="R3:R7"/>
    <mergeCell ref="I4:I7"/>
    <mergeCell ref="J4:M4"/>
    <mergeCell ref="N4:N7"/>
    <mergeCell ref="O4:O7"/>
    <mergeCell ref="J5:J7"/>
    <mergeCell ref="K5:K7"/>
    <mergeCell ref="L5:L7"/>
    <mergeCell ref="M5:M7"/>
    <mergeCell ref="A10:C11"/>
    <mergeCell ref="A32:D32"/>
    <mergeCell ref="A35:C35"/>
    <mergeCell ref="D35:P35"/>
    <mergeCell ref="J37:K37"/>
  </mergeCells>
  <printOptions headings="false" gridLines="false" gridLinesSet="true" horizontalCentered="false" verticalCentered="false"/>
  <pageMargins left="0.459722222222222" right="0.279861111111111" top="0.770138888888889" bottom="0.590277777777778" header="0.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66" width="19.56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467" t="s">
        <v>449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</row>
    <row r="2" customFormat="false" ht="12.75" hidden="false" customHeight="false" outlineLevel="0" collapsed="false">
      <c r="A2" s="468"/>
      <c r="B2" s="469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</row>
    <row r="3" customFormat="false" ht="12.75" hidden="false" customHeight="true" outlineLevel="0" collapsed="false">
      <c r="A3" s="470" t="s">
        <v>199</v>
      </c>
      <c r="B3" s="471" t="s">
        <v>450</v>
      </c>
      <c r="C3" s="471" t="s">
        <v>451</v>
      </c>
      <c r="D3" s="471" t="s">
        <v>452</v>
      </c>
      <c r="E3" s="471" t="s">
        <v>453</v>
      </c>
      <c r="F3" s="470" t="s">
        <v>6</v>
      </c>
      <c r="G3" s="470"/>
      <c r="H3" s="470" t="s">
        <v>321</v>
      </c>
      <c r="I3" s="470"/>
      <c r="J3" s="470"/>
      <c r="K3" s="470"/>
      <c r="L3" s="470"/>
      <c r="M3" s="470"/>
      <c r="N3" s="470"/>
      <c r="O3" s="470"/>
      <c r="P3" s="470"/>
      <c r="Q3" s="470"/>
      <c r="R3" s="472" t="s">
        <v>256</v>
      </c>
      <c r="S3" s="320" t="s">
        <v>78</v>
      </c>
    </row>
    <row r="4" customFormat="false" ht="12.75" hidden="false" customHeight="true" outlineLevel="0" collapsed="false">
      <c r="A4" s="470"/>
      <c r="B4" s="471"/>
      <c r="C4" s="471"/>
      <c r="D4" s="471"/>
      <c r="E4" s="471"/>
      <c r="F4" s="471" t="s">
        <v>454</v>
      </c>
      <c r="G4" s="471" t="s">
        <v>455</v>
      </c>
      <c r="H4" s="470" t="s">
        <v>456</v>
      </c>
      <c r="I4" s="470"/>
      <c r="J4" s="470"/>
      <c r="K4" s="470"/>
      <c r="L4" s="470"/>
      <c r="M4" s="470"/>
      <c r="N4" s="470"/>
      <c r="O4" s="470"/>
      <c r="P4" s="470"/>
      <c r="Q4" s="470"/>
      <c r="R4" s="472"/>
      <c r="S4" s="472"/>
    </row>
    <row r="5" customFormat="false" ht="12.75" hidden="false" customHeight="true" outlineLevel="0" collapsed="false">
      <c r="A5" s="470"/>
      <c r="B5" s="471"/>
      <c r="C5" s="471"/>
      <c r="D5" s="471"/>
      <c r="E5" s="471"/>
      <c r="F5" s="471"/>
      <c r="G5" s="471"/>
      <c r="H5" s="471" t="s">
        <v>457</v>
      </c>
      <c r="I5" s="470" t="s">
        <v>9</v>
      </c>
      <c r="J5" s="470"/>
      <c r="K5" s="470"/>
      <c r="L5" s="470"/>
      <c r="M5" s="470"/>
      <c r="N5" s="470"/>
      <c r="O5" s="470"/>
      <c r="P5" s="470"/>
      <c r="Q5" s="470"/>
      <c r="R5" s="472"/>
      <c r="S5" s="472"/>
    </row>
    <row r="6" customFormat="false" ht="12.75" hidden="false" customHeight="true" outlineLevel="0" collapsed="false">
      <c r="A6" s="470"/>
      <c r="B6" s="471"/>
      <c r="C6" s="471"/>
      <c r="D6" s="471"/>
      <c r="E6" s="471"/>
      <c r="F6" s="471"/>
      <c r="G6" s="471"/>
      <c r="H6" s="471"/>
      <c r="I6" s="470" t="s">
        <v>458</v>
      </c>
      <c r="J6" s="470"/>
      <c r="K6" s="470"/>
      <c r="L6" s="470"/>
      <c r="M6" s="470" t="s">
        <v>459</v>
      </c>
      <c r="N6" s="470"/>
      <c r="O6" s="470"/>
      <c r="P6" s="470"/>
      <c r="Q6" s="470"/>
      <c r="R6" s="472"/>
      <c r="S6" s="472"/>
    </row>
    <row r="7" customFormat="false" ht="12.75" hidden="false" customHeight="true" outlineLevel="0" collapsed="false">
      <c r="A7" s="470"/>
      <c r="B7" s="471"/>
      <c r="C7" s="471"/>
      <c r="D7" s="471"/>
      <c r="E7" s="471"/>
      <c r="F7" s="471"/>
      <c r="G7" s="471"/>
      <c r="H7" s="471"/>
      <c r="I7" s="471" t="s">
        <v>460</v>
      </c>
      <c r="J7" s="470" t="s">
        <v>461</v>
      </c>
      <c r="K7" s="470"/>
      <c r="L7" s="470"/>
      <c r="M7" s="471" t="s">
        <v>462</v>
      </c>
      <c r="N7" s="471" t="s">
        <v>461</v>
      </c>
      <c r="O7" s="471"/>
      <c r="P7" s="471"/>
      <c r="Q7" s="471"/>
      <c r="R7" s="472"/>
      <c r="S7" s="472"/>
    </row>
    <row r="8" customFormat="false" ht="32.25" hidden="false" customHeight="true" outlineLevel="0" collapsed="false">
      <c r="A8" s="470"/>
      <c r="B8" s="471"/>
      <c r="C8" s="471"/>
      <c r="D8" s="471"/>
      <c r="E8" s="471"/>
      <c r="F8" s="471"/>
      <c r="G8" s="471"/>
      <c r="H8" s="471"/>
      <c r="I8" s="471"/>
      <c r="J8" s="471" t="s">
        <v>463</v>
      </c>
      <c r="K8" s="471" t="s">
        <v>464</v>
      </c>
      <c r="L8" s="471" t="s">
        <v>465</v>
      </c>
      <c r="M8" s="471"/>
      <c r="N8" s="471" t="s">
        <v>466</v>
      </c>
      <c r="O8" s="471" t="s">
        <v>467</v>
      </c>
      <c r="P8" s="471" t="s">
        <v>464</v>
      </c>
      <c r="Q8" s="471" t="s">
        <v>468</v>
      </c>
      <c r="R8" s="472"/>
      <c r="S8" s="320"/>
    </row>
    <row r="9" customFormat="false" ht="9" hidden="false" customHeight="true" outlineLevel="0" collapsed="false">
      <c r="A9" s="473" t="n">
        <v>1</v>
      </c>
      <c r="B9" s="474" t="n">
        <v>2</v>
      </c>
      <c r="C9" s="473" t="n">
        <v>3</v>
      </c>
      <c r="D9" s="473" t="n">
        <v>4</v>
      </c>
      <c r="E9" s="473" t="n">
        <v>5</v>
      </c>
      <c r="F9" s="473" t="n">
        <v>6</v>
      </c>
      <c r="G9" s="473" t="n">
        <v>7</v>
      </c>
      <c r="H9" s="473" t="n">
        <v>8</v>
      </c>
      <c r="I9" s="473" t="n">
        <v>9</v>
      </c>
      <c r="J9" s="473" t="n">
        <v>10</v>
      </c>
      <c r="K9" s="473" t="n">
        <v>11</v>
      </c>
      <c r="L9" s="473" t="n">
        <v>12</v>
      </c>
      <c r="M9" s="473" t="n">
        <v>13</v>
      </c>
      <c r="N9" s="473" t="n">
        <v>14</v>
      </c>
      <c r="O9" s="473" t="n">
        <v>15</v>
      </c>
      <c r="P9" s="473" t="n">
        <v>16</v>
      </c>
      <c r="Q9" s="473" t="n">
        <v>17</v>
      </c>
      <c r="R9" s="473" t="n">
        <v>18</v>
      </c>
      <c r="S9" s="475" t="n">
        <v>19</v>
      </c>
    </row>
    <row r="10" customFormat="false" ht="24.75" hidden="false" customHeight="true" outlineLevel="0" collapsed="false">
      <c r="A10" s="476" t="n">
        <v>1</v>
      </c>
      <c r="B10" s="477" t="s">
        <v>469</v>
      </c>
      <c r="C10" s="478" t="s">
        <v>315</v>
      </c>
      <c r="D10" s="478"/>
      <c r="E10" s="479" t="n">
        <f aca="false">E15+E22+E29+E36</f>
        <v>720640</v>
      </c>
      <c r="F10" s="479" t="n">
        <f aca="false">F15+F22+F29+F36</f>
        <v>102391</v>
      </c>
      <c r="G10" s="479" t="n">
        <f aca="false">G15+G22+G29+G36</f>
        <v>618249</v>
      </c>
      <c r="H10" s="479" t="n">
        <f aca="false">H15+H22+H29+H36</f>
        <v>720640</v>
      </c>
      <c r="I10" s="479" t="n">
        <f aca="false">I15+I22+I29+I36</f>
        <v>102391</v>
      </c>
      <c r="J10" s="479" t="n">
        <f aca="false">J15+J22+J29+J36</f>
        <v>0</v>
      </c>
      <c r="K10" s="479" t="n">
        <f aca="false">K15+K22+K29+K36</f>
        <v>0</v>
      </c>
      <c r="L10" s="479" t="n">
        <f aca="false">L15+L22+L29+L36</f>
        <v>0</v>
      </c>
      <c r="M10" s="479" t="n">
        <f aca="false">M15+M22+M29+M36</f>
        <v>618249</v>
      </c>
      <c r="N10" s="479" t="n">
        <f aca="false">N15+N22+N29+N36</f>
        <v>581549</v>
      </c>
      <c r="O10" s="479" t="n">
        <f aca="false">O15+O22+O29+O36</f>
        <v>0</v>
      </c>
      <c r="P10" s="479" t="n">
        <f aca="false">P15+P22+P29+P36</f>
        <v>0</v>
      </c>
      <c r="Q10" s="479" t="n">
        <f aca="false">Q15+Q22+Q29+Q36</f>
        <v>36700</v>
      </c>
      <c r="R10" s="479" t="n">
        <v>0</v>
      </c>
      <c r="S10" s="480" t="n">
        <f aca="false">R10/H10*100</f>
        <v>0</v>
      </c>
    </row>
    <row r="11" customFormat="false" ht="12.75" hidden="false" customHeight="true" outlineLevel="0" collapsed="false">
      <c r="A11" s="481" t="s">
        <v>470</v>
      </c>
      <c r="B11" s="482" t="s">
        <v>471</v>
      </c>
      <c r="C11" s="483" t="s">
        <v>472</v>
      </c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</row>
    <row r="12" customFormat="false" ht="12.75" hidden="false" customHeight="false" outlineLevel="0" collapsed="false">
      <c r="A12" s="481"/>
      <c r="B12" s="484" t="s">
        <v>473</v>
      </c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</row>
    <row r="13" customFormat="false" ht="12.75" hidden="false" customHeight="false" outlineLevel="0" collapsed="false">
      <c r="A13" s="481"/>
      <c r="B13" s="484" t="s">
        <v>474</v>
      </c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</row>
    <row r="14" customFormat="false" ht="12.75" hidden="false" customHeight="false" outlineLevel="0" collapsed="false">
      <c r="A14" s="481"/>
      <c r="B14" s="484" t="s">
        <v>475</v>
      </c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</row>
    <row r="15" customFormat="false" ht="12.75" hidden="false" customHeight="false" outlineLevel="0" collapsed="false">
      <c r="A15" s="481"/>
      <c r="B15" s="485" t="s">
        <v>476</v>
      </c>
      <c r="C15" s="486"/>
      <c r="D15" s="487" t="n">
        <v>852</v>
      </c>
      <c r="E15" s="488" t="n">
        <v>36700</v>
      </c>
      <c r="F15" s="488" t="n">
        <v>0</v>
      </c>
      <c r="G15" s="488" t="n">
        <v>36700</v>
      </c>
      <c r="H15" s="488" t="n">
        <v>36700</v>
      </c>
      <c r="I15" s="488" t="n">
        <v>0</v>
      </c>
      <c r="J15" s="488" t="n">
        <v>0</v>
      </c>
      <c r="K15" s="488" t="n">
        <v>0</v>
      </c>
      <c r="L15" s="488" t="n">
        <v>0</v>
      </c>
      <c r="M15" s="488" t="n">
        <v>36700</v>
      </c>
      <c r="N15" s="488" t="n">
        <v>0</v>
      </c>
      <c r="O15" s="488" t="n">
        <v>0</v>
      </c>
      <c r="P15" s="488" t="n">
        <v>0</v>
      </c>
      <c r="Q15" s="488" t="n">
        <v>36700</v>
      </c>
      <c r="R15" s="489" t="n">
        <v>4276.3</v>
      </c>
      <c r="S15" s="489" t="n">
        <f aca="false">R15/H15*100</f>
        <v>11.6520435967302</v>
      </c>
    </row>
    <row r="16" customFormat="false" ht="12.75" hidden="false" customHeight="false" outlineLevel="0" collapsed="false">
      <c r="A16" s="481"/>
      <c r="B16" s="490" t="s">
        <v>477</v>
      </c>
      <c r="C16" s="491"/>
      <c r="D16" s="487" t="n">
        <v>85295</v>
      </c>
      <c r="E16" s="492" t="n">
        <v>36700</v>
      </c>
      <c r="F16" s="492" t="n">
        <v>0</v>
      </c>
      <c r="G16" s="492" t="n">
        <v>36700</v>
      </c>
      <c r="H16" s="493" t="n">
        <v>36700</v>
      </c>
      <c r="I16" s="493" t="n">
        <v>0</v>
      </c>
      <c r="J16" s="493" t="n">
        <v>0</v>
      </c>
      <c r="K16" s="493" t="n">
        <v>0</v>
      </c>
      <c r="L16" s="493" t="n">
        <v>0</v>
      </c>
      <c r="M16" s="493" t="n">
        <v>36700</v>
      </c>
      <c r="N16" s="493" t="n">
        <v>0</v>
      </c>
      <c r="O16" s="493" t="n">
        <v>0</v>
      </c>
      <c r="P16" s="493" t="n">
        <v>0</v>
      </c>
      <c r="Q16" s="493" t="n">
        <v>36700</v>
      </c>
      <c r="R16" s="494" t="n">
        <v>4276.3</v>
      </c>
      <c r="S16" s="494" t="n">
        <f aca="false">R16/H16*100</f>
        <v>11.6520435967302</v>
      </c>
    </row>
    <row r="17" customFormat="false" ht="12.75" hidden="false" customHeight="false" outlineLevel="0" collapsed="false">
      <c r="A17" s="481"/>
      <c r="B17" s="495" t="s">
        <v>478</v>
      </c>
      <c r="C17" s="496"/>
      <c r="D17" s="496"/>
      <c r="E17" s="497"/>
      <c r="F17" s="497"/>
      <c r="G17" s="497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</row>
    <row r="18" customFormat="false" ht="12.75" hidden="false" customHeight="true" outlineLevel="0" collapsed="false">
      <c r="A18" s="498" t="s">
        <v>479</v>
      </c>
      <c r="B18" s="482" t="s">
        <v>471</v>
      </c>
      <c r="C18" s="499" t="s">
        <v>480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</row>
    <row r="19" customFormat="false" ht="12.75" hidden="false" customHeight="true" outlineLevel="0" collapsed="false">
      <c r="A19" s="498"/>
      <c r="B19" s="484" t="s">
        <v>473</v>
      </c>
      <c r="C19" s="500" t="s">
        <v>481</v>
      </c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</row>
    <row r="20" customFormat="false" ht="12.75" hidden="false" customHeight="true" outlineLevel="0" collapsed="false">
      <c r="A20" s="498"/>
      <c r="B20" s="484" t="s">
        <v>474</v>
      </c>
      <c r="C20" s="500" t="s">
        <v>482</v>
      </c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</row>
    <row r="21" customFormat="false" ht="12.75" hidden="false" customHeight="true" outlineLevel="0" collapsed="false">
      <c r="A21" s="498"/>
      <c r="B21" s="484" t="s">
        <v>475</v>
      </c>
      <c r="C21" s="501" t="s">
        <v>483</v>
      </c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</row>
    <row r="22" customFormat="false" ht="12.75" hidden="false" customHeight="false" outlineLevel="0" collapsed="false">
      <c r="A22" s="498"/>
      <c r="B22" s="485" t="s">
        <v>476</v>
      </c>
      <c r="C22" s="486"/>
      <c r="D22" s="502" t="n">
        <v>801</v>
      </c>
      <c r="E22" s="488" t="n">
        <v>26980</v>
      </c>
      <c r="F22" s="488" t="n">
        <f aca="false">SUM(F23:F23)</f>
        <v>3847</v>
      </c>
      <c r="G22" s="488" t="n">
        <f aca="false">SUM(G23:G23)</f>
        <v>23133</v>
      </c>
      <c r="H22" s="488" t="n">
        <f aca="false">SUM(H23:H23)</f>
        <v>26980</v>
      </c>
      <c r="I22" s="488" t="n">
        <f aca="false">SUM(I23:I23)</f>
        <v>3847</v>
      </c>
      <c r="J22" s="488" t="n">
        <f aca="false">SUM(J23:J23)</f>
        <v>0</v>
      </c>
      <c r="K22" s="488" t="n">
        <f aca="false">SUM(K23:K23)</f>
        <v>0</v>
      </c>
      <c r="L22" s="488" t="n">
        <f aca="false">SUM(L23:L23)</f>
        <v>0</v>
      </c>
      <c r="M22" s="488" t="n">
        <f aca="false">SUM(M23:M23)</f>
        <v>23133</v>
      </c>
      <c r="N22" s="488" t="n">
        <f aca="false">SUM(N23:N23)</f>
        <v>23133</v>
      </c>
      <c r="O22" s="488" t="n">
        <f aca="false">SUM(O23:O23)</f>
        <v>0</v>
      </c>
      <c r="P22" s="488" t="n">
        <f aca="false">SUM(P23:P23)</f>
        <v>0</v>
      </c>
      <c r="Q22" s="488" t="n">
        <f aca="false">SUM(Q23:Q23)</f>
        <v>0</v>
      </c>
      <c r="R22" s="488" t="n">
        <v>26980</v>
      </c>
      <c r="S22" s="488" t="n">
        <f aca="false">R22/H22*100</f>
        <v>100</v>
      </c>
    </row>
    <row r="23" customFormat="false" ht="12.75" hidden="false" customHeight="false" outlineLevel="0" collapsed="false">
      <c r="A23" s="498"/>
      <c r="B23" s="503" t="s">
        <v>477</v>
      </c>
      <c r="C23" s="486"/>
      <c r="D23" s="502" t="n">
        <v>80195</v>
      </c>
      <c r="E23" s="492" t="n">
        <v>26980</v>
      </c>
      <c r="F23" s="492" t="n">
        <v>3847</v>
      </c>
      <c r="G23" s="492" t="n">
        <v>23133</v>
      </c>
      <c r="H23" s="492" t="n">
        <f aca="false">I23+M23</f>
        <v>26980</v>
      </c>
      <c r="I23" s="492" t="n">
        <v>3847</v>
      </c>
      <c r="J23" s="492" t="n">
        <v>0</v>
      </c>
      <c r="K23" s="492" t="n">
        <v>0</v>
      </c>
      <c r="L23" s="492" t="n">
        <v>0</v>
      </c>
      <c r="M23" s="492" t="n">
        <v>23133</v>
      </c>
      <c r="N23" s="492" t="n">
        <v>23133</v>
      </c>
      <c r="O23" s="492" t="n">
        <v>0</v>
      </c>
      <c r="P23" s="492" t="n">
        <v>0</v>
      </c>
      <c r="Q23" s="492" t="n">
        <v>0</v>
      </c>
      <c r="R23" s="492" t="n">
        <v>26980</v>
      </c>
      <c r="S23" s="492" t="n">
        <f aca="false">R23/H23*100</f>
        <v>100</v>
      </c>
    </row>
    <row r="24" customFormat="false" ht="12.75" hidden="false" customHeight="false" outlineLevel="0" collapsed="false">
      <c r="A24" s="498"/>
      <c r="B24" s="495" t="s">
        <v>478</v>
      </c>
      <c r="C24" s="504"/>
      <c r="D24" s="504"/>
      <c r="E24" s="504"/>
      <c r="F24" s="505"/>
      <c r="G24" s="505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</row>
    <row r="25" customFormat="false" ht="12.75" hidden="false" customHeight="true" outlineLevel="0" collapsed="false">
      <c r="A25" s="498" t="s">
        <v>484</v>
      </c>
      <c r="B25" s="482" t="s">
        <v>471</v>
      </c>
      <c r="C25" s="499" t="s">
        <v>480</v>
      </c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</row>
    <row r="26" customFormat="false" ht="12.75" hidden="false" customHeight="true" outlineLevel="0" collapsed="false">
      <c r="A26" s="498"/>
      <c r="B26" s="484" t="s">
        <v>473</v>
      </c>
      <c r="C26" s="500" t="s">
        <v>481</v>
      </c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</row>
    <row r="27" customFormat="false" ht="12.75" hidden="false" customHeight="true" outlineLevel="0" collapsed="false">
      <c r="A27" s="498"/>
      <c r="B27" s="484" t="s">
        <v>474</v>
      </c>
      <c r="C27" s="500" t="s">
        <v>482</v>
      </c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</row>
    <row r="28" customFormat="false" ht="12.75" hidden="false" customHeight="true" outlineLevel="0" collapsed="false">
      <c r="A28" s="498"/>
      <c r="B28" s="484" t="s">
        <v>475</v>
      </c>
      <c r="C28" s="501" t="s">
        <v>485</v>
      </c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</row>
    <row r="29" customFormat="false" ht="12.75" hidden="false" customHeight="false" outlineLevel="0" collapsed="false">
      <c r="A29" s="498"/>
      <c r="B29" s="485" t="s">
        <v>476</v>
      </c>
      <c r="C29" s="486"/>
      <c r="D29" s="502" t="n">
        <v>801</v>
      </c>
      <c r="E29" s="488" t="n">
        <v>46810</v>
      </c>
      <c r="F29" s="506" t="n">
        <f aca="false">SUM(F30:F30)</f>
        <v>7021.5</v>
      </c>
      <c r="G29" s="506" t="n">
        <f aca="false">SUM(G30:G30)</f>
        <v>39788.5</v>
      </c>
      <c r="H29" s="506" t="n">
        <f aca="false">SUM(H30:H30)</f>
        <v>46810</v>
      </c>
      <c r="I29" s="506" t="n">
        <f aca="false">SUM(I30:I30)</f>
        <v>7021.5</v>
      </c>
      <c r="J29" s="488" t="n">
        <f aca="false">SUM(J30:J30)</f>
        <v>0</v>
      </c>
      <c r="K29" s="488" t="n">
        <f aca="false">SUM(K30:K30)</f>
        <v>0</v>
      </c>
      <c r="L29" s="488" t="n">
        <f aca="false">SUM(L30:L30)</f>
        <v>0</v>
      </c>
      <c r="M29" s="506" t="n">
        <f aca="false">SUM(M30:M30)</f>
        <v>39788.5</v>
      </c>
      <c r="N29" s="506" t="n">
        <f aca="false">SUM(N30:N30)</f>
        <v>39788.5</v>
      </c>
      <c r="O29" s="488" t="n">
        <f aca="false">SUM(O30:O30)</f>
        <v>0</v>
      </c>
      <c r="P29" s="488" t="n">
        <f aca="false">SUM(P30:P30)</f>
        <v>0</v>
      </c>
      <c r="Q29" s="488" t="n">
        <f aca="false">SUM(Q30:Q30)</f>
        <v>0</v>
      </c>
      <c r="R29" s="489" t="n">
        <v>7794.73</v>
      </c>
      <c r="S29" s="489" t="n">
        <f aca="false">R29/H29*100</f>
        <v>16.6518478957488</v>
      </c>
    </row>
    <row r="30" customFormat="false" ht="12.75" hidden="false" customHeight="false" outlineLevel="0" collapsed="false">
      <c r="A30" s="498"/>
      <c r="B30" s="503" t="s">
        <v>477</v>
      </c>
      <c r="C30" s="486"/>
      <c r="D30" s="502" t="n">
        <v>80195</v>
      </c>
      <c r="E30" s="492" t="n">
        <v>46810</v>
      </c>
      <c r="F30" s="507" t="n">
        <v>7021.5</v>
      </c>
      <c r="G30" s="507" t="n">
        <v>39788.5</v>
      </c>
      <c r="H30" s="507" t="n">
        <f aca="false">I30+M30</f>
        <v>46810</v>
      </c>
      <c r="I30" s="507" t="n">
        <v>7021.5</v>
      </c>
      <c r="J30" s="492" t="n">
        <v>0</v>
      </c>
      <c r="K30" s="492" t="n">
        <v>0</v>
      </c>
      <c r="L30" s="492" t="n">
        <v>0</v>
      </c>
      <c r="M30" s="507" t="n">
        <v>39788.5</v>
      </c>
      <c r="N30" s="507" t="n">
        <v>39788.5</v>
      </c>
      <c r="O30" s="492" t="n">
        <v>0</v>
      </c>
      <c r="P30" s="492" t="n">
        <v>0</v>
      </c>
      <c r="Q30" s="492" t="n">
        <v>0</v>
      </c>
      <c r="R30" s="508" t="n">
        <v>7794.73</v>
      </c>
      <c r="S30" s="508" t="n">
        <f aca="false">R30/H30*100</f>
        <v>16.6518478957488</v>
      </c>
    </row>
    <row r="31" customFormat="false" ht="12.75" hidden="false" customHeight="false" outlineLevel="0" collapsed="false">
      <c r="A31" s="498"/>
      <c r="B31" s="495" t="s">
        <v>478</v>
      </c>
      <c r="C31" s="504"/>
      <c r="D31" s="504"/>
      <c r="E31" s="504"/>
      <c r="F31" s="505"/>
      <c r="G31" s="505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</row>
    <row r="32" customFormat="false" ht="12.75" hidden="false" customHeight="true" outlineLevel="0" collapsed="false">
      <c r="A32" s="509" t="s">
        <v>486</v>
      </c>
      <c r="B32" s="482" t="s">
        <v>471</v>
      </c>
      <c r="C32" s="499" t="s">
        <v>480</v>
      </c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</row>
    <row r="33" customFormat="false" ht="12.75" hidden="false" customHeight="true" outlineLevel="0" collapsed="false">
      <c r="A33" s="509"/>
      <c r="B33" s="484" t="s">
        <v>473</v>
      </c>
      <c r="C33" s="500" t="s">
        <v>481</v>
      </c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</row>
    <row r="34" customFormat="false" ht="12.75" hidden="false" customHeight="true" outlineLevel="0" collapsed="false">
      <c r="A34" s="509"/>
      <c r="B34" s="484" t="s">
        <v>474</v>
      </c>
      <c r="C34" s="500" t="s">
        <v>487</v>
      </c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</row>
    <row r="35" customFormat="false" ht="12.75" hidden="false" customHeight="true" outlineLevel="0" collapsed="false">
      <c r="A35" s="509"/>
      <c r="B35" s="484" t="s">
        <v>475</v>
      </c>
      <c r="C35" s="501" t="s">
        <v>488</v>
      </c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</row>
    <row r="36" customFormat="false" ht="12.75" hidden="false" customHeight="false" outlineLevel="0" collapsed="false">
      <c r="A36" s="509"/>
      <c r="B36" s="485" t="s">
        <v>476</v>
      </c>
      <c r="C36" s="486"/>
      <c r="D36" s="502" t="n">
        <v>801</v>
      </c>
      <c r="E36" s="489" t="n">
        <f aca="false">SUM(E37:E40)</f>
        <v>610150</v>
      </c>
      <c r="F36" s="489" t="n">
        <f aca="false">SUM(F37:F40)</f>
        <v>91522.5</v>
      </c>
      <c r="G36" s="489" t="n">
        <f aca="false">SUM(G37:G40)</f>
        <v>518627.5</v>
      </c>
      <c r="H36" s="489" t="n">
        <f aca="false">SUM(H37:H40)</f>
        <v>610150</v>
      </c>
      <c r="I36" s="489" t="n">
        <f aca="false">SUM(I37:I40)</f>
        <v>91522.5</v>
      </c>
      <c r="J36" s="488" t="n">
        <f aca="false">SUM(J37:J40)</f>
        <v>0</v>
      </c>
      <c r="K36" s="488" t="n">
        <f aca="false">SUM(K37:K40)</f>
        <v>0</v>
      </c>
      <c r="L36" s="488" t="n">
        <f aca="false">SUM(L37:L40)</f>
        <v>0</v>
      </c>
      <c r="M36" s="489" t="n">
        <f aca="false">SUM(M37:M40)</f>
        <v>518627.5</v>
      </c>
      <c r="N36" s="489" t="n">
        <f aca="false">SUM(N37:N40)</f>
        <v>518627.5</v>
      </c>
      <c r="O36" s="488" t="n">
        <f aca="false">SUM(O37:O40)</f>
        <v>0</v>
      </c>
      <c r="P36" s="488" t="n">
        <f aca="false">SUM(P37:P40)</f>
        <v>0</v>
      </c>
      <c r="Q36" s="488" t="n">
        <f aca="false">SUM(Q37:Q40)</f>
        <v>0</v>
      </c>
      <c r="R36" s="488" t="n">
        <f aca="false">SUM(R37:R40)</f>
        <v>0</v>
      </c>
      <c r="S36" s="489" t="n">
        <f aca="false">R36/H36*100</f>
        <v>0</v>
      </c>
    </row>
    <row r="37" customFormat="false" ht="12.75" hidden="false" customHeight="false" outlineLevel="0" collapsed="false">
      <c r="A37" s="509"/>
      <c r="B37" s="503" t="s">
        <v>477</v>
      </c>
      <c r="C37" s="486"/>
      <c r="D37" s="502" t="n">
        <v>80104</v>
      </c>
      <c r="E37" s="508" t="n">
        <v>204550</v>
      </c>
      <c r="F37" s="508" t="n">
        <f aca="false">E37-G37</f>
        <v>30682.5</v>
      </c>
      <c r="G37" s="508" t="n">
        <v>173867.5</v>
      </c>
      <c r="H37" s="507" t="n">
        <f aca="false">I37+M37</f>
        <v>204550</v>
      </c>
      <c r="I37" s="507" t="n">
        <v>30682.5</v>
      </c>
      <c r="J37" s="492" t="n">
        <v>0</v>
      </c>
      <c r="K37" s="492" t="n">
        <v>0</v>
      </c>
      <c r="L37" s="492" t="n">
        <v>0</v>
      </c>
      <c r="M37" s="507" t="n">
        <v>173867.5</v>
      </c>
      <c r="N37" s="507" t="n">
        <v>173867.5</v>
      </c>
      <c r="O37" s="492" t="n">
        <v>0</v>
      </c>
      <c r="P37" s="492" t="n">
        <v>0</v>
      </c>
      <c r="Q37" s="492" t="n">
        <v>0</v>
      </c>
      <c r="R37" s="492" t="n">
        <v>0</v>
      </c>
      <c r="S37" s="508" t="n">
        <f aca="false">R37/H37*100</f>
        <v>0</v>
      </c>
    </row>
    <row r="38" customFormat="false" ht="12.75" hidden="false" customHeight="false" outlineLevel="0" collapsed="false">
      <c r="A38" s="509"/>
      <c r="B38" s="510" t="s">
        <v>478</v>
      </c>
      <c r="C38" s="497"/>
      <c r="D38" s="511"/>
      <c r="E38" s="512" t="n">
        <v>187200</v>
      </c>
      <c r="F38" s="508" t="n">
        <f aca="false">E38-G38</f>
        <v>28080</v>
      </c>
      <c r="G38" s="512" t="n">
        <v>159120</v>
      </c>
      <c r="H38" s="507" t="n">
        <f aca="false">I38+M38</f>
        <v>187200</v>
      </c>
      <c r="I38" s="513" t="n">
        <v>28080</v>
      </c>
      <c r="J38" s="492" t="n">
        <v>0</v>
      </c>
      <c r="K38" s="492" t="n">
        <v>0</v>
      </c>
      <c r="L38" s="492" t="n">
        <v>0</v>
      </c>
      <c r="M38" s="513" t="n">
        <v>159120</v>
      </c>
      <c r="N38" s="513" t="n">
        <v>159120</v>
      </c>
      <c r="O38" s="492" t="n">
        <v>0</v>
      </c>
      <c r="P38" s="492" t="n">
        <v>0</v>
      </c>
      <c r="Q38" s="492" t="n">
        <v>0</v>
      </c>
      <c r="R38" s="492" t="n">
        <v>0</v>
      </c>
      <c r="S38" s="508" t="n">
        <f aca="false">R38/H38*100</f>
        <v>0</v>
      </c>
    </row>
    <row r="39" customFormat="false" ht="12.75" hidden="false" customHeight="false" outlineLevel="0" collapsed="false">
      <c r="A39" s="509"/>
      <c r="B39" s="510" t="s">
        <v>399</v>
      </c>
      <c r="C39" s="497"/>
      <c r="D39" s="511"/>
      <c r="E39" s="512" t="n">
        <v>187200</v>
      </c>
      <c r="F39" s="508" t="n">
        <f aca="false">E39-G39</f>
        <v>28080</v>
      </c>
      <c r="G39" s="512" t="n">
        <v>159120</v>
      </c>
      <c r="H39" s="507" t="n">
        <f aca="false">I39+M39</f>
        <v>187200</v>
      </c>
      <c r="I39" s="513" t="n">
        <v>28080</v>
      </c>
      <c r="J39" s="492" t="n">
        <v>0</v>
      </c>
      <c r="K39" s="492" t="n">
        <v>0</v>
      </c>
      <c r="L39" s="492" t="n">
        <v>0</v>
      </c>
      <c r="M39" s="513" t="n">
        <v>159120</v>
      </c>
      <c r="N39" s="513" t="n">
        <v>159120</v>
      </c>
      <c r="O39" s="492" t="n">
        <v>0</v>
      </c>
      <c r="P39" s="492" t="n">
        <v>0</v>
      </c>
      <c r="Q39" s="492" t="n">
        <v>0</v>
      </c>
      <c r="R39" s="492" t="n">
        <v>0</v>
      </c>
      <c r="S39" s="508" t="n">
        <f aca="false">R39/H39*100</f>
        <v>0</v>
      </c>
    </row>
    <row r="40" customFormat="false" ht="12.75" hidden="false" customHeight="false" outlineLevel="0" collapsed="false">
      <c r="A40" s="509"/>
      <c r="B40" s="510" t="s">
        <v>489</v>
      </c>
      <c r="C40" s="497"/>
      <c r="D40" s="511"/>
      <c r="E40" s="512" t="n">
        <v>31200</v>
      </c>
      <c r="F40" s="512" t="n">
        <f aca="false">E40-G40</f>
        <v>4680</v>
      </c>
      <c r="G40" s="512" t="n">
        <v>26520</v>
      </c>
      <c r="H40" s="513" t="n">
        <f aca="false">I40+M40</f>
        <v>31200</v>
      </c>
      <c r="I40" s="513" t="n">
        <v>4680</v>
      </c>
      <c r="J40" s="514" t="n">
        <v>0</v>
      </c>
      <c r="K40" s="514" t="n">
        <v>0</v>
      </c>
      <c r="L40" s="514" t="n">
        <v>0</v>
      </c>
      <c r="M40" s="513" t="n">
        <v>26520</v>
      </c>
      <c r="N40" s="513" t="n">
        <v>26520</v>
      </c>
      <c r="O40" s="514" t="n">
        <v>0</v>
      </c>
      <c r="P40" s="514" t="n">
        <v>0</v>
      </c>
      <c r="Q40" s="514" t="n">
        <v>0</v>
      </c>
      <c r="R40" s="514" t="n">
        <v>0</v>
      </c>
      <c r="S40" s="512" t="n">
        <f aca="false">R40/H40*100</f>
        <v>0</v>
      </c>
    </row>
    <row r="41" customFormat="false" ht="19.5" hidden="false" customHeight="true" outlineLevel="0" collapsed="false">
      <c r="A41" s="515" t="n">
        <v>2</v>
      </c>
      <c r="B41" s="516" t="s">
        <v>490</v>
      </c>
      <c r="C41" s="517" t="s">
        <v>315</v>
      </c>
      <c r="D41" s="517"/>
      <c r="E41" s="518" t="n">
        <v>750000</v>
      </c>
      <c r="F41" s="518" t="n">
        <v>340000</v>
      </c>
      <c r="G41" s="518" t="n">
        <v>410000</v>
      </c>
      <c r="H41" s="518" t="n">
        <v>750000</v>
      </c>
      <c r="I41" s="518" t="n">
        <v>340000</v>
      </c>
      <c r="J41" s="518" t="n">
        <v>0</v>
      </c>
      <c r="K41" s="518" t="n">
        <v>0</v>
      </c>
      <c r="L41" s="518" t="n">
        <v>340000</v>
      </c>
      <c r="M41" s="518" t="n">
        <v>410000</v>
      </c>
      <c r="N41" s="518" t="n">
        <v>410000</v>
      </c>
      <c r="O41" s="518" t="n">
        <v>0</v>
      </c>
      <c r="P41" s="518" t="n">
        <v>0</v>
      </c>
      <c r="Q41" s="518" t="n">
        <v>0</v>
      </c>
      <c r="R41" s="518" t="n">
        <v>0</v>
      </c>
      <c r="S41" s="519" t="n">
        <f aca="false">R41/H41*100</f>
        <v>0</v>
      </c>
    </row>
    <row r="42" customFormat="false" ht="12.75" hidden="false" customHeight="true" outlineLevel="0" collapsed="false">
      <c r="A42" s="520" t="s">
        <v>491</v>
      </c>
      <c r="B42" s="482" t="s">
        <v>471</v>
      </c>
      <c r="C42" s="521" t="s">
        <v>492</v>
      </c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</row>
    <row r="43" customFormat="false" ht="12.75" hidden="false" customHeight="true" outlineLevel="0" collapsed="false">
      <c r="A43" s="520"/>
      <c r="B43" s="484" t="s">
        <v>473</v>
      </c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</row>
    <row r="44" customFormat="false" ht="12.75" hidden="false" customHeight="true" outlineLevel="0" collapsed="false">
      <c r="A44" s="520"/>
      <c r="B44" s="484" t="s">
        <v>474</v>
      </c>
      <c r="C44" s="521" t="s">
        <v>493</v>
      </c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</row>
    <row r="45" customFormat="false" ht="12.75" hidden="false" customHeight="true" outlineLevel="0" collapsed="false">
      <c r="A45" s="520"/>
      <c r="B45" s="484" t="s">
        <v>475</v>
      </c>
      <c r="C45" s="523" t="s">
        <v>494</v>
      </c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</row>
    <row r="46" customFormat="false" ht="12.75" hidden="false" customHeight="false" outlineLevel="0" collapsed="false">
      <c r="A46" s="520"/>
      <c r="B46" s="484" t="s">
        <v>476</v>
      </c>
      <c r="C46" s="486"/>
      <c r="D46" s="487" t="n">
        <v>921</v>
      </c>
      <c r="E46" s="488" t="n">
        <v>750000</v>
      </c>
      <c r="F46" s="488" t="n">
        <v>340000</v>
      </c>
      <c r="G46" s="488" t="n">
        <v>410000</v>
      </c>
      <c r="H46" s="488" t="n">
        <v>750000</v>
      </c>
      <c r="I46" s="488" t="n">
        <v>340000</v>
      </c>
      <c r="J46" s="488" t="n">
        <v>0</v>
      </c>
      <c r="K46" s="488" t="n">
        <v>0</v>
      </c>
      <c r="L46" s="488" t="n">
        <v>340000</v>
      </c>
      <c r="M46" s="488" t="n">
        <v>410000</v>
      </c>
      <c r="N46" s="488" t="n">
        <v>410000</v>
      </c>
      <c r="O46" s="488" t="n">
        <v>0</v>
      </c>
      <c r="P46" s="488" t="n">
        <v>0</v>
      </c>
      <c r="Q46" s="488" t="n">
        <v>0</v>
      </c>
      <c r="R46" s="488" t="n">
        <v>0</v>
      </c>
      <c r="S46" s="488" t="n">
        <f aca="false">R46/H46*100</f>
        <v>0</v>
      </c>
    </row>
    <row r="47" customFormat="false" ht="12.75" hidden="false" customHeight="false" outlineLevel="0" collapsed="false">
      <c r="A47" s="520"/>
      <c r="B47" s="503" t="s">
        <v>477</v>
      </c>
      <c r="C47" s="491"/>
      <c r="D47" s="487" t="n">
        <v>92113</v>
      </c>
      <c r="E47" s="492" t="n">
        <v>750000</v>
      </c>
      <c r="F47" s="492" t="n">
        <v>340000</v>
      </c>
      <c r="G47" s="492" t="n">
        <v>410000</v>
      </c>
      <c r="H47" s="493" t="n">
        <v>750000</v>
      </c>
      <c r="I47" s="493" t="n">
        <v>340000</v>
      </c>
      <c r="J47" s="493" t="n">
        <v>0</v>
      </c>
      <c r="K47" s="493" t="n">
        <v>0</v>
      </c>
      <c r="L47" s="493" t="n">
        <v>340000</v>
      </c>
      <c r="M47" s="493" t="n">
        <v>410000</v>
      </c>
      <c r="N47" s="493" t="n">
        <v>410000</v>
      </c>
      <c r="O47" s="493" t="n">
        <v>0</v>
      </c>
      <c r="P47" s="493" t="n">
        <v>0</v>
      </c>
      <c r="Q47" s="493" t="n">
        <v>0</v>
      </c>
      <c r="R47" s="493" t="n">
        <v>0</v>
      </c>
      <c r="S47" s="493" t="n">
        <f aca="false">R47/H47*100</f>
        <v>0</v>
      </c>
    </row>
    <row r="48" customFormat="false" ht="12.75" hidden="false" customHeight="false" outlineLevel="0" collapsed="false">
      <c r="A48" s="520"/>
      <c r="B48" s="524" t="s">
        <v>478</v>
      </c>
      <c r="C48" s="491"/>
      <c r="D48" s="491"/>
      <c r="E48" s="486"/>
      <c r="F48" s="486"/>
      <c r="G48" s="486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4"/>
    </row>
    <row r="49" customFormat="false" ht="12.75" hidden="false" customHeight="true" outlineLevel="0" collapsed="false">
      <c r="A49" s="525" t="s">
        <v>495</v>
      </c>
      <c r="B49" s="525"/>
      <c r="C49" s="526" t="s">
        <v>315</v>
      </c>
      <c r="D49" s="526"/>
      <c r="E49" s="527" t="n">
        <f aca="false">E46+E22+E15+E29+E36</f>
        <v>1470640</v>
      </c>
      <c r="F49" s="527" t="n">
        <f aca="false">F46+F22+F15+F29+F36</f>
        <v>442391</v>
      </c>
      <c r="G49" s="527" t="n">
        <f aca="false">G46+G22+G15+G29+G36</f>
        <v>1028249</v>
      </c>
      <c r="H49" s="527" t="n">
        <f aca="false">H46+H22+H15+H29+H36</f>
        <v>1470640</v>
      </c>
      <c r="I49" s="527" t="n">
        <f aca="false">I46+I22+I15+I29+I36</f>
        <v>442391</v>
      </c>
      <c r="J49" s="527" t="n">
        <f aca="false">J46+J22+J15+J29+J36</f>
        <v>0</v>
      </c>
      <c r="K49" s="527" t="n">
        <f aca="false">K46+K22+K15+K29+K36</f>
        <v>0</v>
      </c>
      <c r="L49" s="527" t="n">
        <f aca="false">L46+L22+L15+L29+L36</f>
        <v>340000</v>
      </c>
      <c r="M49" s="527" t="n">
        <f aca="false">M46+M22+M15+M29+M36</f>
        <v>1028249</v>
      </c>
      <c r="N49" s="527" t="n">
        <f aca="false">N46+N22+N15+N29+N36</f>
        <v>991549</v>
      </c>
      <c r="O49" s="527" t="n">
        <f aca="false">O46+O22+O15+O29+O36</f>
        <v>0</v>
      </c>
      <c r="P49" s="527" t="n">
        <f aca="false">P46+P22+P15+P29+P36</f>
        <v>0</v>
      </c>
      <c r="Q49" s="527" t="n">
        <f aca="false">Q46+Q22+Q15+Q29+Q36</f>
        <v>36700</v>
      </c>
      <c r="R49" s="528" t="n">
        <f aca="false">R46+R22+R15+R29+R36</f>
        <v>39051.03</v>
      </c>
      <c r="S49" s="528" t="n">
        <v>3.67</v>
      </c>
    </row>
    <row r="50" customFormat="false" ht="12.75" hidden="false" customHeight="false" outlineLevel="0" collapsed="false">
      <c r="A50" s="468"/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</row>
    <row r="51" customFormat="false" ht="12.75" hidden="false" customHeight="true" outlineLevel="0" collapsed="false">
      <c r="A51" s="529" t="s">
        <v>496</v>
      </c>
      <c r="B51" s="529"/>
      <c r="C51" s="529"/>
      <c r="D51" s="529"/>
      <c r="E51" s="529"/>
      <c r="F51" s="529"/>
      <c r="G51" s="529"/>
      <c r="H51" s="529"/>
      <c r="I51" s="529"/>
      <c r="J51" s="529"/>
      <c r="K51" s="468"/>
      <c r="L51" s="468"/>
      <c r="M51" s="468"/>
      <c r="N51" s="468"/>
      <c r="O51" s="468"/>
      <c r="P51" s="468"/>
      <c r="Q51" s="468"/>
    </row>
    <row r="52" customFormat="false" ht="12.75" hidden="false" customHeight="false" outlineLevel="0" collapsed="false">
      <c r="A52" s="530" t="s">
        <v>497</v>
      </c>
      <c r="B52" s="531"/>
      <c r="C52" s="530"/>
      <c r="D52" s="530"/>
      <c r="E52" s="530"/>
      <c r="F52" s="530"/>
      <c r="G52" s="530"/>
      <c r="H52" s="530"/>
      <c r="I52" s="530"/>
      <c r="J52" s="530"/>
      <c r="K52" s="532"/>
      <c r="L52" s="468"/>
      <c r="M52" s="468"/>
      <c r="N52" s="468"/>
      <c r="O52" s="468"/>
      <c r="P52" s="468"/>
      <c r="Q52" s="468"/>
    </row>
    <row r="53" customFormat="false" ht="12.75" hidden="false" customHeight="false" outlineLevel="0" collapsed="false">
      <c r="A53" s="530"/>
      <c r="B53" s="531"/>
      <c r="C53" s="530"/>
      <c r="D53" s="530"/>
      <c r="E53" s="530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</row>
    <row r="54" customFormat="false" ht="12.75" hidden="false" customHeight="false" outlineLevel="0" collapsed="false">
      <c r="A54" s="468"/>
      <c r="B54" s="469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</row>
    <row r="55" customFormat="false" ht="12.75" hidden="false" customHeight="false" outlineLevel="0" collapsed="false">
      <c r="A55" s="468"/>
      <c r="B55" s="469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</row>
    <row r="56" customFormat="false" ht="12.75" hidden="false" customHeight="false" outlineLevel="0" collapsed="false">
      <c r="A56" s="468"/>
      <c r="B56" s="469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</row>
    <row r="57" customFormat="false" ht="12.75" hidden="false" customHeight="false" outlineLevel="0" collapsed="false">
      <c r="A57" s="468"/>
      <c r="B57" s="469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</row>
    <row r="58" customFormat="false" ht="12.75" hidden="false" customHeight="false" outlineLevel="0" collapsed="false">
      <c r="A58" s="468"/>
      <c r="B58" s="469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</row>
    <row r="59" customFormat="false" ht="12.75" hidden="false" customHeight="false" outlineLevel="0" collapsed="false">
      <c r="A59" s="468"/>
      <c r="B59" s="469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</row>
    <row r="60" customFormat="false" ht="12.75" hidden="false" customHeight="false" outlineLevel="0" collapsed="false">
      <c r="A60" s="468"/>
      <c r="B60" s="469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</row>
    <row r="61" customFormat="false" ht="12.75" hidden="false" customHeight="false" outlineLevel="0" collapsed="false">
      <c r="A61" s="468"/>
      <c r="B61" s="469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</row>
    <row r="62" customFormat="false" ht="12.75" hidden="false" customHeight="false" outlineLevel="0" collapsed="false">
      <c r="A62" s="468"/>
      <c r="B62" s="469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</row>
    <row r="63" customFormat="false" ht="12.75" hidden="false" customHeight="false" outlineLevel="0" collapsed="false">
      <c r="A63" s="468"/>
      <c r="B63" s="469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</row>
    <row r="64" customFormat="false" ht="12.75" hidden="false" customHeight="false" outlineLevel="0" collapsed="false">
      <c r="A64" s="468"/>
      <c r="B64" s="469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</row>
    <row r="65" customFormat="false" ht="12.75" hidden="false" customHeight="false" outlineLevel="0" collapsed="false">
      <c r="A65" s="468"/>
      <c r="B65" s="469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</row>
    <row r="66" customFormat="false" ht="12.75" hidden="false" customHeight="false" outlineLevel="0" collapsed="false">
      <c r="A66" s="468"/>
      <c r="B66" s="469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</row>
    <row r="67" customFormat="false" ht="12.75" hidden="false" customHeight="false" outlineLevel="0" collapsed="false">
      <c r="A67" s="468"/>
      <c r="B67" s="469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</row>
    <row r="68" customFormat="false" ht="12.75" hidden="false" customHeight="false" outlineLevel="0" collapsed="false">
      <c r="A68" s="468"/>
      <c r="B68" s="469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</row>
    <row r="69" customFormat="false" ht="12.75" hidden="false" customHeight="false" outlineLevel="0" collapsed="false">
      <c r="A69" s="468"/>
      <c r="B69" s="469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</row>
    <row r="70" customFormat="false" ht="12.75" hidden="false" customHeight="false" outlineLevel="0" collapsed="false">
      <c r="A70" s="468"/>
      <c r="B70" s="469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</row>
    <row r="71" customFormat="false" ht="12.75" hidden="false" customHeight="false" outlineLevel="0" collapsed="false">
      <c r="A71" s="468"/>
      <c r="B71" s="469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</row>
    <row r="72" customFormat="false" ht="12.75" hidden="false" customHeight="false" outlineLevel="0" collapsed="false">
      <c r="A72" s="468"/>
      <c r="B72" s="469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</row>
    <row r="73" customFormat="false" ht="12.75" hidden="false" customHeight="false" outlineLevel="0" collapsed="false">
      <c r="A73" s="468"/>
      <c r="B73" s="469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</row>
    <row r="74" customFormat="false" ht="12.75" hidden="false" customHeight="false" outlineLevel="0" collapsed="false">
      <c r="A74" s="468"/>
      <c r="B74" s="469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</row>
    <row r="75" customFormat="false" ht="12.75" hidden="false" customHeight="false" outlineLevel="0" collapsed="false">
      <c r="A75" s="468"/>
      <c r="B75" s="469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</row>
    <row r="76" customFormat="false" ht="12.75" hidden="false" customHeight="false" outlineLevel="0" collapsed="false">
      <c r="A76" s="468"/>
      <c r="B76" s="469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</row>
    <row r="77" customFormat="false" ht="12.75" hidden="false" customHeight="false" outlineLevel="0" collapsed="false">
      <c r="A77" s="468"/>
      <c r="B77" s="469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</row>
    <row r="78" customFormat="false" ht="12.75" hidden="false" customHeight="false" outlineLevel="0" collapsed="false">
      <c r="A78" s="468"/>
      <c r="B78" s="469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</row>
    <row r="79" customFormat="false" ht="12.75" hidden="false" customHeight="false" outlineLevel="0" collapsed="false">
      <c r="A79" s="468"/>
      <c r="B79" s="469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</row>
    <row r="80" customFormat="false" ht="12.75" hidden="false" customHeight="false" outlineLevel="0" collapsed="false">
      <c r="A80" s="468"/>
      <c r="B80" s="469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</row>
    <row r="81" customFormat="false" ht="12.75" hidden="false" customHeight="false" outlineLevel="0" collapsed="false">
      <c r="A81" s="468"/>
      <c r="B81" s="469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</row>
    <row r="82" customFormat="false" ht="12.75" hidden="false" customHeight="false" outlineLevel="0" collapsed="false">
      <c r="A82" s="468"/>
      <c r="B82" s="469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</row>
    <row r="83" customFormat="false" ht="12.75" hidden="false" customHeight="false" outlineLevel="0" collapsed="false">
      <c r="A83" s="468"/>
      <c r="B83" s="469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</row>
    <row r="84" customFormat="false" ht="12.75" hidden="false" customHeight="false" outlineLevel="0" collapsed="false">
      <c r="A84" s="468"/>
      <c r="B84" s="469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</row>
    <row r="85" customFormat="false" ht="12.75" hidden="false" customHeight="false" outlineLevel="0" collapsed="false">
      <c r="A85" s="468"/>
      <c r="B85" s="469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</row>
    <row r="86" customFormat="false" ht="12.75" hidden="false" customHeight="false" outlineLevel="0" collapsed="false">
      <c r="A86" s="468"/>
      <c r="B86" s="469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</row>
    <row r="87" customFormat="false" ht="12.75" hidden="false" customHeight="false" outlineLevel="0" collapsed="false">
      <c r="A87" s="468"/>
      <c r="B87" s="469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</row>
    <row r="88" customFormat="false" ht="12.75" hidden="false" customHeight="false" outlineLevel="0" collapsed="false">
      <c r="A88" s="468"/>
      <c r="B88" s="469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</row>
    <row r="89" customFormat="false" ht="12.75" hidden="false" customHeight="false" outlineLevel="0" collapsed="false">
      <c r="A89" s="468"/>
      <c r="B89" s="469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</row>
    <row r="90" customFormat="false" ht="12.75" hidden="false" customHeight="false" outlineLevel="0" collapsed="false">
      <c r="A90" s="468"/>
      <c r="B90" s="469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</row>
    <row r="91" customFormat="false" ht="12.75" hidden="false" customHeight="false" outlineLevel="0" collapsed="false">
      <c r="A91" s="468"/>
      <c r="B91" s="469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</row>
    <row r="92" customFormat="false" ht="12.75" hidden="false" customHeight="false" outlineLevel="0" collapsed="false">
      <c r="A92" s="468"/>
      <c r="B92" s="469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468"/>
      <c r="B93" s="469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</row>
    <row r="94" customFormat="false" ht="12.75" hidden="false" customHeight="false" outlineLevel="0" collapsed="false">
      <c r="A94" s="468"/>
      <c r="B94" s="469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</row>
    <row r="95" customFormat="false" ht="12.75" hidden="false" customHeight="false" outlineLevel="0" collapsed="false">
      <c r="A95" s="468"/>
      <c r="B95" s="469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</row>
    <row r="96" customFormat="false" ht="12.75" hidden="false" customHeight="false" outlineLevel="0" collapsed="false">
      <c r="A96" s="468"/>
      <c r="B96" s="469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</row>
    <row r="97" customFormat="false" ht="12.75" hidden="false" customHeight="false" outlineLevel="0" collapsed="false">
      <c r="A97" s="468"/>
      <c r="B97" s="469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</row>
    <row r="98" customFormat="false" ht="12.75" hidden="false" customHeight="false" outlineLevel="0" collapsed="false">
      <c r="A98" s="468"/>
      <c r="B98" s="469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</row>
    <row r="99" customFormat="false" ht="12.75" hidden="false" customHeight="false" outlineLevel="0" collapsed="false">
      <c r="A99" s="468"/>
      <c r="B99" s="469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</row>
    <row r="100" customFormat="false" ht="12.75" hidden="false" customHeight="false" outlineLevel="0" collapsed="false">
      <c r="A100" s="468"/>
      <c r="B100" s="469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</row>
    <row r="101" customFormat="false" ht="12.75" hidden="false" customHeight="false" outlineLevel="0" collapsed="false">
      <c r="A101" s="468"/>
      <c r="B101" s="469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</row>
    <row r="102" customFormat="false" ht="12.75" hidden="false" customHeight="false" outlineLevel="0" collapsed="false">
      <c r="A102" s="468"/>
      <c r="B102" s="469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</row>
    <row r="103" customFormat="false" ht="12.75" hidden="false" customHeight="false" outlineLevel="0" collapsed="false">
      <c r="A103" s="468"/>
      <c r="B103" s="469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</row>
    <row r="104" customFormat="false" ht="12.75" hidden="false" customHeight="false" outlineLevel="0" collapsed="false">
      <c r="A104" s="468"/>
      <c r="B104" s="469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</row>
    <row r="105" customFormat="false" ht="12.75" hidden="false" customHeight="false" outlineLevel="0" collapsed="false">
      <c r="A105" s="468"/>
      <c r="B105" s="469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</row>
    <row r="106" customFormat="false" ht="12.75" hidden="false" customHeight="false" outlineLevel="0" collapsed="false">
      <c r="A106" s="468"/>
      <c r="B106" s="469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</row>
    <row r="107" customFormat="false" ht="12.75" hidden="false" customHeight="false" outlineLevel="0" collapsed="false">
      <c r="A107" s="468"/>
      <c r="B107" s="469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</row>
    <row r="108" customFormat="false" ht="12.75" hidden="false" customHeight="false" outlineLevel="0" collapsed="false">
      <c r="A108" s="468"/>
      <c r="B108" s="469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</row>
    <row r="109" customFormat="false" ht="12.75" hidden="false" customHeight="false" outlineLevel="0" collapsed="false">
      <c r="A109" s="468"/>
      <c r="B109" s="469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</row>
    <row r="110" customFormat="false" ht="12.75" hidden="false" customHeight="false" outlineLevel="0" collapsed="false">
      <c r="A110" s="468"/>
      <c r="B110" s="469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</row>
    <row r="111" customFormat="false" ht="12.75" hidden="false" customHeight="false" outlineLevel="0" collapsed="false">
      <c r="A111" s="468"/>
      <c r="B111" s="469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</row>
    <row r="112" customFormat="false" ht="12.75" hidden="false" customHeight="false" outlineLevel="0" collapsed="false">
      <c r="A112" s="468"/>
      <c r="B112" s="469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</row>
    <row r="113" customFormat="false" ht="12.75" hidden="false" customHeight="false" outlineLevel="0" collapsed="false">
      <c r="A113" s="468"/>
      <c r="B113" s="469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</row>
    <row r="114" customFormat="false" ht="12.75" hidden="false" customHeight="false" outlineLevel="0" collapsed="false">
      <c r="A114" s="468"/>
      <c r="B114" s="469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</row>
    <row r="115" customFormat="false" ht="12.75" hidden="false" customHeight="false" outlineLevel="0" collapsed="false">
      <c r="A115" s="468"/>
      <c r="B115" s="469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</row>
    <row r="116" customFormat="false" ht="12.75" hidden="false" customHeight="false" outlineLevel="0" collapsed="false">
      <c r="A116" s="468"/>
      <c r="B116" s="469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</row>
    <row r="117" customFormat="false" ht="12.75" hidden="false" customHeight="false" outlineLevel="0" collapsed="false">
      <c r="A117" s="468"/>
      <c r="B117" s="469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</row>
    <row r="118" customFormat="false" ht="12.75" hidden="false" customHeight="false" outlineLevel="0" collapsed="false">
      <c r="A118" s="468"/>
      <c r="B118" s="469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</row>
    <row r="119" customFormat="false" ht="12.75" hidden="false" customHeight="false" outlineLevel="0" collapsed="false">
      <c r="A119" s="468"/>
      <c r="B119" s="469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</row>
    <row r="120" customFormat="false" ht="12.75" hidden="false" customHeight="false" outlineLevel="0" collapsed="false">
      <c r="A120" s="468"/>
      <c r="B120" s="469"/>
      <c r="C120" s="468"/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  <c r="N120" s="468"/>
      <c r="O120" s="468"/>
      <c r="P120" s="468"/>
      <c r="Q120" s="468"/>
    </row>
    <row r="121" customFormat="false" ht="12.75" hidden="false" customHeight="false" outlineLevel="0" collapsed="false">
      <c r="A121" s="468"/>
      <c r="B121" s="469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  <c r="P121" s="468"/>
      <c r="Q121" s="468"/>
    </row>
    <row r="122" customFormat="false" ht="12.75" hidden="false" customHeight="false" outlineLevel="0" collapsed="false">
      <c r="A122" s="468"/>
      <c r="B122" s="469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</row>
    <row r="123" customFormat="false" ht="12.75" hidden="false" customHeight="false" outlineLevel="0" collapsed="false">
      <c r="A123" s="468"/>
      <c r="B123" s="469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</row>
    <row r="124" customFormat="false" ht="12.75" hidden="false" customHeight="false" outlineLevel="0" collapsed="false">
      <c r="A124" s="468"/>
      <c r="B124" s="469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</row>
    <row r="125" customFormat="false" ht="12.75" hidden="false" customHeight="false" outlineLevel="0" collapsed="false">
      <c r="A125" s="468"/>
      <c r="B125" s="469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</row>
    <row r="126" customFormat="false" ht="12.75" hidden="false" customHeight="false" outlineLevel="0" collapsed="false">
      <c r="A126" s="468"/>
      <c r="B126" s="469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</row>
    <row r="127" customFormat="false" ht="12.75" hidden="false" customHeight="false" outlineLevel="0" collapsed="false">
      <c r="A127" s="468"/>
      <c r="B127" s="469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</row>
    <row r="128" customFormat="false" ht="12.75" hidden="false" customHeight="false" outlineLevel="0" collapsed="false">
      <c r="A128" s="468"/>
      <c r="B128" s="469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</row>
    <row r="129" customFormat="false" ht="12.75" hidden="false" customHeight="false" outlineLevel="0" collapsed="false">
      <c r="A129" s="468"/>
      <c r="B129" s="469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</row>
    <row r="130" customFormat="false" ht="12.75" hidden="false" customHeight="false" outlineLevel="0" collapsed="false">
      <c r="A130" s="468"/>
      <c r="B130" s="469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  <c r="N130" s="468"/>
      <c r="O130" s="468"/>
      <c r="P130" s="468"/>
      <c r="Q130" s="468"/>
    </row>
    <row r="131" customFormat="false" ht="12.75" hidden="false" customHeight="false" outlineLevel="0" collapsed="false">
      <c r="A131" s="468"/>
      <c r="B131" s="469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</row>
    <row r="132" customFormat="false" ht="12.75" hidden="false" customHeight="false" outlineLevel="0" collapsed="false">
      <c r="A132" s="468"/>
      <c r="B132" s="469"/>
      <c r="C132" s="468"/>
      <c r="D132" s="468"/>
      <c r="E132" s="468"/>
      <c r="F132" s="468"/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</row>
    <row r="133" customFormat="false" ht="12.75" hidden="false" customHeight="false" outlineLevel="0" collapsed="false">
      <c r="A133" s="468"/>
      <c r="B133" s="469"/>
      <c r="C133" s="468"/>
      <c r="D133" s="468"/>
      <c r="E133" s="468"/>
      <c r="F133" s="468"/>
      <c r="G133" s="468"/>
      <c r="H133" s="468"/>
      <c r="I133" s="468"/>
      <c r="J133" s="468"/>
      <c r="K133" s="468"/>
      <c r="L133" s="468"/>
      <c r="M133" s="468"/>
      <c r="N133" s="468"/>
      <c r="O133" s="468"/>
      <c r="P133" s="468"/>
      <c r="Q133" s="468"/>
    </row>
    <row r="134" customFormat="false" ht="12.75" hidden="false" customHeight="false" outlineLevel="0" collapsed="false">
      <c r="A134" s="468"/>
      <c r="B134" s="469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</row>
    <row r="135" customFormat="false" ht="12.75" hidden="false" customHeight="false" outlineLevel="0" collapsed="false">
      <c r="A135" s="468"/>
      <c r="B135" s="469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</row>
    <row r="136" customFormat="false" ht="12.75" hidden="false" customHeight="false" outlineLevel="0" collapsed="false">
      <c r="A136" s="468"/>
      <c r="B136" s="469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</row>
    <row r="137" customFormat="false" ht="12.75" hidden="false" customHeight="false" outlineLevel="0" collapsed="false">
      <c r="A137" s="468"/>
      <c r="B137" s="469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</row>
    <row r="138" customFormat="false" ht="12.75" hidden="false" customHeight="false" outlineLevel="0" collapsed="false">
      <c r="A138" s="468"/>
      <c r="B138" s="469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8"/>
      <c r="N138" s="468"/>
      <c r="O138" s="468"/>
      <c r="P138" s="468"/>
      <c r="Q138" s="468"/>
    </row>
    <row r="139" customFormat="false" ht="12.75" hidden="false" customHeight="false" outlineLevel="0" collapsed="false">
      <c r="A139" s="468"/>
      <c r="B139" s="469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68"/>
      <c r="O139" s="468"/>
      <c r="P139" s="468"/>
      <c r="Q139" s="468"/>
    </row>
    <row r="140" customFormat="false" ht="12.75" hidden="false" customHeight="false" outlineLevel="0" collapsed="false">
      <c r="A140" s="468"/>
      <c r="B140" s="469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8"/>
      <c r="O140" s="468"/>
      <c r="P140" s="468"/>
      <c r="Q140" s="468"/>
    </row>
    <row r="141" customFormat="false" ht="12.75" hidden="false" customHeight="false" outlineLevel="0" collapsed="false">
      <c r="A141" s="468"/>
      <c r="B141" s="469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</row>
    <row r="142" customFormat="false" ht="12.75" hidden="false" customHeight="false" outlineLevel="0" collapsed="false">
      <c r="A142" s="468"/>
      <c r="B142" s="469"/>
      <c r="C142" s="468"/>
      <c r="D142" s="468"/>
      <c r="E142" s="468"/>
      <c r="F142" s="468"/>
      <c r="G142" s="468"/>
      <c r="H142" s="468"/>
      <c r="I142" s="468"/>
      <c r="J142" s="468"/>
      <c r="K142" s="468"/>
      <c r="L142" s="468"/>
      <c r="M142" s="468"/>
      <c r="N142" s="468"/>
      <c r="O142" s="468"/>
      <c r="P142" s="468"/>
      <c r="Q142" s="468"/>
    </row>
    <row r="143" customFormat="false" ht="12.75" hidden="false" customHeight="false" outlineLevel="0" collapsed="false">
      <c r="A143" s="468"/>
      <c r="B143" s="469"/>
      <c r="C143" s="468"/>
      <c r="D143" s="468"/>
      <c r="E143" s="468"/>
      <c r="F143" s="468"/>
      <c r="G143" s="468"/>
      <c r="H143" s="468"/>
      <c r="I143" s="468"/>
      <c r="J143" s="468"/>
      <c r="K143" s="468"/>
      <c r="L143" s="468"/>
      <c r="M143" s="468"/>
      <c r="N143" s="468"/>
      <c r="O143" s="468"/>
      <c r="P143" s="468"/>
      <c r="Q143" s="468"/>
    </row>
    <row r="144" customFormat="false" ht="12.75" hidden="false" customHeight="false" outlineLevel="0" collapsed="false">
      <c r="A144" s="468"/>
      <c r="B144" s="469"/>
      <c r="C144" s="468"/>
      <c r="D144" s="468"/>
      <c r="E144" s="468"/>
      <c r="F144" s="468"/>
      <c r="G144" s="468"/>
      <c r="H144" s="468"/>
      <c r="I144" s="468"/>
      <c r="J144" s="468"/>
      <c r="K144" s="468"/>
      <c r="L144" s="468"/>
      <c r="M144" s="468"/>
      <c r="N144" s="468"/>
      <c r="O144" s="468"/>
      <c r="P144" s="468"/>
      <c r="Q144" s="468"/>
    </row>
    <row r="145" customFormat="false" ht="12.75" hidden="false" customHeight="false" outlineLevel="0" collapsed="false">
      <c r="A145" s="468"/>
      <c r="B145" s="469"/>
      <c r="C145" s="468"/>
      <c r="D145" s="468"/>
      <c r="E145" s="468"/>
      <c r="F145" s="468"/>
      <c r="G145" s="468"/>
      <c r="H145" s="468"/>
      <c r="I145" s="468"/>
      <c r="J145" s="468"/>
      <c r="K145" s="468"/>
      <c r="L145" s="468"/>
      <c r="M145" s="468"/>
      <c r="N145" s="468"/>
      <c r="O145" s="468"/>
      <c r="P145" s="468"/>
      <c r="Q145" s="468"/>
    </row>
    <row r="146" customFormat="false" ht="12.75" hidden="false" customHeight="false" outlineLevel="0" collapsed="false">
      <c r="A146" s="468"/>
      <c r="B146" s="469"/>
      <c r="C146" s="468"/>
      <c r="D146" s="468"/>
      <c r="E146" s="468"/>
      <c r="F146" s="468"/>
      <c r="G146" s="468"/>
      <c r="H146" s="468"/>
      <c r="I146" s="468"/>
      <c r="J146" s="468"/>
      <c r="K146" s="468"/>
      <c r="L146" s="468"/>
      <c r="M146" s="468"/>
      <c r="N146" s="468"/>
      <c r="O146" s="468"/>
      <c r="P146" s="468"/>
      <c r="Q146" s="468"/>
    </row>
    <row r="147" customFormat="false" ht="12.75" hidden="false" customHeight="false" outlineLevel="0" collapsed="false">
      <c r="A147" s="468"/>
      <c r="B147" s="469"/>
      <c r="C147" s="468"/>
      <c r="D147" s="468"/>
      <c r="E147" s="468"/>
      <c r="F147" s="468"/>
      <c r="G147" s="468"/>
      <c r="H147" s="468"/>
      <c r="I147" s="468"/>
      <c r="J147" s="468"/>
      <c r="K147" s="468"/>
      <c r="L147" s="468"/>
      <c r="M147" s="468"/>
      <c r="N147" s="468"/>
      <c r="O147" s="468"/>
      <c r="P147" s="468"/>
      <c r="Q147" s="468"/>
    </row>
    <row r="148" customFormat="false" ht="12.75" hidden="false" customHeight="false" outlineLevel="0" collapsed="false">
      <c r="A148" s="468"/>
      <c r="B148" s="469"/>
      <c r="C148" s="468"/>
      <c r="D148" s="468"/>
      <c r="E148" s="468"/>
      <c r="F148" s="468"/>
      <c r="G148" s="468"/>
      <c r="H148" s="468"/>
      <c r="I148" s="468"/>
      <c r="J148" s="468"/>
      <c r="K148" s="468"/>
      <c r="L148" s="468"/>
      <c r="M148" s="468"/>
      <c r="N148" s="468"/>
      <c r="O148" s="468"/>
      <c r="P148" s="468"/>
      <c r="Q148" s="468"/>
    </row>
    <row r="149" customFormat="false" ht="12.75" hidden="false" customHeight="false" outlineLevel="0" collapsed="false">
      <c r="A149" s="468"/>
      <c r="B149" s="469"/>
      <c r="C149" s="468"/>
      <c r="D149" s="468"/>
      <c r="E149" s="468"/>
      <c r="F149" s="468"/>
      <c r="G149" s="468"/>
      <c r="H149" s="468"/>
      <c r="I149" s="468"/>
      <c r="J149" s="468"/>
      <c r="K149" s="468"/>
      <c r="L149" s="468"/>
      <c r="M149" s="468"/>
      <c r="N149" s="468"/>
      <c r="O149" s="468"/>
      <c r="P149" s="468"/>
      <c r="Q149" s="468"/>
    </row>
    <row r="150" customFormat="false" ht="12.75" hidden="false" customHeight="false" outlineLevel="0" collapsed="false">
      <c r="A150" s="468"/>
      <c r="B150" s="469"/>
      <c r="C150" s="468"/>
      <c r="D150" s="468"/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</row>
    <row r="151" customFormat="false" ht="12.75" hidden="false" customHeight="false" outlineLevel="0" collapsed="false">
      <c r="A151" s="468"/>
      <c r="B151" s="469"/>
      <c r="C151" s="468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8"/>
      <c r="Q151" s="468"/>
    </row>
    <row r="152" customFormat="false" ht="12.75" hidden="false" customHeight="false" outlineLevel="0" collapsed="false">
      <c r="A152" s="468"/>
      <c r="B152" s="469"/>
      <c r="C152" s="468"/>
      <c r="D152" s="468"/>
      <c r="E152" s="468"/>
      <c r="F152" s="468"/>
      <c r="G152" s="468"/>
      <c r="H152" s="468"/>
      <c r="I152" s="468"/>
      <c r="J152" s="468"/>
      <c r="K152" s="468"/>
      <c r="L152" s="468"/>
      <c r="M152" s="468"/>
      <c r="N152" s="468"/>
      <c r="O152" s="468"/>
      <c r="P152" s="468"/>
      <c r="Q152" s="468"/>
    </row>
    <row r="153" customFormat="false" ht="12.75" hidden="false" customHeight="false" outlineLevel="0" collapsed="false">
      <c r="A153" s="468"/>
      <c r="B153" s="469"/>
      <c r="C153" s="468"/>
      <c r="D153" s="468"/>
      <c r="E153" s="468"/>
      <c r="F153" s="468"/>
      <c r="G153" s="468"/>
      <c r="H153" s="468"/>
      <c r="I153" s="468"/>
      <c r="J153" s="468"/>
      <c r="K153" s="468"/>
      <c r="L153" s="468"/>
      <c r="M153" s="468"/>
      <c r="N153" s="468"/>
      <c r="O153" s="468"/>
      <c r="P153" s="468"/>
      <c r="Q153" s="468"/>
    </row>
    <row r="154" customFormat="false" ht="12.75" hidden="false" customHeight="false" outlineLevel="0" collapsed="false">
      <c r="A154" s="468"/>
      <c r="B154" s="469"/>
      <c r="C154" s="468"/>
      <c r="D154" s="468"/>
      <c r="E154" s="468"/>
      <c r="F154" s="468"/>
      <c r="G154" s="468"/>
      <c r="H154" s="468"/>
      <c r="I154" s="468"/>
      <c r="J154" s="468"/>
      <c r="K154" s="468"/>
      <c r="L154" s="468"/>
      <c r="M154" s="468"/>
      <c r="N154" s="468"/>
      <c r="O154" s="468"/>
      <c r="P154" s="468"/>
      <c r="Q154" s="468"/>
    </row>
    <row r="155" customFormat="false" ht="12.75" hidden="false" customHeight="false" outlineLevel="0" collapsed="false">
      <c r="A155" s="468"/>
      <c r="B155" s="469"/>
      <c r="C155" s="468"/>
      <c r="D155" s="468"/>
      <c r="E155" s="468"/>
      <c r="F155" s="468"/>
      <c r="G155" s="468"/>
      <c r="H155" s="468"/>
      <c r="I155" s="468"/>
      <c r="J155" s="468"/>
      <c r="K155" s="468"/>
      <c r="L155" s="468"/>
      <c r="M155" s="468"/>
      <c r="N155" s="468"/>
      <c r="O155" s="468"/>
      <c r="P155" s="468"/>
      <c r="Q155" s="468"/>
    </row>
    <row r="156" customFormat="false" ht="12.75" hidden="false" customHeight="false" outlineLevel="0" collapsed="false">
      <c r="A156" s="468"/>
      <c r="B156" s="469"/>
      <c r="C156" s="468"/>
      <c r="D156" s="468"/>
      <c r="E156" s="468"/>
      <c r="F156" s="468"/>
      <c r="G156" s="468"/>
      <c r="H156" s="468"/>
      <c r="I156" s="468"/>
      <c r="J156" s="468"/>
      <c r="K156" s="468"/>
      <c r="L156" s="468"/>
      <c r="M156" s="468"/>
      <c r="N156" s="468"/>
      <c r="O156" s="468"/>
      <c r="P156" s="468"/>
      <c r="Q156" s="468"/>
    </row>
    <row r="157" customFormat="false" ht="12.75" hidden="false" customHeight="false" outlineLevel="0" collapsed="false">
      <c r="A157" s="468"/>
      <c r="B157" s="469"/>
      <c r="C157" s="468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  <c r="N157" s="468"/>
      <c r="O157" s="468"/>
      <c r="P157" s="468"/>
      <c r="Q157" s="468"/>
    </row>
    <row r="158" customFormat="false" ht="12.75" hidden="false" customHeight="false" outlineLevel="0" collapsed="false">
      <c r="A158" s="468"/>
      <c r="B158" s="469"/>
      <c r="C158" s="468"/>
      <c r="D158" s="468"/>
      <c r="E158" s="468"/>
      <c r="F158" s="468"/>
      <c r="G158" s="468"/>
      <c r="H158" s="468"/>
      <c r="I158" s="468"/>
      <c r="J158" s="468"/>
      <c r="K158" s="468"/>
      <c r="L158" s="468"/>
      <c r="M158" s="468"/>
      <c r="N158" s="468"/>
      <c r="O158" s="468"/>
      <c r="P158" s="468"/>
      <c r="Q158" s="468"/>
    </row>
    <row r="159" customFormat="false" ht="12.75" hidden="false" customHeight="false" outlineLevel="0" collapsed="false">
      <c r="A159" s="468"/>
      <c r="B159" s="469"/>
      <c r="C159" s="468"/>
      <c r="D159" s="468"/>
      <c r="E159" s="468"/>
      <c r="F159" s="468"/>
      <c r="G159" s="468"/>
      <c r="H159" s="468"/>
      <c r="I159" s="468"/>
      <c r="J159" s="468"/>
      <c r="K159" s="468"/>
      <c r="L159" s="468"/>
      <c r="M159" s="468"/>
      <c r="N159" s="468"/>
      <c r="O159" s="468"/>
      <c r="P159" s="468"/>
      <c r="Q159" s="468"/>
    </row>
    <row r="160" customFormat="false" ht="12.75" hidden="false" customHeight="false" outlineLevel="0" collapsed="false">
      <c r="A160" s="468"/>
      <c r="B160" s="469"/>
      <c r="C160" s="468"/>
      <c r="D160" s="468"/>
      <c r="E160" s="468"/>
      <c r="F160" s="468"/>
      <c r="G160" s="468"/>
      <c r="H160" s="468"/>
      <c r="I160" s="468"/>
      <c r="J160" s="468"/>
      <c r="K160" s="468"/>
      <c r="L160" s="468"/>
      <c r="M160" s="468"/>
      <c r="N160" s="468"/>
      <c r="O160" s="468"/>
      <c r="P160" s="468"/>
      <c r="Q160" s="468"/>
    </row>
    <row r="161" customFormat="false" ht="12.75" hidden="false" customHeight="false" outlineLevel="0" collapsed="false">
      <c r="A161" s="468"/>
      <c r="B161" s="469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  <c r="N161" s="468"/>
      <c r="O161" s="468"/>
      <c r="P161" s="468"/>
      <c r="Q161" s="468"/>
    </row>
    <row r="162" customFormat="false" ht="12.75" hidden="false" customHeight="false" outlineLevel="0" collapsed="false">
      <c r="A162" s="468"/>
      <c r="B162" s="469"/>
      <c r="C162" s="468"/>
      <c r="D162" s="468"/>
      <c r="E162" s="468"/>
      <c r="F162" s="468"/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</row>
    <row r="163" customFormat="false" ht="12.75" hidden="false" customHeight="false" outlineLevel="0" collapsed="false">
      <c r="A163" s="468"/>
      <c r="B163" s="469"/>
      <c r="C163" s="468"/>
      <c r="D163" s="468"/>
      <c r="E163" s="468"/>
      <c r="F163" s="468"/>
      <c r="G163" s="468"/>
      <c r="H163" s="468"/>
      <c r="I163" s="468"/>
      <c r="J163" s="468"/>
      <c r="K163" s="468"/>
      <c r="L163" s="468"/>
      <c r="M163" s="468"/>
      <c r="N163" s="468"/>
      <c r="O163" s="468"/>
      <c r="P163" s="468"/>
      <c r="Q163" s="468"/>
    </row>
    <row r="164" customFormat="false" ht="12.75" hidden="false" customHeight="false" outlineLevel="0" collapsed="false">
      <c r="A164" s="468"/>
      <c r="B164" s="469"/>
      <c r="C164" s="468"/>
      <c r="D164" s="468"/>
      <c r="E164" s="468"/>
      <c r="F164" s="468"/>
      <c r="G164" s="468"/>
      <c r="H164" s="468"/>
      <c r="I164" s="468"/>
      <c r="J164" s="468"/>
      <c r="K164" s="468"/>
      <c r="L164" s="468"/>
      <c r="M164" s="468"/>
      <c r="N164" s="468"/>
      <c r="O164" s="468"/>
      <c r="P164" s="468"/>
      <c r="Q164" s="468"/>
    </row>
    <row r="165" customFormat="false" ht="12.75" hidden="false" customHeight="false" outlineLevel="0" collapsed="false">
      <c r="A165" s="468"/>
      <c r="B165" s="469"/>
      <c r="C165" s="468"/>
      <c r="D165" s="468"/>
      <c r="E165" s="468"/>
      <c r="F165" s="468"/>
      <c r="G165" s="468"/>
      <c r="H165" s="468"/>
      <c r="I165" s="468"/>
      <c r="J165" s="468"/>
      <c r="K165" s="468"/>
      <c r="L165" s="468"/>
      <c r="M165" s="468"/>
      <c r="N165" s="468"/>
      <c r="O165" s="468"/>
      <c r="P165" s="468"/>
      <c r="Q165" s="468"/>
    </row>
    <row r="166" customFormat="false" ht="12.75" hidden="false" customHeight="false" outlineLevel="0" collapsed="false">
      <c r="A166" s="468"/>
      <c r="B166" s="469"/>
      <c r="C166" s="468"/>
      <c r="D166" s="468"/>
      <c r="E166" s="468"/>
      <c r="F166" s="468"/>
      <c r="G166" s="468"/>
      <c r="H166" s="468"/>
      <c r="I166" s="468"/>
      <c r="J166" s="468"/>
      <c r="K166" s="468"/>
      <c r="L166" s="468"/>
      <c r="M166" s="468"/>
      <c r="N166" s="468"/>
      <c r="O166" s="468"/>
      <c r="P166" s="468"/>
      <c r="Q166" s="468"/>
    </row>
    <row r="167" customFormat="false" ht="12.75" hidden="false" customHeight="false" outlineLevel="0" collapsed="false">
      <c r="A167" s="468"/>
      <c r="B167" s="469"/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8"/>
      <c r="N167" s="468"/>
      <c r="O167" s="468"/>
      <c r="P167" s="468"/>
      <c r="Q167" s="468"/>
    </row>
    <row r="168" customFormat="false" ht="12.75" hidden="false" customHeight="false" outlineLevel="0" collapsed="false">
      <c r="A168" s="468"/>
      <c r="B168" s="469"/>
      <c r="C168" s="468"/>
      <c r="D168" s="468"/>
      <c r="E168" s="468"/>
      <c r="F168" s="468"/>
      <c r="G168" s="468"/>
      <c r="H168" s="468"/>
      <c r="I168" s="468"/>
      <c r="J168" s="468"/>
      <c r="K168" s="468"/>
      <c r="L168" s="468"/>
      <c r="M168" s="468"/>
      <c r="N168" s="468"/>
      <c r="O168" s="468"/>
      <c r="P168" s="468"/>
      <c r="Q168" s="468"/>
    </row>
    <row r="169" customFormat="false" ht="12.75" hidden="false" customHeight="false" outlineLevel="0" collapsed="false">
      <c r="A169" s="468"/>
      <c r="B169" s="469"/>
      <c r="C169" s="468"/>
      <c r="D169" s="468"/>
      <c r="E169" s="468"/>
      <c r="F169" s="468"/>
      <c r="G169" s="468"/>
      <c r="H169" s="468"/>
      <c r="I169" s="468"/>
      <c r="J169" s="468"/>
      <c r="K169" s="468"/>
      <c r="L169" s="468"/>
      <c r="M169" s="468"/>
      <c r="N169" s="468"/>
      <c r="O169" s="468"/>
      <c r="P169" s="468"/>
      <c r="Q169" s="468"/>
    </row>
    <row r="170" customFormat="false" ht="12.75" hidden="false" customHeight="false" outlineLevel="0" collapsed="false">
      <c r="A170" s="468"/>
      <c r="B170" s="469"/>
      <c r="C170" s="468"/>
      <c r="D170" s="468"/>
      <c r="E170" s="468"/>
      <c r="F170" s="468"/>
      <c r="G170" s="468"/>
      <c r="H170" s="468"/>
      <c r="I170" s="468"/>
      <c r="J170" s="468"/>
      <c r="K170" s="468"/>
      <c r="L170" s="468"/>
      <c r="M170" s="468"/>
      <c r="N170" s="468"/>
      <c r="O170" s="468"/>
      <c r="P170" s="468"/>
      <c r="Q170" s="468"/>
    </row>
    <row r="171" customFormat="false" ht="12.75" hidden="false" customHeight="false" outlineLevel="0" collapsed="false">
      <c r="A171" s="468"/>
      <c r="B171" s="469"/>
      <c r="C171" s="468"/>
      <c r="D171" s="468"/>
      <c r="E171" s="468"/>
      <c r="F171" s="468"/>
      <c r="G171" s="468"/>
      <c r="H171" s="468"/>
      <c r="I171" s="468"/>
      <c r="J171" s="468"/>
      <c r="K171" s="468"/>
      <c r="L171" s="468"/>
      <c r="M171" s="468"/>
      <c r="N171" s="468"/>
      <c r="O171" s="468"/>
      <c r="P171" s="468"/>
      <c r="Q171" s="468"/>
    </row>
    <row r="172" customFormat="false" ht="12.75" hidden="false" customHeight="false" outlineLevel="0" collapsed="false">
      <c r="A172" s="468"/>
      <c r="B172" s="469"/>
      <c r="C172" s="468"/>
      <c r="D172" s="468"/>
      <c r="E172" s="468"/>
      <c r="F172" s="468"/>
      <c r="G172" s="468"/>
      <c r="H172" s="468"/>
      <c r="I172" s="468"/>
      <c r="J172" s="468"/>
      <c r="K172" s="468"/>
      <c r="L172" s="468"/>
      <c r="M172" s="468"/>
      <c r="N172" s="468"/>
      <c r="O172" s="468"/>
      <c r="P172" s="468"/>
      <c r="Q172" s="468"/>
    </row>
    <row r="173" customFormat="false" ht="12.75" hidden="false" customHeight="false" outlineLevel="0" collapsed="false">
      <c r="A173" s="468"/>
      <c r="B173" s="469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  <c r="N173" s="468"/>
      <c r="O173" s="468"/>
      <c r="P173" s="468"/>
      <c r="Q173" s="468"/>
    </row>
    <row r="174" customFormat="false" ht="12.75" hidden="false" customHeight="false" outlineLevel="0" collapsed="false">
      <c r="A174" s="468"/>
      <c r="B174" s="469"/>
      <c r="C174" s="468"/>
      <c r="D174" s="468"/>
      <c r="E174" s="468"/>
      <c r="F174" s="468"/>
      <c r="G174" s="468"/>
      <c r="H174" s="468"/>
      <c r="I174" s="468"/>
      <c r="J174" s="468"/>
      <c r="K174" s="468"/>
      <c r="L174" s="468"/>
      <c r="M174" s="468"/>
      <c r="N174" s="468"/>
      <c r="O174" s="468"/>
      <c r="P174" s="468"/>
      <c r="Q174" s="468"/>
    </row>
    <row r="175" customFormat="false" ht="12.75" hidden="false" customHeight="false" outlineLevel="0" collapsed="false">
      <c r="A175" s="468"/>
      <c r="B175" s="469"/>
      <c r="C175" s="468"/>
      <c r="D175" s="468"/>
      <c r="E175" s="468"/>
      <c r="F175" s="468"/>
      <c r="G175" s="468"/>
      <c r="H175" s="468"/>
      <c r="I175" s="468"/>
      <c r="J175" s="468"/>
      <c r="K175" s="468"/>
      <c r="L175" s="468"/>
      <c r="M175" s="468"/>
      <c r="N175" s="468"/>
      <c r="O175" s="468"/>
      <c r="P175" s="468"/>
      <c r="Q175" s="468"/>
    </row>
    <row r="176" customFormat="false" ht="12.75" hidden="false" customHeight="false" outlineLevel="0" collapsed="false">
      <c r="A176" s="468"/>
      <c r="B176" s="469"/>
      <c r="C176" s="468"/>
      <c r="D176" s="468"/>
      <c r="E176" s="468"/>
      <c r="F176" s="468"/>
      <c r="G176" s="468"/>
      <c r="H176" s="468"/>
      <c r="I176" s="468"/>
      <c r="J176" s="468"/>
      <c r="K176" s="468"/>
      <c r="L176" s="468"/>
      <c r="M176" s="468"/>
      <c r="N176" s="468"/>
      <c r="O176" s="468"/>
      <c r="P176" s="468"/>
      <c r="Q176" s="468"/>
    </row>
    <row r="177" customFormat="false" ht="12.75" hidden="false" customHeight="false" outlineLevel="0" collapsed="false">
      <c r="A177" s="468"/>
      <c r="B177" s="469"/>
      <c r="C177" s="468"/>
      <c r="D177" s="468"/>
      <c r="E177" s="468"/>
      <c r="F177" s="468"/>
      <c r="G177" s="468"/>
      <c r="H177" s="468"/>
      <c r="I177" s="468"/>
      <c r="J177" s="468"/>
      <c r="K177" s="468"/>
      <c r="L177" s="468"/>
      <c r="M177" s="468"/>
      <c r="N177" s="468"/>
      <c r="O177" s="468"/>
      <c r="P177" s="468"/>
      <c r="Q177" s="468"/>
    </row>
    <row r="178" customFormat="false" ht="12.75" hidden="false" customHeight="false" outlineLevel="0" collapsed="false">
      <c r="A178" s="468"/>
      <c r="B178" s="469"/>
      <c r="C178" s="468"/>
      <c r="D178" s="468"/>
      <c r="E178" s="468"/>
      <c r="F178" s="468"/>
      <c r="G178" s="468"/>
      <c r="H178" s="468"/>
      <c r="I178" s="468"/>
      <c r="J178" s="468"/>
      <c r="K178" s="468"/>
      <c r="L178" s="468"/>
      <c r="M178" s="468"/>
      <c r="N178" s="468"/>
      <c r="O178" s="468"/>
      <c r="P178" s="468"/>
      <c r="Q178" s="468"/>
    </row>
    <row r="179" customFormat="false" ht="12.75" hidden="false" customHeight="false" outlineLevel="0" collapsed="false">
      <c r="A179" s="468"/>
      <c r="B179" s="469"/>
      <c r="C179" s="468"/>
      <c r="D179" s="468"/>
      <c r="E179" s="468"/>
      <c r="F179" s="468"/>
      <c r="G179" s="468"/>
      <c r="H179" s="468"/>
      <c r="I179" s="468"/>
      <c r="J179" s="468"/>
      <c r="K179" s="468"/>
      <c r="L179" s="468"/>
      <c r="M179" s="468"/>
      <c r="N179" s="468"/>
      <c r="O179" s="468"/>
      <c r="P179" s="468"/>
      <c r="Q179" s="468"/>
    </row>
    <row r="180" customFormat="false" ht="12.75" hidden="false" customHeight="false" outlineLevel="0" collapsed="false">
      <c r="A180" s="468"/>
      <c r="B180" s="469"/>
      <c r="C180" s="468"/>
      <c r="D180" s="468"/>
      <c r="E180" s="468"/>
      <c r="F180" s="468"/>
      <c r="G180" s="468"/>
      <c r="H180" s="468"/>
      <c r="I180" s="468"/>
      <c r="J180" s="468"/>
      <c r="K180" s="468"/>
      <c r="L180" s="468"/>
      <c r="M180" s="468"/>
      <c r="N180" s="468"/>
      <c r="O180" s="468"/>
      <c r="P180" s="468"/>
      <c r="Q180" s="468"/>
    </row>
    <row r="181" customFormat="false" ht="12.75" hidden="false" customHeight="false" outlineLevel="0" collapsed="false">
      <c r="A181" s="468"/>
      <c r="B181" s="469"/>
      <c r="C181" s="468"/>
      <c r="D181" s="468"/>
      <c r="E181" s="468"/>
      <c r="F181" s="468"/>
      <c r="G181" s="468"/>
      <c r="H181" s="468"/>
      <c r="I181" s="468"/>
      <c r="J181" s="468"/>
      <c r="K181" s="468"/>
      <c r="L181" s="468"/>
      <c r="M181" s="468"/>
      <c r="N181" s="468"/>
      <c r="O181" s="468"/>
      <c r="P181" s="468"/>
      <c r="Q181" s="468"/>
    </row>
    <row r="182" customFormat="false" ht="12.75" hidden="false" customHeight="false" outlineLevel="0" collapsed="false">
      <c r="A182" s="468"/>
      <c r="B182" s="469"/>
      <c r="C182" s="468"/>
      <c r="D182" s="468"/>
      <c r="E182" s="468"/>
      <c r="F182" s="468"/>
      <c r="G182" s="468"/>
      <c r="H182" s="468"/>
      <c r="I182" s="468"/>
      <c r="J182" s="468"/>
      <c r="K182" s="468"/>
      <c r="L182" s="468"/>
      <c r="M182" s="468"/>
      <c r="N182" s="468"/>
      <c r="O182" s="468"/>
      <c r="P182" s="468"/>
      <c r="Q182" s="468"/>
    </row>
    <row r="183" customFormat="false" ht="12.75" hidden="false" customHeight="false" outlineLevel="0" collapsed="false">
      <c r="A183" s="468"/>
      <c r="B183" s="469"/>
      <c r="C183" s="468"/>
      <c r="D183" s="468"/>
      <c r="E183" s="468"/>
      <c r="F183" s="468"/>
      <c r="G183" s="468"/>
      <c r="H183" s="468"/>
      <c r="I183" s="468"/>
      <c r="J183" s="468"/>
      <c r="K183" s="468"/>
      <c r="L183" s="468"/>
      <c r="M183" s="468"/>
      <c r="N183" s="468"/>
      <c r="O183" s="468"/>
      <c r="P183" s="468"/>
      <c r="Q183" s="468"/>
    </row>
    <row r="184" customFormat="false" ht="12.75" hidden="false" customHeight="false" outlineLevel="0" collapsed="false">
      <c r="A184" s="468"/>
      <c r="B184" s="469"/>
      <c r="C184" s="468"/>
      <c r="D184" s="468"/>
      <c r="E184" s="468"/>
      <c r="F184" s="468"/>
      <c r="G184" s="468"/>
      <c r="H184" s="468"/>
      <c r="I184" s="468"/>
      <c r="J184" s="468"/>
      <c r="K184" s="468"/>
      <c r="L184" s="468"/>
      <c r="M184" s="468"/>
      <c r="N184" s="468"/>
      <c r="O184" s="468"/>
      <c r="P184" s="468"/>
      <c r="Q184" s="468"/>
    </row>
    <row r="185" customFormat="false" ht="12.75" hidden="false" customHeight="false" outlineLevel="0" collapsed="false">
      <c r="A185" s="468"/>
      <c r="B185" s="469"/>
      <c r="C185" s="468"/>
      <c r="D185" s="468"/>
      <c r="E185" s="468"/>
      <c r="F185" s="468"/>
      <c r="G185" s="468"/>
      <c r="H185" s="468"/>
      <c r="I185" s="468"/>
      <c r="J185" s="468"/>
      <c r="K185" s="468"/>
      <c r="L185" s="468"/>
      <c r="M185" s="468"/>
      <c r="N185" s="468"/>
      <c r="O185" s="468"/>
      <c r="P185" s="468"/>
      <c r="Q185" s="468"/>
    </row>
    <row r="186" customFormat="false" ht="12.75" hidden="false" customHeight="false" outlineLevel="0" collapsed="false">
      <c r="A186" s="468"/>
      <c r="B186" s="469"/>
      <c r="C186" s="468"/>
      <c r="D186" s="468"/>
      <c r="E186" s="468"/>
      <c r="F186" s="468"/>
      <c r="G186" s="468"/>
      <c r="H186" s="468"/>
      <c r="I186" s="468"/>
      <c r="J186" s="468"/>
      <c r="K186" s="468"/>
      <c r="L186" s="468"/>
      <c r="M186" s="468"/>
      <c r="N186" s="468"/>
      <c r="O186" s="468"/>
      <c r="P186" s="468"/>
      <c r="Q186" s="468"/>
    </row>
    <row r="187" customFormat="false" ht="12.75" hidden="false" customHeight="false" outlineLevel="0" collapsed="false">
      <c r="A187" s="468"/>
      <c r="B187" s="469"/>
      <c r="C187" s="468"/>
      <c r="D187" s="468"/>
      <c r="E187" s="468"/>
      <c r="F187" s="468"/>
      <c r="G187" s="468"/>
      <c r="H187" s="468"/>
      <c r="I187" s="468"/>
      <c r="J187" s="468"/>
      <c r="K187" s="468"/>
      <c r="L187" s="468"/>
      <c r="M187" s="468"/>
      <c r="N187" s="468"/>
      <c r="O187" s="468"/>
      <c r="P187" s="468"/>
      <c r="Q187" s="468"/>
    </row>
    <row r="188" customFormat="false" ht="12.75" hidden="false" customHeight="false" outlineLevel="0" collapsed="false">
      <c r="A188" s="468"/>
      <c r="B188" s="469"/>
      <c r="C188" s="468"/>
      <c r="D188" s="468"/>
      <c r="E188" s="468"/>
      <c r="F188" s="468"/>
      <c r="G188" s="468"/>
      <c r="H188" s="468"/>
      <c r="I188" s="468"/>
      <c r="J188" s="468"/>
      <c r="K188" s="468"/>
      <c r="L188" s="468"/>
      <c r="M188" s="468"/>
      <c r="N188" s="468"/>
      <c r="O188" s="468"/>
      <c r="P188" s="468"/>
      <c r="Q188" s="468"/>
    </row>
    <row r="189" customFormat="false" ht="12.75" hidden="false" customHeight="false" outlineLevel="0" collapsed="false">
      <c r="A189" s="468"/>
      <c r="B189" s="469"/>
      <c r="C189" s="468"/>
      <c r="D189" s="468"/>
      <c r="E189" s="468"/>
      <c r="F189" s="468"/>
      <c r="G189" s="468"/>
      <c r="H189" s="468"/>
      <c r="I189" s="468"/>
      <c r="J189" s="468"/>
      <c r="K189" s="468"/>
      <c r="L189" s="468"/>
      <c r="M189" s="468"/>
      <c r="N189" s="468"/>
      <c r="O189" s="468"/>
      <c r="P189" s="468"/>
      <c r="Q189" s="468"/>
    </row>
    <row r="190" customFormat="false" ht="12.75" hidden="false" customHeight="false" outlineLevel="0" collapsed="false">
      <c r="A190" s="468"/>
      <c r="B190" s="469"/>
      <c r="C190" s="468"/>
      <c r="D190" s="468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</row>
    <row r="191" customFormat="false" ht="12.75" hidden="false" customHeight="false" outlineLevel="0" collapsed="false">
      <c r="A191" s="468"/>
      <c r="B191" s="469"/>
      <c r="C191" s="468"/>
      <c r="D191" s="468"/>
      <c r="E191" s="468"/>
      <c r="F191" s="46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</row>
    <row r="192" customFormat="false" ht="12.75" hidden="false" customHeight="false" outlineLevel="0" collapsed="false">
      <c r="A192" s="468"/>
      <c r="B192" s="469"/>
      <c r="C192" s="468"/>
      <c r="D192" s="468"/>
      <c r="E192" s="468"/>
      <c r="F192" s="468"/>
      <c r="G192" s="468"/>
      <c r="H192" s="468"/>
      <c r="I192" s="468"/>
      <c r="J192" s="468"/>
      <c r="K192" s="468"/>
      <c r="L192" s="468"/>
      <c r="M192" s="468"/>
      <c r="N192" s="468"/>
      <c r="O192" s="468"/>
      <c r="P192" s="468"/>
      <c r="Q192" s="468"/>
    </row>
    <row r="193" customFormat="false" ht="12.75" hidden="false" customHeight="false" outlineLevel="0" collapsed="false">
      <c r="A193" s="468"/>
      <c r="B193" s="469"/>
      <c r="C193" s="468"/>
      <c r="D193" s="468"/>
      <c r="E193" s="46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</row>
    <row r="194" customFormat="false" ht="12.75" hidden="false" customHeight="false" outlineLevel="0" collapsed="false">
      <c r="A194" s="468"/>
      <c r="B194" s="469"/>
      <c r="C194" s="468"/>
      <c r="D194" s="468"/>
      <c r="E194" s="468"/>
      <c r="F194" s="46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</row>
    <row r="195" customFormat="false" ht="12.75" hidden="false" customHeight="false" outlineLevel="0" collapsed="false">
      <c r="A195" s="468"/>
      <c r="B195" s="469"/>
      <c r="C195" s="468"/>
      <c r="D195" s="468"/>
      <c r="E195" s="468"/>
      <c r="F195" s="468"/>
      <c r="G195" s="468"/>
      <c r="H195" s="468"/>
      <c r="I195" s="468"/>
      <c r="J195" s="468"/>
      <c r="K195" s="468"/>
      <c r="L195" s="468"/>
      <c r="M195" s="468"/>
      <c r="N195" s="468"/>
      <c r="O195" s="468"/>
      <c r="P195" s="468"/>
      <c r="Q195" s="468"/>
    </row>
    <row r="196" customFormat="false" ht="12.75" hidden="false" customHeight="false" outlineLevel="0" collapsed="false">
      <c r="A196" s="468"/>
      <c r="B196" s="469"/>
      <c r="C196" s="468"/>
      <c r="D196" s="468"/>
      <c r="E196" s="468"/>
      <c r="F196" s="468"/>
      <c r="G196" s="468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</row>
    <row r="197" customFormat="false" ht="12.75" hidden="false" customHeight="false" outlineLevel="0" collapsed="false">
      <c r="A197" s="468"/>
      <c r="B197" s="469"/>
      <c r="C197" s="468"/>
      <c r="D197" s="468"/>
      <c r="E197" s="468"/>
      <c r="F197" s="468"/>
      <c r="G197" s="468"/>
      <c r="H197" s="468"/>
      <c r="I197" s="468"/>
      <c r="J197" s="468"/>
      <c r="K197" s="468"/>
      <c r="L197" s="468"/>
      <c r="M197" s="468"/>
      <c r="N197" s="468"/>
      <c r="O197" s="468"/>
      <c r="P197" s="468"/>
      <c r="Q197" s="468"/>
    </row>
    <row r="198" customFormat="false" ht="12.75" hidden="false" customHeight="false" outlineLevel="0" collapsed="false">
      <c r="A198" s="468"/>
      <c r="B198" s="469"/>
      <c r="C198" s="468"/>
      <c r="D198" s="468"/>
      <c r="E198" s="468"/>
      <c r="F198" s="468"/>
      <c r="G198" s="468"/>
      <c r="H198" s="468"/>
      <c r="I198" s="468"/>
      <c r="J198" s="468"/>
      <c r="K198" s="468"/>
      <c r="L198" s="468"/>
      <c r="M198" s="468"/>
      <c r="N198" s="468"/>
      <c r="O198" s="468"/>
      <c r="P198" s="468"/>
      <c r="Q198" s="468"/>
    </row>
    <row r="199" customFormat="false" ht="12.75" hidden="false" customHeight="false" outlineLevel="0" collapsed="false">
      <c r="A199" s="468"/>
      <c r="B199" s="469"/>
      <c r="C199" s="468"/>
      <c r="D199" s="468"/>
      <c r="E199" s="468"/>
      <c r="F199" s="468"/>
      <c r="G199" s="468"/>
      <c r="H199" s="468"/>
      <c r="I199" s="468"/>
      <c r="J199" s="468"/>
      <c r="K199" s="468"/>
      <c r="L199" s="468"/>
      <c r="M199" s="468"/>
      <c r="N199" s="468"/>
      <c r="O199" s="468"/>
      <c r="P199" s="468"/>
      <c r="Q199" s="468"/>
    </row>
    <row r="200" customFormat="false" ht="12.75" hidden="false" customHeight="false" outlineLevel="0" collapsed="false">
      <c r="A200" s="468"/>
      <c r="B200" s="469"/>
      <c r="C200" s="468"/>
      <c r="D200" s="468"/>
      <c r="E200" s="468"/>
      <c r="F200" s="468"/>
      <c r="G200" s="468"/>
      <c r="H200" s="468"/>
      <c r="I200" s="468"/>
      <c r="J200" s="468"/>
      <c r="K200" s="468"/>
      <c r="L200" s="468"/>
      <c r="M200" s="468"/>
      <c r="N200" s="468"/>
      <c r="O200" s="468"/>
      <c r="P200" s="468"/>
      <c r="Q200" s="468"/>
    </row>
    <row r="201" customFormat="false" ht="12.75" hidden="false" customHeight="false" outlineLevel="0" collapsed="false">
      <c r="A201" s="468"/>
      <c r="B201" s="469"/>
      <c r="C201" s="468"/>
      <c r="D201" s="468"/>
      <c r="E201" s="468"/>
      <c r="F201" s="468"/>
      <c r="G201" s="468"/>
      <c r="H201" s="468"/>
      <c r="I201" s="468"/>
      <c r="J201" s="468"/>
      <c r="K201" s="468"/>
      <c r="L201" s="468"/>
      <c r="M201" s="468"/>
      <c r="N201" s="468"/>
      <c r="O201" s="468"/>
      <c r="P201" s="468"/>
      <c r="Q201" s="468"/>
    </row>
    <row r="202" customFormat="false" ht="12.75" hidden="false" customHeight="false" outlineLevel="0" collapsed="false">
      <c r="A202" s="468"/>
      <c r="B202" s="469"/>
      <c r="C202" s="468"/>
      <c r="D202" s="468"/>
      <c r="E202" s="468"/>
      <c r="F202" s="468"/>
      <c r="G202" s="468"/>
      <c r="H202" s="468"/>
      <c r="I202" s="468"/>
      <c r="J202" s="468"/>
      <c r="K202" s="468"/>
      <c r="L202" s="468"/>
      <c r="M202" s="468"/>
      <c r="N202" s="468"/>
      <c r="O202" s="468"/>
      <c r="P202" s="468"/>
      <c r="Q202" s="468"/>
    </row>
    <row r="203" customFormat="false" ht="12.75" hidden="false" customHeight="false" outlineLevel="0" collapsed="false">
      <c r="A203" s="468"/>
      <c r="B203" s="469"/>
      <c r="C203" s="468"/>
      <c r="D203" s="468"/>
      <c r="E203" s="468"/>
      <c r="F203" s="468"/>
      <c r="G203" s="468"/>
      <c r="H203" s="468"/>
      <c r="I203" s="468"/>
      <c r="J203" s="468"/>
      <c r="K203" s="468"/>
      <c r="L203" s="468"/>
      <c r="M203" s="468"/>
      <c r="N203" s="468"/>
      <c r="O203" s="468"/>
      <c r="P203" s="468"/>
      <c r="Q203" s="468"/>
    </row>
    <row r="204" customFormat="false" ht="12.75" hidden="false" customHeight="false" outlineLevel="0" collapsed="false">
      <c r="A204" s="468"/>
      <c r="B204" s="469"/>
      <c r="C204" s="468"/>
      <c r="D204" s="468"/>
      <c r="E204" s="468"/>
      <c r="F204" s="468"/>
      <c r="G204" s="468"/>
      <c r="H204" s="468"/>
      <c r="I204" s="468"/>
      <c r="J204" s="468"/>
      <c r="K204" s="468"/>
      <c r="L204" s="468"/>
      <c r="M204" s="468"/>
      <c r="N204" s="468"/>
      <c r="O204" s="468"/>
      <c r="P204" s="468"/>
      <c r="Q204" s="468"/>
    </row>
    <row r="205" customFormat="false" ht="12.75" hidden="false" customHeight="false" outlineLevel="0" collapsed="false">
      <c r="A205" s="468"/>
      <c r="B205" s="469"/>
      <c r="C205" s="468"/>
      <c r="D205" s="468"/>
      <c r="E205" s="468"/>
      <c r="F205" s="468"/>
      <c r="G205" s="468"/>
      <c r="H205" s="468"/>
      <c r="I205" s="468"/>
      <c r="J205" s="468"/>
      <c r="K205" s="468"/>
      <c r="L205" s="468"/>
      <c r="M205" s="468"/>
      <c r="N205" s="468"/>
      <c r="O205" s="468"/>
      <c r="P205" s="468"/>
      <c r="Q205" s="468"/>
    </row>
    <row r="206" customFormat="false" ht="12.75" hidden="false" customHeight="false" outlineLevel="0" collapsed="false">
      <c r="A206" s="468"/>
      <c r="B206" s="469"/>
      <c r="C206" s="468"/>
      <c r="D206" s="468"/>
      <c r="E206" s="468"/>
      <c r="F206" s="468"/>
      <c r="G206" s="468"/>
      <c r="H206" s="468"/>
      <c r="I206" s="468"/>
      <c r="J206" s="468"/>
      <c r="K206" s="468"/>
      <c r="L206" s="468"/>
      <c r="M206" s="468"/>
      <c r="N206" s="468"/>
      <c r="O206" s="468"/>
      <c r="P206" s="468"/>
      <c r="Q206" s="468"/>
    </row>
    <row r="207" customFormat="false" ht="12.75" hidden="false" customHeight="false" outlineLevel="0" collapsed="false">
      <c r="A207" s="468"/>
      <c r="B207" s="469"/>
      <c r="C207" s="468"/>
      <c r="D207" s="468"/>
      <c r="E207" s="468"/>
      <c r="F207" s="468"/>
      <c r="G207" s="468"/>
      <c r="H207" s="468"/>
      <c r="I207" s="468"/>
      <c r="J207" s="468"/>
      <c r="K207" s="468"/>
      <c r="L207" s="468"/>
      <c r="M207" s="468"/>
      <c r="N207" s="468"/>
      <c r="O207" s="468"/>
      <c r="P207" s="468"/>
      <c r="Q207" s="468"/>
    </row>
    <row r="208" customFormat="false" ht="12.75" hidden="false" customHeight="false" outlineLevel="0" collapsed="false">
      <c r="A208" s="468"/>
      <c r="B208" s="469"/>
      <c r="C208" s="468"/>
      <c r="D208" s="468"/>
      <c r="E208" s="468"/>
      <c r="F208" s="468"/>
      <c r="G208" s="468"/>
      <c r="H208" s="468"/>
      <c r="I208" s="468"/>
      <c r="J208" s="468"/>
      <c r="K208" s="468"/>
      <c r="L208" s="468"/>
      <c r="M208" s="468"/>
      <c r="N208" s="468"/>
      <c r="O208" s="468"/>
      <c r="P208" s="468"/>
      <c r="Q208" s="468"/>
    </row>
    <row r="209" customFormat="false" ht="12.75" hidden="false" customHeight="false" outlineLevel="0" collapsed="false">
      <c r="A209" s="468"/>
      <c r="B209" s="469"/>
      <c r="C209" s="468"/>
      <c r="D209" s="468"/>
      <c r="E209" s="468"/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</row>
    <row r="210" customFormat="false" ht="12.75" hidden="false" customHeight="false" outlineLevel="0" collapsed="false">
      <c r="A210" s="468"/>
      <c r="B210" s="469"/>
      <c r="C210" s="468"/>
      <c r="D210" s="468"/>
      <c r="E210" s="468"/>
      <c r="F210" s="468"/>
      <c r="G210" s="468"/>
      <c r="H210" s="468"/>
      <c r="I210" s="468"/>
      <c r="J210" s="468"/>
      <c r="K210" s="468"/>
      <c r="L210" s="468"/>
      <c r="M210" s="468"/>
      <c r="N210" s="468"/>
      <c r="O210" s="468"/>
      <c r="P210" s="468"/>
      <c r="Q210" s="468"/>
    </row>
    <row r="211" customFormat="false" ht="12.75" hidden="false" customHeight="false" outlineLevel="0" collapsed="false">
      <c r="A211" s="468"/>
      <c r="B211" s="469"/>
      <c r="C211" s="468"/>
      <c r="D211" s="468"/>
      <c r="E211" s="468"/>
      <c r="F211" s="468"/>
      <c r="G211" s="468"/>
      <c r="H211" s="468"/>
      <c r="I211" s="468"/>
      <c r="J211" s="468"/>
      <c r="K211" s="468"/>
      <c r="L211" s="468"/>
      <c r="M211" s="468"/>
      <c r="N211" s="468"/>
      <c r="O211" s="468"/>
      <c r="P211" s="468"/>
      <c r="Q211" s="468"/>
    </row>
    <row r="212" customFormat="false" ht="12.75" hidden="false" customHeight="false" outlineLevel="0" collapsed="false">
      <c r="A212" s="468"/>
      <c r="B212" s="469"/>
      <c r="C212" s="468"/>
      <c r="D212" s="468"/>
      <c r="E212" s="468"/>
      <c r="F212" s="468"/>
      <c r="G212" s="468"/>
      <c r="H212" s="468"/>
      <c r="I212" s="468"/>
      <c r="J212" s="468"/>
      <c r="K212" s="468"/>
      <c r="L212" s="468"/>
      <c r="M212" s="468"/>
      <c r="N212" s="468"/>
      <c r="O212" s="468"/>
      <c r="P212" s="468"/>
      <c r="Q212" s="468"/>
    </row>
    <row r="213" customFormat="false" ht="12.75" hidden="false" customHeight="false" outlineLevel="0" collapsed="false">
      <c r="A213" s="468"/>
      <c r="B213" s="469"/>
      <c r="C213" s="468"/>
      <c r="D213" s="468"/>
      <c r="E213" s="468"/>
      <c r="F213" s="468"/>
      <c r="G213" s="468"/>
      <c r="H213" s="468"/>
      <c r="I213" s="468"/>
      <c r="J213" s="468"/>
      <c r="K213" s="468"/>
      <c r="L213" s="468"/>
      <c r="M213" s="468"/>
      <c r="N213" s="468"/>
      <c r="O213" s="468"/>
      <c r="P213" s="468"/>
      <c r="Q213" s="468"/>
    </row>
    <row r="214" customFormat="false" ht="12.75" hidden="false" customHeight="false" outlineLevel="0" collapsed="false">
      <c r="A214" s="468"/>
      <c r="B214" s="469"/>
      <c r="C214" s="468"/>
      <c r="D214" s="468"/>
      <c r="E214" s="468"/>
      <c r="F214" s="468"/>
      <c r="G214" s="468"/>
      <c r="H214" s="468"/>
      <c r="I214" s="468"/>
      <c r="J214" s="468"/>
      <c r="K214" s="468"/>
      <c r="L214" s="468"/>
      <c r="M214" s="468"/>
      <c r="N214" s="468"/>
      <c r="O214" s="468"/>
      <c r="P214" s="468"/>
      <c r="Q214" s="468"/>
    </row>
    <row r="215" customFormat="false" ht="12.75" hidden="false" customHeight="false" outlineLevel="0" collapsed="false">
      <c r="A215" s="468"/>
      <c r="B215" s="469"/>
      <c r="C215" s="468"/>
      <c r="D215" s="468"/>
      <c r="E215" s="468"/>
      <c r="F215" s="468"/>
      <c r="G215" s="468"/>
      <c r="H215" s="468"/>
      <c r="I215" s="468"/>
      <c r="J215" s="468"/>
      <c r="K215" s="468"/>
      <c r="L215" s="468"/>
      <c r="M215" s="468"/>
      <c r="N215" s="468"/>
      <c r="O215" s="468"/>
      <c r="P215" s="468"/>
      <c r="Q215" s="468"/>
    </row>
    <row r="216" customFormat="false" ht="12.75" hidden="false" customHeight="false" outlineLevel="0" collapsed="false">
      <c r="A216" s="468"/>
      <c r="B216" s="469"/>
      <c r="C216" s="468"/>
      <c r="D216" s="468"/>
      <c r="E216" s="468"/>
      <c r="F216" s="468"/>
      <c r="G216" s="468"/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</row>
    <row r="217" customFormat="false" ht="12.75" hidden="false" customHeight="false" outlineLevel="0" collapsed="false">
      <c r="A217" s="468"/>
      <c r="B217" s="469"/>
      <c r="C217" s="468"/>
      <c r="D217" s="468"/>
      <c r="E217" s="468"/>
      <c r="F217" s="468"/>
      <c r="G217" s="468"/>
      <c r="H217" s="468"/>
      <c r="I217" s="468"/>
      <c r="J217" s="468"/>
      <c r="K217" s="468"/>
      <c r="L217" s="468"/>
      <c r="M217" s="468"/>
      <c r="N217" s="468"/>
      <c r="O217" s="468"/>
      <c r="P217" s="468"/>
      <c r="Q217" s="468"/>
    </row>
    <row r="218" customFormat="false" ht="12.75" hidden="false" customHeight="false" outlineLevel="0" collapsed="false">
      <c r="A218" s="468"/>
      <c r="B218" s="469"/>
      <c r="C218" s="468"/>
      <c r="D218" s="468"/>
      <c r="E218" s="468"/>
      <c r="F218" s="468"/>
      <c r="G218" s="468"/>
      <c r="H218" s="468"/>
      <c r="I218" s="468"/>
      <c r="J218" s="468"/>
      <c r="K218" s="468"/>
      <c r="L218" s="468"/>
      <c r="M218" s="468"/>
      <c r="N218" s="468"/>
      <c r="O218" s="468"/>
      <c r="P218" s="468"/>
      <c r="Q218" s="468"/>
    </row>
    <row r="219" customFormat="false" ht="12.75" hidden="false" customHeight="false" outlineLevel="0" collapsed="false">
      <c r="A219" s="468"/>
      <c r="B219" s="469"/>
      <c r="C219" s="468"/>
      <c r="D219" s="468"/>
      <c r="E219" s="468"/>
      <c r="F219" s="468"/>
      <c r="G219" s="468"/>
      <c r="H219" s="468"/>
      <c r="I219" s="468"/>
      <c r="J219" s="468"/>
      <c r="K219" s="468"/>
      <c r="L219" s="468"/>
      <c r="M219" s="468"/>
      <c r="N219" s="468"/>
      <c r="O219" s="468"/>
      <c r="P219" s="468"/>
      <c r="Q219" s="468"/>
    </row>
    <row r="220" customFormat="false" ht="12.75" hidden="false" customHeight="false" outlineLevel="0" collapsed="false">
      <c r="A220" s="468"/>
      <c r="B220" s="469"/>
      <c r="C220" s="468"/>
      <c r="D220" s="468"/>
      <c r="E220" s="468"/>
      <c r="F220" s="468"/>
      <c r="G220" s="468"/>
      <c r="H220" s="468"/>
      <c r="I220" s="468"/>
      <c r="J220" s="468"/>
      <c r="K220" s="468"/>
      <c r="L220" s="468"/>
      <c r="M220" s="468"/>
      <c r="N220" s="468"/>
      <c r="O220" s="468"/>
      <c r="P220" s="468"/>
      <c r="Q220" s="468"/>
    </row>
    <row r="221" customFormat="false" ht="12.75" hidden="false" customHeight="false" outlineLevel="0" collapsed="false">
      <c r="A221" s="468"/>
      <c r="B221" s="469"/>
      <c r="C221" s="468"/>
      <c r="D221" s="468"/>
      <c r="E221" s="468"/>
      <c r="F221" s="468"/>
      <c r="G221" s="468"/>
      <c r="H221" s="468"/>
      <c r="I221" s="468"/>
      <c r="J221" s="468"/>
      <c r="K221" s="468"/>
      <c r="L221" s="468"/>
      <c r="M221" s="468"/>
      <c r="N221" s="468"/>
      <c r="O221" s="468"/>
      <c r="P221" s="468"/>
      <c r="Q221" s="468"/>
    </row>
    <row r="222" customFormat="false" ht="12.75" hidden="false" customHeight="false" outlineLevel="0" collapsed="false">
      <c r="A222" s="468"/>
      <c r="B222" s="469"/>
      <c r="C222" s="468"/>
      <c r="D222" s="468"/>
      <c r="E222" s="468"/>
      <c r="F222" s="468"/>
      <c r="G222" s="468"/>
      <c r="H222" s="468"/>
      <c r="I222" s="468"/>
      <c r="J222" s="468"/>
      <c r="K222" s="468"/>
      <c r="L222" s="468"/>
      <c r="M222" s="468"/>
      <c r="N222" s="468"/>
      <c r="O222" s="468"/>
      <c r="P222" s="468"/>
      <c r="Q222" s="468"/>
    </row>
    <row r="223" customFormat="false" ht="12.75" hidden="false" customHeight="false" outlineLevel="0" collapsed="false">
      <c r="A223" s="468"/>
      <c r="B223" s="469"/>
      <c r="C223" s="468"/>
      <c r="D223" s="468"/>
      <c r="E223" s="468"/>
      <c r="F223" s="468"/>
      <c r="G223" s="468"/>
      <c r="H223" s="468"/>
      <c r="I223" s="468"/>
      <c r="J223" s="468"/>
      <c r="K223" s="468"/>
      <c r="L223" s="468"/>
      <c r="M223" s="468"/>
      <c r="N223" s="468"/>
      <c r="O223" s="468"/>
      <c r="P223" s="468"/>
      <c r="Q223" s="468"/>
    </row>
    <row r="224" customFormat="false" ht="12.75" hidden="false" customHeight="false" outlineLevel="0" collapsed="false">
      <c r="A224" s="468"/>
      <c r="B224" s="469"/>
      <c r="C224" s="468"/>
      <c r="D224" s="468"/>
      <c r="E224" s="468"/>
      <c r="F224" s="468"/>
      <c r="G224" s="468"/>
      <c r="H224" s="468"/>
      <c r="I224" s="468"/>
      <c r="J224" s="468"/>
      <c r="K224" s="468"/>
      <c r="L224" s="468"/>
      <c r="M224" s="468"/>
      <c r="N224" s="468"/>
      <c r="O224" s="468"/>
      <c r="P224" s="468"/>
      <c r="Q224" s="468"/>
    </row>
    <row r="225" customFormat="false" ht="12.75" hidden="false" customHeight="false" outlineLevel="0" collapsed="false">
      <c r="A225" s="468"/>
      <c r="B225" s="469"/>
      <c r="C225" s="468"/>
      <c r="D225" s="468"/>
      <c r="E225" s="468"/>
      <c r="F225" s="468"/>
      <c r="G225" s="468"/>
      <c r="H225" s="468"/>
      <c r="I225" s="468"/>
      <c r="J225" s="468"/>
      <c r="K225" s="468"/>
      <c r="L225" s="468"/>
      <c r="M225" s="468"/>
      <c r="N225" s="468"/>
      <c r="O225" s="468"/>
      <c r="P225" s="468"/>
      <c r="Q225" s="468"/>
    </row>
    <row r="226" customFormat="false" ht="12.75" hidden="false" customHeight="false" outlineLevel="0" collapsed="false">
      <c r="A226" s="468"/>
      <c r="B226" s="469"/>
      <c r="C226" s="468"/>
      <c r="D226" s="468"/>
      <c r="E226" s="468"/>
      <c r="F226" s="468"/>
      <c r="G226" s="468"/>
      <c r="H226" s="468"/>
      <c r="I226" s="468"/>
      <c r="J226" s="468"/>
      <c r="K226" s="468"/>
      <c r="L226" s="468"/>
      <c r="M226" s="468"/>
      <c r="N226" s="468"/>
      <c r="O226" s="468"/>
      <c r="P226" s="468"/>
      <c r="Q226" s="468"/>
    </row>
    <row r="227" customFormat="false" ht="12.75" hidden="false" customHeight="false" outlineLevel="0" collapsed="false">
      <c r="A227" s="468"/>
      <c r="B227" s="469"/>
      <c r="C227" s="468"/>
      <c r="D227" s="468"/>
      <c r="E227" s="468"/>
      <c r="F227" s="468"/>
      <c r="G227" s="468"/>
      <c r="H227" s="468"/>
      <c r="I227" s="468"/>
      <c r="J227" s="468"/>
      <c r="K227" s="468"/>
      <c r="L227" s="468"/>
      <c r="M227" s="468"/>
      <c r="N227" s="468"/>
      <c r="O227" s="468"/>
      <c r="P227" s="468"/>
      <c r="Q227" s="468"/>
    </row>
    <row r="228" customFormat="false" ht="12.75" hidden="false" customHeight="false" outlineLevel="0" collapsed="false">
      <c r="A228" s="468"/>
      <c r="B228" s="469"/>
      <c r="C228" s="468"/>
      <c r="D228" s="468"/>
      <c r="E228" s="468"/>
      <c r="F228" s="468"/>
      <c r="G228" s="468"/>
      <c r="H228" s="468"/>
      <c r="I228" s="468"/>
      <c r="J228" s="468"/>
      <c r="K228" s="468"/>
      <c r="L228" s="468"/>
      <c r="M228" s="468"/>
      <c r="N228" s="468"/>
      <c r="O228" s="468"/>
      <c r="P228" s="468"/>
      <c r="Q228" s="468"/>
    </row>
    <row r="229" customFormat="false" ht="12.75" hidden="false" customHeight="false" outlineLevel="0" collapsed="false">
      <c r="A229" s="468"/>
      <c r="B229" s="469"/>
      <c r="C229" s="468"/>
      <c r="D229" s="468"/>
      <c r="E229" s="468"/>
      <c r="F229" s="468"/>
      <c r="G229" s="468"/>
      <c r="H229" s="468"/>
      <c r="I229" s="468"/>
      <c r="J229" s="468"/>
      <c r="K229" s="468"/>
      <c r="L229" s="468"/>
      <c r="M229" s="468"/>
      <c r="N229" s="468"/>
      <c r="O229" s="468"/>
      <c r="P229" s="468"/>
      <c r="Q229" s="468"/>
    </row>
    <row r="230" customFormat="false" ht="12.75" hidden="false" customHeight="false" outlineLevel="0" collapsed="false">
      <c r="A230" s="468"/>
      <c r="B230" s="469"/>
      <c r="C230" s="468"/>
      <c r="D230" s="468"/>
      <c r="E230" s="468"/>
      <c r="F230" s="468"/>
      <c r="G230" s="468"/>
      <c r="H230" s="468"/>
      <c r="I230" s="468"/>
      <c r="J230" s="468"/>
      <c r="K230" s="468"/>
      <c r="L230" s="468"/>
      <c r="M230" s="468"/>
      <c r="N230" s="468"/>
      <c r="O230" s="468"/>
      <c r="P230" s="468"/>
      <c r="Q230" s="468"/>
    </row>
    <row r="231" customFormat="false" ht="12.75" hidden="false" customHeight="false" outlineLevel="0" collapsed="false">
      <c r="A231" s="468"/>
      <c r="B231" s="469"/>
      <c r="C231" s="468"/>
      <c r="D231" s="468"/>
      <c r="E231" s="468"/>
      <c r="F231" s="468"/>
      <c r="G231" s="468"/>
      <c r="H231" s="468"/>
      <c r="I231" s="468"/>
      <c r="J231" s="468"/>
      <c r="K231" s="468"/>
      <c r="L231" s="468"/>
      <c r="M231" s="468"/>
      <c r="N231" s="468"/>
      <c r="O231" s="468"/>
      <c r="P231" s="468"/>
      <c r="Q231" s="468"/>
    </row>
    <row r="232" customFormat="false" ht="12.75" hidden="false" customHeight="false" outlineLevel="0" collapsed="false">
      <c r="A232" s="468"/>
      <c r="B232" s="469"/>
      <c r="C232" s="468"/>
      <c r="D232" s="468"/>
      <c r="E232" s="468"/>
      <c r="F232" s="468"/>
      <c r="G232" s="468"/>
      <c r="H232" s="468"/>
      <c r="I232" s="468"/>
      <c r="J232" s="468"/>
      <c r="K232" s="468"/>
      <c r="L232" s="468"/>
      <c r="M232" s="468"/>
      <c r="N232" s="468"/>
      <c r="O232" s="468"/>
      <c r="P232" s="468"/>
      <c r="Q232" s="468"/>
    </row>
    <row r="233" customFormat="false" ht="12.75" hidden="false" customHeight="false" outlineLevel="0" collapsed="false">
      <c r="A233" s="468"/>
      <c r="B233" s="469"/>
      <c r="C233" s="468"/>
      <c r="D233" s="468"/>
      <c r="E233" s="468"/>
      <c r="F233" s="468"/>
      <c r="G233" s="468"/>
      <c r="H233" s="468"/>
      <c r="I233" s="468"/>
      <c r="J233" s="468"/>
      <c r="K233" s="468"/>
      <c r="L233" s="468"/>
      <c r="M233" s="468"/>
      <c r="N233" s="468"/>
      <c r="O233" s="468"/>
      <c r="P233" s="468"/>
      <c r="Q233" s="468"/>
    </row>
    <row r="234" customFormat="false" ht="12.75" hidden="false" customHeight="false" outlineLevel="0" collapsed="false">
      <c r="A234" s="468"/>
      <c r="B234" s="469"/>
      <c r="C234" s="468"/>
      <c r="D234" s="468"/>
      <c r="E234" s="468"/>
      <c r="F234" s="468"/>
      <c r="G234" s="468"/>
      <c r="H234" s="468"/>
      <c r="I234" s="468"/>
      <c r="J234" s="468"/>
      <c r="K234" s="468"/>
      <c r="L234" s="468"/>
      <c r="M234" s="468"/>
      <c r="N234" s="468"/>
      <c r="O234" s="468"/>
      <c r="P234" s="468"/>
      <c r="Q234" s="468"/>
    </row>
    <row r="235" customFormat="false" ht="12.75" hidden="false" customHeight="false" outlineLevel="0" collapsed="false">
      <c r="A235" s="468"/>
      <c r="B235" s="469"/>
      <c r="C235" s="468"/>
      <c r="D235" s="468"/>
      <c r="E235" s="468"/>
      <c r="F235" s="468"/>
      <c r="G235" s="468"/>
      <c r="H235" s="468"/>
      <c r="I235" s="468"/>
      <c r="J235" s="468"/>
      <c r="K235" s="468"/>
      <c r="L235" s="468"/>
      <c r="M235" s="468"/>
      <c r="N235" s="468"/>
      <c r="O235" s="468"/>
      <c r="P235" s="468"/>
      <c r="Q235" s="468"/>
    </row>
    <row r="236" customFormat="false" ht="12.75" hidden="false" customHeight="false" outlineLevel="0" collapsed="false">
      <c r="A236" s="468"/>
      <c r="B236" s="469"/>
      <c r="C236" s="468"/>
      <c r="D236" s="468"/>
      <c r="E236" s="468"/>
      <c r="F236" s="468"/>
      <c r="G236" s="468"/>
      <c r="H236" s="468"/>
      <c r="I236" s="468"/>
      <c r="J236" s="468"/>
      <c r="K236" s="468"/>
      <c r="L236" s="468"/>
      <c r="M236" s="468"/>
      <c r="N236" s="468"/>
      <c r="O236" s="468"/>
      <c r="P236" s="468"/>
      <c r="Q236" s="468"/>
    </row>
    <row r="237" customFormat="false" ht="12.75" hidden="false" customHeight="false" outlineLevel="0" collapsed="false">
      <c r="A237" s="468"/>
      <c r="B237" s="469"/>
      <c r="C237" s="468"/>
      <c r="D237" s="468"/>
      <c r="E237" s="468"/>
      <c r="F237" s="468"/>
      <c r="G237" s="468"/>
      <c r="H237" s="468"/>
      <c r="I237" s="468"/>
      <c r="J237" s="468"/>
      <c r="K237" s="468"/>
      <c r="L237" s="468"/>
      <c r="M237" s="468"/>
      <c r="N237" s="468"/>
      <c r="O237" s="468"/>
      <c r="P237" s="468"/>
      <c r="Q237" s="468"/>
    </row>
    <row r="238" customFormat="false" ht="12.75" hidden="false" customHeight="false" outlineLevel="0" collapsed="false">
      <c r="A238" s="468"/>
      <c r="B238" s="469"/>
      <c r="C238" s="468"/>
      <c r="D238" s="468"/>
      <c r="E238" s="468"/>
      <c r="F238" s="468"/>
      <c r="G238" s="468"/>
      <c r="H238" s="468"/>
      <c r="I238" s="468"/>
      <c r="J238" s="468"/>
      <c r="K238" s="468"/>
      <c r="L238" s="468"/>
      <c r="M238" s="468"/>
      <c r="N238" s="468"/>
      <c r="O238" s="468"/>
      <c r="P238" s="468"/>
      <c r="Q238" s="468"/>
    </row>
    <row r="239" customFormat="false" ht="12.75" hidden="false" customHeight="false" outlineLevel="0" collapsed="false">
      <c r="A239" s="468"/>
      <c r="B239" s="469"/>
      <c r="C239" s="468"/>
      <c r="D239" s="468"/>
      <c r="E239" s="468"/>
      <c r="F239" s="468"/>
      <c r="G239" s="468"/>
      <c r="H239" s="468"/>
      <c r="I239" s="468"/>
      <c r="J239" s="468"/>
      <c r="K239" s="468"/>
      <c r="L239" s="468"/>
      <c r="M239" s="468"/>
      <c r="N239" s="468"/>
      <c r="O239" s="468"/>
      <c r="P239" s="468"/>
      <c r="Q239" s="468"/>
    </row>
    <row r="240" customFormat="false" ht="12.75" hidden="false" customHeight="false" outlineLevel="0" collapsed="false">
      <c r="A240" s="468"/>
      <c r="B240" s="469"/>
      <c r="C240" s="468"/>
      <c r="D240" s="468"/>
      <c r="E240" s="468"/>
      <c r="F240" s="468"/>
      <c r="G240" s="468"/>
      <c r="H240" s="468"/>
      <c r="I240" s="468"/>
      <c r="J240" s="468"/>
      <c r="K240" s="468"/>
      <c r="L240" s="468"/>
      <c r="M240" s="468"/>
      <c r="N240" s="468"/>
      <c r="O240" s="468"/>
      <c r="P240" s="468"/>
      <c r="Q240" s="468"/>
    </row>
    <row r="241" customFormat="false" ht="12.75" hidden="false" customHeight="false" outlineLevel="0" collapsed="false">
      <c r="A241" s="468"/>
      <c r="B241" s="469"/>
      <c r="C241" s="468"/>
      <c r="D241" s="468"/>
      <c r="E241" s="468"/>
      <c r="F241" s="468"/>
      <c r="G241" s="468"/>
      <c r="H241" s="468"/>
      <c r="I241" s="468"/>
      <c r="J241" s="468"/>
      <c r="K241" s="468"/>
      <c r="L241" s="468"/>
      <c r="M241" s="468"/>
      <c r="N241" s="468"/>
      <c r="O241" s="468"/>
      <c r="P241" s="468"/>
      <c r="Q241" s="468"/>
    </row>
    <row r="242" customFormat="false" ht="12.75" hidden="false" customHeight="false" outlineLevel="0" collapsed="false">
      <c r="A242" s="468"/>
      <c r="B242" s="469"/>
      <c r="C242" s="468"/>
      <c r="D242" s="468"/>
      <c r="E242" s="468"/>
      <c r="F242" s="468"/>
      <c r="G242" s="468"/>
      <c r="H242" s="468"/>
      <c r="I242" s="468"/>
      <c r="J242" s="468"/>
      <c r="K242" s="468"/>
      <c r="L242" s="468"/>
      <c r="M242" s="468"/>
      <c r="N242" s="468"/>
      <c r="O242" s="468"/>
      <c r="P242" s="468"/>
      <c r="Q242" s="468"/>
    </row>
    <row r="243" customFormat="false" ht="12.75" hidden="false" customHeight="false" outlineLevel="0" collapsed="false">
      <c r="A243" s="468"/>
      <c r="B243" s="469"/>
      <c r="C243" s="468"/>
      <c r="D243" s="468"/>
      <c r="E243" s="468"/>
      <c r="F243" s="468"/>
      <c r="G243" s="468"/>
      <c r="H243" s="468"/>
      <c r="I243" s="468"/>
      <c r="J243" s="468"/>
      <c r="K243" s="468"/>
      <c r="L243" s="468"/>
      <c r="M243" s="468"/>
      <c r="N243" s="468"/>
      <c r="O243" s="468"/>
      <c r="P243" s="468"/>
      <c r="Q243" s="468"/>
    </row>
    <row r="244" customFormat="false" ht="12.75" hidden="false" customHeight="false" outlineLevel="0" collapsed="false">
      <c r="A244" s="468"/>
      <c r="B244" s="469"/>
      <c r="C244" s="468"/>
      <c r="D244" s="468"/>
      <c r="E244" s="468"/>
      <c r="F244" s="468"/>
      <c r="G244" s="468"/>
      <c r="H244" s="468"/>
      <c r="I244" s="468"/>
      <c r="J244" s="468"/>
      <c r="K244" s="468"/>
      <c r="L244" s="468"/>
      <c r="M244" s="468"/>
      <c r="N244" s="468"/>
      <c r="O244" s="468"/>
      <c r="P244" s="468"/>
      <c r="Q244" s="468"/>
    </row>
    <row r="245" customFormat="false" ht="12.75" hidden="false" customHeight="false" outlineLevel="0" collapsed="false">
      <c r="A245" s="468"/>
      <c r="B245" s="469"/>
      <c r="C245" s="468"/>
      <c r="D245" s="468"/>
      <c r="E245" s="468"/>
      <c r="F245" s="468"/>
      <c r="G245" s="468"/>
      <c r="H245" s="468"/>
      <c r="I245" s="468"/>
      <c r="J245" s="468"/>
      <c r="K245" s="468"/>
      <c r="L245" s="468"/>
      <c r="M245" s="468"/>
      <c r="N245" s="468"/>
      <c r="O245" s="468"/>
      <c r="P245" s="468"/>
      <c r="Q245" s="468"/>
    </row>
    <row r="246" customFormat="false" ht="12.75" hidden="false" customHeight="false" outlineLevel="0" collapsed="false">
      <c r="A246" s="468"/>
      <c r="B246" s="469"/>
      <c r="C246" s="468"/>
      <c r="D246" s="468"/>
      <c r="E246" s="468"/>
      <c r="F246" s="468"/>
      <c r="G246" s="468"/>
      <c r="H246" s="468"/>
      <c r="I246" s="468"/>
      <c r="J246" s="468"/>
      <c r="K246" s="468"/>
      <c r="L246" s="468"/>
      <c r="M246" s="468"/>
      <c r="N246" s="468"/>
      <c r="O246" s="468"/>
      <c r="P246" s="468"/>
      <c r="Q246" s="468"/>
    </row>
    <row r="247" customFormat="false" ht="12.75" hidden="false" customHeight="false" outlineLevel="0" collapsed="false">
      <c r="A247" s="468"/>
      <c r="B247" s="469"/>
      <c r="C247" s="468"/>
      <c r="D247" s="468"/>
      <c r="E247" s="468"/>
      <c r="F247" s="468"/>
      <c r="G247" s="468"/>
      <c r="H247" s="468"/>
      <c r="I247" s="468"/>
      <c r="J247" s="468"/>
      <c r="K247" s="468"/>
      <c r="L247" s="468"/>
      <c r="M247" s="468"/>
      <c r="N247" s="468"/>
      <c r="O247" s="468"/>
      <c r="P247" s="468"/>
      <c r="Q247" s="468"/>
    </row>
    <row r="248" customFormat="false" ht="12.75" hidden="false" customHeight="false" outlineLevel="0" collapsed="false">
      <c r="A248" s="468"/>
      <c r="B248" s="469"/>
      <c r="C248" s="468"/>
      <c r="D248" s="468"/>
      <c r="E248" s="468"/>
      <c r="F248" s="468"/>
      <c r="G248" s="468"/>
      <c r="H248" s="468"/>
      <c r="I248" s="468"/>
      <c r="J248" s="468"/>
      <c r="K248" s="468"/>
      <c r="L248" s="468"/>
      <c r="M248" s="468"/>
      <c r="N248" s="468"/>
      <c r="O248" s="468"/>
      <c r="P248" s="468"/>
      <c r="Q248" s="468"/>
    </row>
    <row r="249" customFormat="false" ht="12.75" hidden="false" customHeight="false" outlineLevel="0" collapsed="false">
      <c r="A249" s="468"/>
      <c r="B249" s="469"/>
      <c r="C249" s="468"/>
      <c r="D249" s="468"/>
      <c r="E249" s="468"/>
      <c r="F249" s="468"/>
      <c r="G249" s="468"/>
      <c r="H249" s="468"/>
      <c r="I249" s="468"/>
      <c r="J249" s="468"/>
      <c r="K249" s="468"/>
      <c r="L249" s="468"/>
      <c r="M249" s="468"/>
      <c r="N249" s="468"/>
      <c r="O249" s="468"/>
      <c r="P249" s="468"/>
      <c r="Q249" s="468"/>
    </row>
    <row r="250" customFormat="false" ht="12.75" hidden="false" customHeight="false" outlineLevel="0" collapsed="false">
      <c r="A250" s="468"/>
      <c r="B250" s="469"/>
      <c r="C250" s="468"/>
      <c r="D250" s="468"/>
      <c r="E250" s="468"/>
      <c r="F250" s="468"/>
      <c r="G250" s="468"/>
      <c r="H250" s="468"/>
      <c r="I250" s="468"/>
      <c r="J250" s="468"/>
      <c r="K250" s="468"/>
      <c r="L250" s="468"/>
      <c r="M250" s="468"/>
      <c r="N250" s="468"/>
      <c r="O250" s="468"/>
      <c r="P250" s="468"/>
      <c r="Q250" s="468"/>
    </row>
    <row r="251" customFormat="false" ht="12.75" hidden="false" customHeight="false" outlineLevel="0" collapsed="false">
      <c r="A251" s="468"/>
      <c r="B251" s="469"/>
      <c r="C251" s="468"/>
      <c r="D251" s="468"/>
      <c r="E251" s="468"/>
      <c r="F251" s="468"/>
      <c r="G251" s="468"/>
      <c r="H251" s="468"/>
      <c r="I251" s="468"/>
      <c r="J251" s="468"/>
      <c r="K251" s="468"/>
      <c r="L251" s="468"/>
      <c r="M251" s="468"/>
      <c r="N251" s="468"/>
      <c r="O251" s="468"/>
      <c r="P251" s="468"/>
      <c r="Q251" s="468"/>
    </row>
    <row r="252" customFormat="false" ht="12.75" hidden="false" customHeight="false" outlineLevel="0" collapsed="false">
      <c r="A252" s="468"/>
      <c r="B252" s="469"/>
      <c r="C252" s="468"/>
      <c r="D252" s="468"/>
      <c r="E252" s="468"/>
      <c r="F252" s="468"/>
      <c r="G252" s="468"/>
      <c r="H252" s="468"/>
      <c r="I252" s="468"/>
      <c r="J252" s="468"/>
      <c r="K252" s="468"/>
      <c r="L252" s="468"/>
      <c r="M252" s="468"/>
      <c r="N252" s="468"/>
      <c r="O252" s="468"/>
      <c r="P252" s="468"/>
      <c r="Q252" s="468"/>
    </row>
    <row r="253" customFormat="false" ht="12.75" hidden="false" customHeight="false" outlineLevel="0" collapsed="false">
      <c r="A253" s="468"/>
      <c r="B253" s="469"/>
      <c r="C253" s="468"/>
      <c r="D253" s="468"/>
      <c r="E253" s="468"/>
      <c r="F253" s="468"/>
      <c r="G253" s="468"/>
      <c r="H253" s="468"/>
      <c r="I253" s="468"/>
      <c r="J253" s="468"/>
      <c r="K253" s="468"/>
      <c r="L253" s="468"/>
      <c r="M253" s="468"/>
      <c r="N253" s="468"/>
      <c r="O253" s="468"/>
      <c r="P253" s="468"/>
      <c r="Q253" s="468"/>
    </row>
    <row r="254" customFormat="false" ht="12.75" hidden="false" customHeight="false" outlineLevel="0" collapsed="false">
      <c r="A254" s="468"/>
      <c r="B254" s="469"/>
      <c r="C254" s="468"/>
      <c r="D254" s="468"/>
      <c r="E254" s="468"/>
      <c r="F254" s="468"/>
      <c r="G254" s="468"/>
      <c r="H254" s="468"/>
      <c r="I254" s="468"/>
      <c r="J254" s="468"/>
      <c r="K254" s="468"/>
      <c r="L254" s="468"/>
      <c r="M254" s="468"/>
      <c r="N254" s="468"/>
      <c r="O254" s="468"/>
      <c r="P254" s="468"/>
      <c r="Q254" s="468"/>
    </row>
    <row r="255" customFormat="false" ht="12.75" hidden="false" customHeight="false" outlineLevel="0" collapsed="false">
      <c r="A255" s="468"/>
      <c r="B255" s="469"/>
      <c r="C255" s="468"/>
      <c r="D255" s="468"/>
      <c r="E255" s="468"/>
      <c r="F255" s="468"/>
      <c r="G255" s="468"/>
      <c r="H255" s="468"/>
      <c r="I255" s="468"/>
      <c r="J255" s="468"/>
      <c r="K255" s="468"/>
      <c r="L255" s="468"/>
      <c r="M255" s="468"/>
      <c r="N255" s="468"/>
      <c r="O255" s="468"/>
      <c r="P255" s="468"/>
      <c r="Q255" s="468"/>
    </row>
    <row r="256" customFormat="false" ht="12.75" hidden="false" customHeight="false" outlineLevel="0" collapsed="false">
      <c r="A256" s="468"/>
      <c r="B256" s="469"/>
      <c r="C256" s="468"/>
      <c r="D256" s="468"/>
      <c r="E256" s="468"/>
      <c r="F256" s="468"/>
      <c r="G256" s="468"/>
      <c r="H256" s="468"/>
      <c r="I256" s="468"/>
      <c r="J256" s="468"/>
      <c r="K256" s="468"/>
      <c r="L256" s="468"/>
      <c r="M256" s="468"/>
      <c r="N256" s="468"/>
      <c r="O256" s="468"/>
      <c r="P256" s="468"/>
      <c r="Q256" s="468"/>
    </row>
    <row r="257" customFormat="false" ht="12.75" hidden="false" customHeight="false" outlineLevel="0" collapsed="false">
      <c r="A257" s="468"/>
      <c r="B257" s="469"/>
      <c r="C257" s="468"/>
      <c r="D257" s="468"/>
      <c r="E257" s="468"/>
      <c r="F257" s="468"/>
      <c r="G257" s="468"/>
      <c r="H257" s="468"/>
      <c r="I257" s="468"/>
      <c r="J257" s="468"/>
      <c r="K257" s="468"/>
      <c r="L257" s="468"/>
      <c r="M257" s="468"/>
      <c r="N257" s="468"/>
      <c r="O257" s="468"/>
      <c r="P257" s="468"/>
      <c r="Q257" s="468"/>
    </row>
    <row r="258" customFormat="false" ht="12.75" hidden="false" customHeight="false" outlineLevel="0" collapsed="false">
      <c r="A258" s="468"/>
      <c r="B258" s="469"/>
      <c r="C258" s="468"/>
      <c r="D258" s="468"/>
      <c r="E258" s="468"/>
      <c r="F258" s="468"/>
      <c r="G258" s="468"/>
      <c r="H258" s="468"/>
      <c r="I258" s="468"/>
      <c r="J258" s="468"/>
      <c r="K258" s="468"/>
      <c r="L258" s="468"/>
      <c r="M258" s="468"/>
      <c r="N258" s="468"/>
      <c r="O258" s="468"/>
      <c r="P258" s="468"/>
      <c r="Q258" s="468"/>
    </row>
    <row r="259" customFormat="false" ht="12.75" hidden="false" customHeight="false" outlineLevel="0" collapsed="false">
      <c r="A259" s="468"/>
      <c r="B259" s="469"/>
      <c r="C259" s="468"/>
      <c r="D259" s="468"/>
      <c r="E259" s="468"/>
      <c r="F259" s="468"/>
      <c r="G259" s="468"/>
      <c r="H259" s="468"/>
      <c r="I259" s="468"/>
      <c r="J259" s="468"/>
      <c r="K259" s="468"/>
      <c r="L259" s="468"/>
      <c r="M259" s="468"/>
      <c r="N259" s="468"/>
      <c r="O259" s="468"/>
      <c r="P259" s="468"/>
      <c r="Q259" s="468"/>
    </row>
  </sheetData>
  <mergeCells count="48">
    <mergeCell ref="A1:S1"/>
    <mergeCell ref="A3:A8"/>
    <mergeCell ref="B3:B8"/>
    <mergeCell ref="C3:C8"/>
    <mergeCell ref="D3:D8"/>
    <mergeCell ref="E3:E8"/>
    <mergeCell ref="F3:G3"/>
    <mergeCell ref="H3:Q3"/>
    <mergeCell ref="R3:R8"/>
    <mergeCell ref="S3:S8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C11:S14"/>
    <mergeCell ref="A18:A24"/>
    <mergeCell ref="C18:S18"/>
    <mergeCell ref="C19:S19"/>
    <mergeCell ref="C20:S20"/>
    <mergeCell ref="C21:S21"/>
    <mergeCell ref="A25:A31"/>
    <mergeCell ref="C25:S25"/>
    <mergeCell ref="C26:S26"/>
    <mergeCell ref="C27:S27"/>
    <mergeCell ref="C28:S28"/>
    <mergeCell ref="A32:A40"/>
    <mergeCell ref="C32:S32"/>
    <mergeCell ref="C33:S33"/>
    <mergeCell ref="C34:S34"/>
    <mergeCell ref="C35:S35"/>
    <mergeCell ref="C41:D41"/>
    <mergeCell ref="A42:A48"/>
    <mergeCell ref="C42:S42"/>
    <mergeCell ref="C43:S43"/>
    <mergeCell ref="C44:S44"/>
    <mergeCell ref="C45:S45"/>
    <mergeCell ref="A49:B49"/>
    <mergeCell ref="C49:D49"/>
    <mergeCell ref="A51:J51"/>
  </mergeCells>
  <printOptions headings="false" gridLines="false" gridLinesSet="true" horizontalCentered="false" verticalCentered="false"/>
  <pageMargins left="0.490277777777778" right="0.35" top="0.540277777777778" bottom="0.470138888888889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9" colorId="64" zoomScale="154" zoomScaleNormal="154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7" width="9.56"/>
    <col collapsed="false" customWidth="true" hidden="false" outlineLevel="0" max="3" min="3" style="2" width="51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77" width="16.7"/>
    <col collapsed="false" customWidth="true" hidden="false" outlineLevel="0" max="7" min="7" style="77" width="15.28"/>
    <col collapsed="false" customWidth="true" hidden="false" outlineLevel="0" max="8" min="8" style="3" width="9.7"/>
    <col collapsed="false" customWidth="tru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9.14"/>
  </cols>
  <sheetData>
    <row r="1" customFormat="false" ht="18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78"/>
      <c r="J1" s="78"/>
      <c r="K1" s="78"/>
    </row>
    <row r="2" customFormat="false" ht="9.75" hidden="false" customHeight="true" outlineLevel="0" collapsed="false">
      <c r="A2" s="6"/>
      <c r="B2" s="79"/>
      <c r="C2" s="7"/>
      <c r="D2" s="8"/>
      <c r="E2" s="8"/>
      <c r="F2" s="80"/>
      <c r="G2" s="81" t="s">
        <v>1</v>
      </c>
    </row>
    <row r="3" s="13" customFormat="true" ht="12.75" hidden="false" customHeight="true" outlineLevel="0" collapsed="false">
      <c r="A3" s="82" t="s">
        <v>2</v>
      </c>
      <c r="B3" s="82" t="s">
        <v>75</v>
      </c>
      <c r="C3" s="11" t="s">
        <v>76</v>
      </c>
      <c r="D3" s="11" t="s">
        <v>77</v>
      </c>
      <c r="E3" s="11" t="s">
        <v>5</v>
      </c>
      <c r="F3" s="11" t="s">
        <v>9</v>
      </c>
      <c r="G3" s="11"/>
      <c r="H3" s="83" t="s">
        <v>78</v>
      </c>
    </row>
    <row r="4" s="13" customFormat="true" ht="11.25" hidden="false" customHeight="true" outlineLevel="0" collapsed="false">
      <c r="A4" s="82"/>
      <c r="B4" s="82"/>
      <c r="C4" s="11"/>
      <c r="D4" s="11"/>
      <c r="E4" s="11"/>
      <c r="F4" s="11" t="s">
        <v>79</v>
      </c>
      <c r="G4" s="11" t="s">
        <v>80</v>
      </c>
      <c r="H4" s="83"/>
    </row>
    <row r="5" s="13" customFormat="true" ht="19.5" hidden="false" customHeight="true" outlineLevel="0" collapsed="false">
      <c r="A5" s="82"/>
      <c r="B5" s="82"/>
      <c r="C5" s="11"/>
      <c r="D5" s="11"/>
      <c r="E5" s="11"/>
      <c r="F5" s="11"/>
      <c r="G5" s="11"/>
      <c r="H5" s="83"/>
    </row>
    <row r="6" s="84" customFormat="true" ht="7.5" hidden="false" customHeight="tru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</row>
    <row r="7" s="24" customFormat="true" ht="21" hidden="false" customHeight="true" outlineLevel="0" collapsed="false">
      <c r="A7" s="19" t="s">
        <v>14</v>
      </c>
      <c r="B7" s="85"/>
      <c r="C7" s="20" t="s">
        <v>15</v>
      </c>
      <c r="D7" s="21" t="n">
        <f aca="false">D10+D9+D8</f>
        <v>136737</v>
      </c>
      <c r="E7" s="21" t="n">
        <f aca="false">E10+E9+E8</f>
        <v>76543.33</v>
      </c>
      <c r="F7" s="21" t="n">
        <f aca="false">F10+F9+F8</f>
        <v>76543.33</v>
      </c>
      <c r="G7" s="21" t="n">
        <f aca="false">G8+G9+G10</f>
        <v>0</v>
      </c>
      <c r="H7" s="86" t="n">
        <f aca="false">E7/D7*100</f>
        <v>55.9785061834032</v>
      </c>
    </row>
    <row r="8" s="90" customFormat="true" ht="21" hidden="false" customHeight="true" outlineLevel="0" collapsed="false">
      <c r="A8" s="87"/>
      <c r="B8" s="87" t="s">
        <v>81</v>
      </c>
      <c r="C8" s="72" t="s">
        <v>82</v>
      </c>
      <c r="D8" s="88" t="n">
        <v>45000</v>
      </c>
      <c r="E8" s="88" t="n">
        <v>0</v>
      </c>
      <c r="F8" s="88" t="n">
        <v>0</v>
      </c>
      <c r="G8" s="88" t="n">
        <v>0</v>
      </c>
      <c r="H8" s="89" t="n">
        <f aca="false">E8/D8*100</f>
        <v>0</v>
      </c>
    </row>
    <row r="9" s="90" customFormat="true" ht="18.75" hidden="false" customHeight="true" outlineLevel="0" collapsed="false">
      <c r="A9" s="87"/>
      <c r="B9" s="91" t="s">
        <v>83</v>
      </c>
      <c r="C9" s="92" t="s">
        <v>84</v>
      </c>
      <c r="D9" s="88" t="n">
        <v>6000</v>
      </c>
      <c r="E9" s="88" t="n">
        <v>2273.48</v>
      </c>
      <c r="F9" s="88" t="n">
        <v>2273.48</v>
      </c>
      <c r="G9" s="88" t="n">
        <v>0</v>
      </c>
      <c r="H9" s="89" t="n">
        <f aca="false">E9/D9*100</f>
        <v>37.8913333333333</v>
      </c>
    </row>
    <row r="10" s="90" customFormat="true" ht="20.25" hidden="false" customHeight="true" outlineLevel="0" collapsed="false">
      <c r="A10" s="87"/>
      <c r="B10" s="87" t="s">
        <v>85</v>
      </c>
      <c r="C10" s="93" t="s">
        <v>86</v>
      </c>
      <c r="D10" s="94" t="n">
        <v>85737</v>
      </c>
      <c r="E10" s="94" t="n">
        <v>74269.85</v>
      </c>
      <c r="F10" s="94" t="n">
        <v>74269.85</v>
      </c>
      <c r="G10" s="94" t="n">
        <v>0</v>
      </c>
      <c r="H10" s="89" t="n">
        <f aca="false">E10/D10*100</f>
        <v>86.6252026546299</v>
      </c>
    </row>
    <row r="11" s="24" customFormat="true" ht="12.75" hidden="false" customHeight="true" outlineLevel="0" collapsed="false">
      <c r="A11" s="30" t="s">
        <v>20</v>
      </c>
      <c r="B11" s="30"/>
      <c r="C11" s="30"/>
      <c r="D11" s="46" t="n">
        <f aca="false">D10+D9+D8</f>
        <v>136737</v>
      </c>
      <c r="E11" s="46" t="n">
        <f aca="false">E10+E9+E8</f>
        <v>76543.33</v>
      </c>
      <c r="F11" s="46" t="n">
        <f aca="false">F10+F9+F8</f>
        <v>76543.33</v>
      </c>
      <c r="G11" s="46" t="n">
        <f aca="false">G10+G9+G8</f>
        <v>0</v>
      </c>
      <c r="H11" s="32" t="n">
        <f aca="false">E11/D11*100</f>
        <v>55.9785061834032</v>
      </c>
    </row>
    <row r="12" s="38" customFormat="true" ht="18" hidden="false" customHeight="true" outlineLevel="0" collapsed="false">
      <c r="A12" s="33" t="s">
        <v>87</v>
      </c>
      <c r="B12" s="33"/>
      <c r="C12" s="34" t="s">
        <v>88</v>
      </c>
      <c r="D12" s="47" t="n">
        <f aca="false">D13</f>
        <v>10605</v>
      </c>
      <c r="E12" s="47" t="n">
        <f aca="false">E13</f>
        <v>0</v>
      </c>
      <c r="F12" s="47" t="n">
        <f aca="false">F13</f>
        <v>0</v>
      </c>
      <c r="G12" s="47" t="n">
        <f aca="false">G13</f>
        <v>0</v>
      </c>
      <c r="H12" s="36" t="n">
        <f aca="false">E12/D12*100</f>
        <v>0</v>
      </c>
    </row>
    <row r="13" s="38" customFormat="true" ht="19.5" hidden="false" customHeight="true" outlineLevel="0" collapsed="false">
      <c r="A13" s="33"/>
      <c r="B13" s="95" t="s">
        <v>89</v>
      </c>
      <c r="C13" s="96" t="s">
        <v>90</v>
      </c>
      <c r="D13" s="57" t="n">
        <v>10605</v>
      </c>
      <c r="E13" s="57" t="n">
        <v>0</v>
      </c>
      <c r="F13" s="57" t="n">
        <v>0</v>
      </c>
      <c r="G13" s="57" t="n">
        <v>0</v>
      </c>
      <c r="H13" s="40" t="n">
        <v>0</v>
      </c>
    </row>
    <row r="14" s="38" customFormat="true" ht="12.75" hidden="false" customHeight="true" outlineLevel="0" collapsed="false">
      <c r="A14" s="30" t="s">
        <v>20</v>
      </c>
      <c r="B14" s="30"/>
      <c r="C14" s="30"/>
      <c r="D14" s="46" t="n">
        <f aca="false">D12</f>
        <v>10605</v>
      </c>
      <c r="E14" s="46" t="n">
        <f aca="false">E12</f>
        <v>0</v>
      </c>
      <c r="F14" s="46" t="n">
        <f aca="false">F12</f>
        <v>0</v>
      </c>
      <c r="G14" s="46" t="n">
        <f aca="false">G12</f>
        <v>0</v>
      </c>
      <c r="H14" s="32" t="n">
        <v>0</v>
      </c>
    </row>
    <row r="15" s="24" customFormat="true" ht="18" hidden="false" customHeight="true" outlineLevel="0" collapsed="false">
      <c r="A15" s="41" t="s">
        <v>91</v>
      </c>
      <c r="B15" s="97"/>
      <c r="C15" s="50" t="s">
        <v>92</v>
      </c>
      <c r="D15" s="47" t="n">
        <v>825371</v>
      </c>
      <c r="E15" s="47" t="n">
        <v>319177.95</v>
      </c>
      <c r="F15" s="47" t="n">
        <v>244147.95</v>
      </c>
      <c r="G15" s="47" t="n">
        <f aca="false">G16</f>
        <v>75030</v>
      </c>
      <c r="H15" s="71" t="n">
        <f aca="false">E15/D15*100</f>
        <v>38.670846201284</v>
      </c>
    </row>
    <row r="16" s="90" customFormat="true" ht="20.25" hidden="false" customHeight="true" outlineLevel="0" collapsed="false">
      <c r="A16" s="91"/>
      <c r="B16" s="91" t="s">
        <v>93</v>
      </c>
      <c r="C16" s="92" t="s">
        <v>94</v>
      </c>
      <c r="D16" s="98" t="n">
        <v>825371</v>
      </c>
      <c r="E16" s="98" t="n">
        <v>319177.95</v>
      </c>
      <c r="F16" s="98" t="n">
        <v>244147.95</v>
      </c>
      <c r="G16" s="98" t="n">
        <v>75030</v>
      </c>
      <c r="H16" s="56" t="n">
        <f aca="false">E16/D16*100</f>
        <v>38.670846201284</v>
      </c>
    </row>
    <row r="17" s="24" customFormat="true" ht="12.75" hidden="false" customHeight="true" outlineLevel="0" collapsed="false">
      <c r="A17" s="30" t="s">
        <v>20</v>
      </c>
      <c r="B17" s="30"/>
      <c r="C17" s="30"/>
      <c r="D17" s="46" t="n">
        <v>825371</v>
      </c>
      <c r="E17" s="46" t="n">
        <v>319177.95</v>
      </c>
      <c r="F17" s="46" t="n">
        <v>244147.95</v>
      </c>
      <c r="G17" s="46" t="n">
        <f aca="false">G16</f>
        <v>75030</v>
      </c>
      <c r="H17" s="32" t="n">
        <f aca="false">E17/D17*100</f>
        <v>38.670846201284</v>
      </c>
    </row>
    <row r="18" s="24" customFormat="true" ht="21.75" hidden="false" customHeight="true" outlineLevel="0" collapsed="false">
      <c r="A18" s="41" t="s">
        <v>25</v>
      </c>
      <c r="B18" s="97"/>
      <c r="C18" s="42" t="s">
        <v>26</v>
      </c>
      <c r="D18" s="99" t="n">
        <f aca="false">D19</f>
        <v>248180</v>
      </c>
      <c r="E18" s="47" t="n">
        <f aca="false">E19</f>
        <v>168106.04</v>
      </c>
      <c r="F18" s="47" t="n">
        <f aca="false">F19</f>
        <v>165606.04</v>
      </c>
      <c r="G18" s="47" t="n">
        <f aca="false">G19</f>
        <v>2500</v>
      </c>
      <c r="H18" s="71" t="n">
        <f aca="false">E18/D18*100</f>
        <v>67.7355306632283</v>
      </c>
    </row>
    <row r="19" s="90" customFormat="true" ht="18" hidden="false" customHeight="true" outlineLevel="0" collapsed="false">
      <c r="A19" s="91"/>
      <c r="B19" s="91" t="s">
        <v>95</v>
      </c>
      <c r="C19" s="72" t="s">
        <v>96</v>
      </c>
      <c r="D19" s="100" t="n">
        <v>248180</v>
      </c>
      <c r="E19" s="100" t="n">
        <v>168106.04</v>
      </c>
      <c r="F19" s="100" t="n">
        <v>165606.04</v>
      </c>
      <c r="G19" s="100" t="n">
        <v>2500</v>
      </c>
      <c r="H19" s="56" t="n">
        <f aca="false">E19/D19*100</f>
        <v>67.7355306632283</v>
      </c>
    </row>
    <row r="20" s="24" customFormat="true" ht="12.75" hidden="false" customHeight="true" outlineLevel="0" collapsed="false">
      <c r="A20" s="30" t="s">
        <v>20</v>
      </c>
      <c r="B20" s="30"/>
      <c r="C20" s="30"/>
      <c r="D20" s="31" t="n">
        <v>248180</v>
      </c>
      <c r="E20" s="31" t="n">
        <v>168106.04</v>
      </c>
      <c r="F20" s="31" t="n">
        <v>165606.04</v>
      </c>
      <c r="G20" s="31" t="n">
        <v>2500</v>
      </c>
      <c r="H20" s="32" t="n">
        <f aca="false">E20/D20*100</f>
        <v>67.7355306632283</v>
      </c>
    </row>
    <row r="21" s="24" customFormat="true" ht="21.75" hidden="false" customHeight="true" outlineLevel="0" collapsed="false">
      <c r="A21" s="41" t="s">
        <v>97</v>
      </c>
      <c r="B21" s="97"/>
      <c r="C21" s="50" t="s">
        <v>98</v>
      </c>
      <c r="D21" s="51" t="n">
        <f aca="false">D23</f>
        <v>75000</v>
      </c>
      <c r="E21" s="51" t="n">
        <f aca="false">E23</f>
        <v>6915</v>
      </c>
      <c r="F21" s="51" t="n">
        <f aca="false">F23</f>
        <v>6915</v>
      </c>
      <c r="G21" s="101" t="n">
        <v>0</v>
      </c>
      <c r="H21" s="36" t="n">
        <f aca="false">E21/D21*100</f>
        <v>9.22</v>
      </c>
    </row>
    <row r="22" s="24" customFormat="true" ht="20.25" hidden="false" customHeight="true" outlineLevel="0" collapsed="false">
      <c r="A22" s="102"/>
      <c r="B22" s="91" t="s">
        <v>99</v>
      </c>
      <c r="C22" s="92" t="s">
        <v>100</v>
      </c>
      <c r="D22" s="88" t="n">
        <v>75000</v>
      </c>
      <c r="E22" s="88" t="n">
        <v>6915</v>
      </c>
      <c r="F22" s="88" t="n">
        <v>6915</v>
      </c>
      <c r="G22" s="88" t="n">
        <v>0</v>
      </c>
      <c r="H22" s="56" t="n">
        <f aca="false">E22/D22*100</f>
        <v>9.22</v>
      </c>
    </row>
    <row r="23" s="24" customFormat="true" ht="12.75" hidden="false" customHeight="true" outlineLevel="0" collapsed="false">
      <c r="A23" s="30" t="s">
        <v>20</v>
      </c>
      <c r="B23" s="30"/>
      <c r="C23" s="30"/>
      <c r="D23" s="31" t="n">
        <f aca="false">D22</f>
        <v>75000</v>
      </c>
      <c r="E23" s="31" t="n">
        <f aca="false">E22</f>
        <v>6915</v>
      </c>
      <c r="F23" s="31" t="n">
        <f aca="false">F22</f>
        <v>6915</v>
      </c>
      <c r="G23" s="103" t="n">
        <v>0</v>
      </c>
      <c r="H23" s="32" t="n">
        <f aca="false">E23/D23*100</f>
        <v>9.22</v>
      </c>
    </row>
    <row r="24" s="52" customFormat="true" ht="21" hidden="false" customHeight="true" outlineLevel="0" collapsed="false">
      <c r="A24" s="41" t="s">
        <v>28</v>
      </c>
      <c r="B24" s="97"/>
      <c r="C24" s="42" t="s">
        <v>29</v>
      </c>
      <c r="D24" s="21" t="n">
        <f aca="false">D25+D26+D27+D28+D29+D30</f>
        <v>2353103</v>
      </c>
      <c r="E24" s="21" t="n">
        <f aca="false">E25+E26+E27+E28+E29+E30</f>
        <v>1167092.93</v>
      </c>
      <c r="F24" s="21" t="n">
        <f aca="false">F25+F26+F27+F28+F29+F30</f>
        <v>1153012.89</v>
      </c>
      <c r="G24" s="21" t="n">
        <f aca="false">G25+G26+G27+G28+G29+G30</f>
        <v>14080.04</v>
      </c>
      <c r="H24" s="36" t="n">
        <f aca="false">E24/D24*100</f>
        <v>49.5980384199077</v>
      </c>
      <c r="I24" s="23"/>
      <c r="J24" s="23"/>
      <c r="K24" s="23"/>
    </row>
    <row r="25" s="90" customFormat="true" ht="18.75" hidden="false" customHeight="true" outlineLevel="0" collapsed="false">
      <c r="A25" s="91"/>
      <c r="B25" s="91" t="s">
        <v>101</v>
      </c>
      <c r="C25" s="72" t="s">
        <v>102</v>
      </c>
      <c r="D25" s="104" t="n">
        <v>62179</v>
      </c>
      <c r="E25" s="104" t="n">
        <v>33481</v>
      </c>
      <c r="F25" s="104" t="n">
        <v>33481</v>
      </c>
      <c r="G25" s="105" t="n">
        <v>0</v>
      </c>
      <c r="H25" s="56" t="n">
        <f aca="false">E25/D25*100</f>
        <v>53.8461538461539</v>
      </c>
    </row>
    <row r="26" s="90" customFormat="true" ht="19.5" hidden="false" customHeight="true" outlineLevel="0" collapsed="false">
      <c r="A26" s="91"/>
      <c r="B26" s="91" t="s">
        <v>103</v>
      </c>
      <c r="C26" s="92" t="s">
        <v>104</v>
      </c>
      <c r="D26" s="88" t="n">
        <v>129061</v>
      </c>
      <c r="E26" s="88" t="n">
        <v>46062.26</v>
      </c>
      <c r="F26" s="88" t="n">
        <v>46062.26</v>
      </c>
      <c r="G26" s="88" t="n">
        <v>0</v>
      </c>
      <c r="H26" s="56" t="n">
        <f aca="false">E26/D26*100</f>
        <v>35.6903014853441</v>
      </c>
    </row>
    <row r="27" s="90" customFormat="true" ht="17.25" hidden="false" customHeight="true" outlineLevel="0" collapsed="false">
      <c r="A27" s="91"/>
      <c r="B27" s="91" t="s">
        <v>105</v>
      </c>
      <c r="C27" s="72" t="s">
        <v>106</v>
      </c>
      <c r="D27" s="94" t="n">
        <v>2051703</v>
      </c>
      <c r="E27" s="94" t="n">
        <v>1044223.89</v>
      </c>
      <c r="F27" s="94" t="n">
        <v>1030143.85</v>
      </c>
      <c r="G27" s="94" t="n">
        <v>14080.04</v>
      </c>
      <c r="H27" s="56" t="n">
        <f aca="false">E27/D27*100</f>
        <v>50.8954702508112</v>
      </c>
      <c r="J27" s="106"/>
    </row>
    <row r="28" s="90" customFormat="true" ht="19.5" hidden="false" customHeight="true" outlineLevel="0" collapsed="false">
      <c r="A28" s="91"/>
      <c r="B28" s="91" t="s">
        <v>107</v>
      </c>
      <c r="C28" s="92" t="s">
        <v>108</v>
      </c>
      <c r="D28" s="98" t="n">
        <v>25000</v>
      </c>
      <c r="E28" s="98" t="n">
        <v>19264.78</v>
      </c>
      <c r="F28" s="98" t="n">
        <v>19264.78</v>
      </c>
      <c r="G28" s="98" t="n">
        <v>0</v>
      </c>
      <c r="H28" s="56" t="n">
        <f aca="false">E28/D28*100</f>
        <v>77.05912</v>
      </c>
    </row>
    <row r="29" s="90" customFormat="true" ht="18.75" hidden="false" customHeight="true" outlineLevel="0" collapsed="false">
      <c r="A29" s="91"/>
      <c r="B29" s="91" t="s">
        <v>109</v>
      </c>
      <c r="C29" s="92" t="s">
        <v>110</v>
      </c>
      <c r="D29" s="88" t="n">
        <v>10000</v>
      </c>
      <c r="E29" s="88" t="n">
        <v>4211</v>
      </c>
      <c r="F29" s="88" t="n">
        <v>4211</v>
      </c>
      <c r="G29" s="88" t="n">
        <v>0</v>
      </c>
      <c r="H29" s="56" t="n">
        <f aca="false">E29/D29*100</f>
        <v>42.11</v>
      </c>
    </row>
    <row r="30" s="24" customFormat="true" ht="19.5" hidden="false" customHeight="true" outlineLevel="0" collapsed="false">
      <c r="A30" s="91"/>
      <c r="B30" s="91" t="s">
        <v>111</v>
      </c>
      <c r="C30" s="92" t="s">
        <v>112</v>
      </c>
      <c r="D30" s="98" t="n">
        <v>75160</v>
      </c>
      <c r="E30" s="98" t="n">
        <v>19850</v>
      </c>
      <c r="F30" s="98" t="n">
        <v>19850</v>
      </c>
      <c r="G30" s="98" t="n">
        <v>0</v>
      </c>
      <c r="H30" s="56" t="n">
        <f aca="false">E30/D30*100</f>
        <v>26.4103246407664</v>
      </c>
    </row>
    <row r="31" s="24" customFormat="true" ht="12.75" hidden="false" customHeight="true" outlineLevel="0" collapsed="false">
      <c r="A31" s="30" t="s">
        <v>20</v>
      </c>
      <c r="B31" s="30"/>
      <c r="C31" s="30"/>
      <c r="D31" s="31" t="n">
        <f aca="false">D30+D29+D28+D27+D26+D25</f>
        <v>2353103</v>
      </c>
      <c r="E31" s="31" t="n">
        <f aca="false">E30+E29+E28+E27+E26+E25</f>
        <v>1167092.93</v>
      </c>
      <c r="F31" s="31" t="n">
        <f aca="false">F30+F29+F28+F27+F26+F25</f>
        <v>1153012.89</v>
      </c>
      <c r="G31" s="31" t="n">
        <f aca="false">G30+G29+G28+G27+G26+G25</f>
        <v>14080.04</v>
      </c>
      <c r="H31" s="32" t="n">
        <f aca="false">E31/D31*100</f>
        <v>49.5980384199077</v>
      </c>
    </row>
    <row r="32" s="24" customFormat="true" ht="24.75" hidden="false" customHeight="true" outlineLevel="0" collapsed="false">
      <c r="A32" s="41" t="s">
        <v>31</v>
      </c>
      <c r="B32" s="97"/>
      <c r="C32" s="42" t="s">
        <v>32</v>
      </c>
      <c r="D32" s="21" t="n">
        <f aca="false">D33+D34+D35</f>
        <v>16595</v>
      </c>
      <c r="E32" s="21" t="n">
        <f aca="false">E33+E34+E35</f>
        <v>9255.42</v>
      </c>
      <c r="F32" s="21" t="n">
        <f aca="false">F33+F34+F35</f>
        <v>9255.42</v>
      </c>
      <c r="G32" s="21" t="n">
        <f aca="false">G33+G34</f>
        <v>0</v>
      </c>
      <c r="H32" s="36" t="n">
        <f aca="false">E32/D32*100</f>
        <v>55.7723410665863</v>
      </c>
    </row>
    <row r="33" s="90" customFormat="true" ht="24" hidden="false" customHeight="true" outlineLevel="0" collapsed="false">
      <c r="A33" s="91"/>
      <c r="B33" s="91" t="s">
        <v>113</v>
      </c>
      <c r="C33" s="72" t="s">
        <v>114</v>
      </c>
      <c r="D33" s="107" t="n">
        <v>911</v>
      </c>
      <c r="E33" s="107" t="n">
        <v>452.9</v>
      </c>
      <c r="F33" s="107" t="n">
        <v>452.9</v>
      </c>
      <c r="G33" s="107" t="n">
        <v>0</v>
      </c>
      <c r="H33" s="56" t="n">
        <f aca="false">E33/D33*100</f>
        <v>49.7145993413831</v>
      </c>
    </row>
    <row r="34" s="108" customFormat="true" ht="18.75" hidden="false" customHeight="true" outlineLevel="0" collapsed="false">
      <c r="A34" s="91"/>
      <c r="B34" s="91" t="s">
        <v>115</v>
      </c>
      <c r="C34" s="92" t="s">
        <v>116</v>
      </c>
      <c r="D34" s="88" t="n">
        <v>7203</v>
      </c>
      <c r="E34" s="88" t="n">
        <v>869</v>
      </c>
      <c r="F34" s="88" t="n">
        <v>869</v>
      </c>
      <c r="G34" s="88" t="n">
        <v>0</v>
      </c>
      <c r="H34" s="40" t="n">
        <f aca="false">E34/D34*100</f>
        <v>12.0644176037762</v>
      </c>
    </row>
    <row r="35" s="108" customFormat="true" ht="18.75" hidden="false" customHeight="true" outlineLevel="0" collapsed="false">
      <c r="A35" s="91"/>
      <c r="B35" s="91" t="s">
        <v>117</v>
      </c>
      <c r="C35" s="92" t="s">
        <v>118</v>
      </c>
      <c r="D35" s="88" t="n">
        <v>8481</v>
      </c>
      <c r="E35" s="88" t="n">
        <v>7933.52</v>
      </c>
      <c r="F35" s="88" t="n">
        <v>7933.52</v>
      </c>
      <c r="G35" s="109" t="n">
        <v>0</v>
      </c>
      <c r="H35" s="56" t="n">
        <f aca="false">E35/D35*100</f>
        <v>93.5446291710883</v>
      </c>
    </row>
    <row r="36" s="24" customFormat="true" ht="12.75" hidden="false" customHeight="true" outlineLevel="0" collapsed="false">
      <c r="A36" s="30" t="s">
        <v>20</v>
      </c>
      <c r="B36" s="30"/>
      <c r="C36" s="30"/>
      <c r="D36" s="46" t="n">
        <f aca="false">D33+D34+D35</f>
        <v>16595</v>
      </c>
      <c r="E36" s="46" t="n">
        <f aca="false">E35+E34+E33</f>
        <v>9255.42</v>
      </c>
      <c r="F36" s="46" t="n">
        <f aca="false">F35+F34+F33</f>
        <v>9255.42</v>
      </c>
      <c r="G36" s="46" t="n">
        <f aca="false">G33</f>
        <v>0</v>
      </c>
      <c r="H36" s="32" t="n">
        <f aca="false">E36/D36*100</f>
        <v>55.7723410665863</v>
      </c>
    </row>
    <row r="37" s="38" customFormat="true" ht="18.75" hidden="false" customHeight="true" outlineLevel="0" collapsed="false">
      <c r="A37" s="33" t="s">
        <v>33</v>
      </c>
      <c r="B37" s="33"/>
      <c r="C37" s="34" t="s">
        <v>34</v>
      </c>
      <c r="D37" s="47" t="n">
        <f aca="false">D38</f>
        <v>500</v>
      </c>
      <c r="E37" s="47" t="n">
        <f aca="false">E38</f>
        <v>0</v>
      </c>
      <c r="F37" s="47" t="n">
        <f aca="false">F38</f>
        <v>0</v>
      </c>
      <c r="G37" s="47" t="n">
        <f aca="false">G38</f>
        <v>0</v>
      </c>
      <c r="H37" s="36" t="n">
        <f aca="false">E37/D37*100</f>
        <v>0</v>
      </c>
    </row>
    <row r="38" s="38" customFormat="true" ht="21.75" hidden="false" customHeight="true" outlineLevel="0" collapsed="false">
      <c r="A38" s="110"/>
      <c r="B38" s="95" t="s">
        <v>119</v>
      </c>
      <c r="C38" s="96" t="s">
        <v>120</v>
      </c>
      <c r="D38" s="55" t="n">
        <v>500</v>
      </c>
      <c r="E38" s="55" t="n">
        <v>0</v>
      </c>
      <c r="F38" s="55" t="n">
        <v>0</v>
      </c>
      <c r="G38" s="55" t="n">
        <v>0</v>
      </c>
      <c r="H38" s="56" t="n">
        <f aca="false">E38/D38*100</f>
        <v>0</v>
      </c>
    </row>
    <row r="39" s="38" customFormat="true" ht="15" hidden="false" customHeight="true" outlineLevel="0" collapsed="false">
      <c r="A39" s="30" t="s">
        <v>121</v>
      </c>
      <c r="B39" s="30"/>
      <c r="C39" s="30"/>
      <c r="D39" s="46" t="n">
        <f aca="false">D37</f>
        <v>500</v>
      </c>
      <c r="E39" s="46" t="n">
        <f aca="false">E37</f>
        <v>0</v>
      </c>
      <c r="F39" s="46" t="n">
        <f aca="false">F37</f>
        <v>0</v>
      </c>
      <c r="G39" s="46" t="n">
        <f aca="false">G37</f>
        <v>0</v>
      </c>
      <c r="H39" s="32" t="n">
        <f aca="false">E39/D39*100</f>
        <v>0</v>
      </c>
    </row>
    <row r="40" s="24" customFormat="true" ht="24" hidden="false" customHeight="false" outlineLevel="0" collapsed="false">
      <c r="A40" s="41" t="s">
        <v>122</v>
      </c>
      <c r="B40" s="97"/>
      <c r="C40" s="111" t="s">
        <v>123</v>
      </c>
      <c r="D40" s="21" t="n">
        <f aca="false">D41+D42+D43</f>
        <v>408817</v>
      </c>
      <c r="E40" s="21" t="n">
        <f aca="false">E41+E42+E43</f>
        <v>131454.39</v>
      </c>
      <c r="F40" s="112" t="n">
        <f aca="false">F41+F42+F43</f>
        <v>131454.39</v>
      </c>
      <c r="G40" s="112" t="n">
        <f aca="false">G41+G42+G43</f>
        <v>0</v>
      </c>
      <c r="H40" s="36" t="n">
        <f aca="false">E40/D40*100</f>
        <v>32.1548247748993</v>
      </c>
    </row>
    <row r="41" s="90" customFormat="true" ht="20.25" hidden="false" customHeight="true" outlineLevel="0" collapsed="false">
      <c r="A41" s="91"/>
      <c r="B41" s="91" t="s">
        <v>124</v>
      </c>
      <c r="C41" s="92" t="s">
        <v>125</v>
      </c>
      <c r="D41" s="88" t="n">
        <v>3000</v>
      </c>
      <c r="E41" s="88" t="n">
        <v>0</v>
      </c>
      <c r="F41" s="88" t="n">
        <v>0</v>
      </c>
      <c r="G41" s="88" t="n">
        <v>0</v>
      </c>
      <c r="H41" s="56" t="n">
        <f aca="false">E41/D41*100</f>
        <v>0</v>
      </c>
    </row>
    <row r="42" s="90" customFormat="true" ht="19.5" hidden="false" customHeight="true" outlineLevel="0" collapsed="false">
      <c r="A42" s="91"/>
      <c r="B42" s="91" t="s">
        <v>126</v>
      </c>
      <c r="C42" s="92" t="s">
        <v>127</v>
      </c>
      <c r="D42" s="88" t="n">
        <v>318797</v>
      </c>
      <c r="E42" s="88" t="n">
        <v>52882.78</v>
      </c>
      <c r="F42" s="88" t="n">
        <v>52882.78</v>
      </c>
      <c r="G42" s="88" t="n">
        <v>0</v>
      </c>
      <c r="H42" s="56" t="n">
        <f aca="false">E42/D42*100</f>
        <v>16.5882301276361</v>
      </c>
    </row>
    <row r="43" s="90" customFormat="true" ht="18.75" hidden="false" customHeight="true" outlineLevel="0" collapsed="false">
      <c r="A43" s="91"/>
      <c r="B43" s="91" t="s">
        <v>128</v>
      </c>
      <c r="C43" s="72" t="s">
        <v>129</v>
      </c>
      <c r="D43" s="88" t="n">
        <v>87020</v>
      </c>
      <c r="E43" s="88" t="n">
        <v>78571.61</v>
      </c>
      <c r="F43" s="88" t="n">
        <v>78571.61</v>
      </c>
      <c r="G43" s="88" t="n">
        <v>0</v>
      </c>
      <c r="H43" s="113" t="n">
        <f aca="false">E43/D43*100</f>
        <v>90.2914387497127</v>
      </c>
    </row>
    <row r="44" s="24" customFormat="true" ht="12.75" hidden="false" customHeight="true" outlineLevel="0" collapsed="false">
      <c r="A44" s="30" t="s">
        <v>20</v>
      </c>
      <c r="B44" s="30"/>
      <c r="C44" s="30"/>
      <c r="D44" s="31" t="n">
        <f aca="false">D43+D42+D41</f>
        <v>408817</v>
      </c>
      <c r="E44" s="31" t="n">
        <f aca="false">E41+E42+E43</f>
        <v>131454.39</v>
      </c>
      <c r="F44" s="31" t="n">
        <f aca="false">F42+F41+F43</f>
        <v>131454.39</v>
      </c>
      <c r="G44" s="31" t="n">
        <f aca="false">G41+G42+G43</f>
        <v>0</v>
      </c>
      <c r="H44" s="32" t="n">
        <f aca="false">E44/D44*100</f>
        <v>32.1548247748993</v>
      </c>
    </row>
    <row r="45" s="24" customFormat="true" ht="22.5" hidden="false" customHeight="true" outlineLevel="0" collapsed="false">
      <c r="A45" s="41" t="s">
        <v>35</v>
      </c>
      <c r="B45" s="97"/>
      <c r="C45" s="114" t="s">
        <v>130</v>
      </c>
      <c r="D45" s="101" t="n">
        <f aca="false">D46</f>
        <v>26000</v>
      </c>
      <c r="E45" s="51" t="n">
        <f aca="false">E46</f>
        <v>6010.83</v>
      </c>
      <c r="F45" s="51" t="n">
        <f aca="false">F46</f>
        <v>6010.83</v>
      </c>
      <c r="G45" s="51" t="n">
        <v>0</v>
      </c>
      <c r="H45" s="36" t="n">
        <f aca="false">E45/D45*100</f>
        <v>23.1185769230769</v>
      </c>
    </row>
    <row r="46" s="90" customFormat="true" ht="24" hidden="false" customHeight="true" outlineLevel="0" collapsed="false">
      <c r="A46" s="91"/>
      <c r="B46" s="91" t="s">
        <v>131</v>
      </c>
      <c r="C46" s="92" t="s">
        <v>132</v>
      </c>
      <c r="D46" s="88" t="n">
        <v>26000</v>
      </c>
      <c r="E46" s="88" t="n">
        <v>6010.83</v>
      </c>
      <c r="F46" s="88" t="n">
        <v>6010.83</v>
      </c>
      <c r="G46" s="88" t="n">
        <v>0</v>
      </c>
      <c r="H46" s="56" t="n">
        <f aca="false">E46/D46*100</f>
        <v>23.1185769230769</v>
      </c>
    </row>
    <row r="47" s="24" customFormat="true" ht="12.75" hidden="false" customHeight="true" outlineLevel="0" collapsed="false">
      <c r="A47" s="30" t="s">
        <v>20</v>
      </c>
      <c r="B47" s="30"/>
      <c r="C47" s="30"/>
      <c r="D47" s="31" t="n">
        <v>26000</v>
      </c>
      <c r="E47" s="31" t="n">
        <v>6010.83</v>
      </c>
      <c r="F47" s="31" t="n">
        <v>6010.83</v>
      </c>
      <c r="G47" s="31" t="n">
        <v>0</v>
      </c>
      <c r="H47" s="32" t="n">
        <f aca="false">E47/D47*100</f>
        <v>23.1185769230769</v>
      </c>
    </row>
    <row r="48" s="24" customFormat="true" ht="19.5" hidden="false" customHeight="true" outlineLevel="0" collapsed="false">
      <c r="A48" s="41" t="s">
        <v>133</v>
      </c>
      <c r="B48" s="97"/>
      <c r="C48" s="50" t="s">
        <v>134</v>
      </c>
      <c r="D48" s="35" t="n">
        <f aca="false">D49</f>
        <v>80000</v>
      </c>
      <c r="E48" s="35" t="n">
        <f aca="false">E49</f>
        <v>25911.33</v>
      </c>
      <c r="F48" s="57" t="n">
        <f aca="false">F49</f>
        <v>25911.33</v>
      </c>
      <c r="G48" s="57" t="n">
        <v>0</v>
      </c>
      <c r="H48" s="36" t="n">
        <f aca="false">E48/D48*100</f>
        <v>32.3891625</v>
      </c>
    </row>
    <row r="49" s="90" customFormat="true" ht="18.75" hidden="false" customHeight="true" outlineLevel="0" collapsed="false">
      <c r="A49" s="91"/>
      <c r="B49" s="91" t="s">
        <v>135</v>
      </c>
      <c r="C49" s="92" t="s">
        <v>136</v>
      </c>
      <c r="D49" s="55" t="n">
        <v>80000</v>
      </c>
      <c r="E49" s="55" t="n">
        <v>25911.33</v>
      </c>
      <c r="F49" s="55" t="n">
        <v>25911.33</v>
      </c>
      <c r="G49" s="55" t="n">
        <v>0</v>
      </c>
      <c r="H49" s="56" t="n">
        <f aca="false">E49/D49*100</f>
        <v>32.3891625</v>
      </c>
    </row>
    <row r="50" s="24" customFormat="true" ht="14.25" hidden="false" customHeight="true" outlineLevel="0" collapsed="false">
      <c r="A50" s="30" t="s">
        <v>20</v>
      </c>
      <c r="B50" s="30"/>
      <c r="C50" s="30"/>
      <c r="D50" s="31" t="n">
        <f aca="false">D49</f>
        <v>80000</v>
      </c>
      <c r="E50" s="31" t="n">
        <f aca="false">E49</f>
        <v>25911.33</v>
      </c>
      <c r="F50" s="31" t="n">
        <f aca="false">F49</f>
        <v>25911.33</v>
      </c>
      <c r="G50" s="31" t="n">
        <v>0</v>
      </c>
      <c r="H50" s="32" t="n">
        <f aca="false">E50/D50*100</f>
        <v>32.3891625</v>
      </c>
    </row>
    <row r="51" s="24" customFormat="true" ht="21" hidden="false" customHeight="true" outlineLevel="0" collapsed="false">
      <c r="A51" s="41" t="s">
        <v>51</v>
      </c>
      <c r="B51" s="97"/>
      <c r="C51" s="50" t="s">
        <v>52</v>
      </c>
      <c r="D51" s="35" t="n">
        <f aca="false">D52</f>
        <v>10000</v>
      </c>
      <c r="E51" s="115" t="n">
        <v>0</v>
      </c>
      <c r="F51" s="116" t="n">
        <v>0</v>
      </c>
      <c r="G51" s="116" t="n">
        <v>0</v>
      </c>
      <c r="H51" s="36" t="n">
        <v>0</v>
      </c>
    </row>
    <row r="52" s="90" customFormat="true" ht="15.75" hidden="false" customHeight="true" outlineLevel="0" collapsed="false">
      <c r="A52" s="91"/>
      <c r="B52" s="91" t="s">
        <v>137</v>
      </c>
      <c r="C52" s="92" t="s">
        <v>138</v>
      </c>
      <c r="D52" s="55" t="n">
        <v>10000</v>
      </c>
      <c r="E52" s="117" t="n">
        <v>0</v>
      </c>
      <c r="F52" s="117" t="n">
        <v>0</v>
      </c>
      <c r="G52" s="117" t="n">
        <v>0</v>
      </c>
      <c r="H52" s="56" t="n">
        <v>0</v>
      </c>
    </row>
    <row r="53" s="24" customFormat="true" ht="12.75" hidden="false" customHeight="true" outlineLevel="0" collapsed="false">
      <c r="A53" s="30" t="s">
        <v>20</v>
      </c>
      <c r="B53" s="30"/>
      <c r="C53" s="30"/>
      <c r="D53" s="31" t="n">
        <f aca="false">D52</f>
        <v>10000</v>
      </c>
      <c r="E53" s="118" t="n">
        <v>0</v>
      </c>
      <c r="F53" s="119" t="n">
        <v>0</v>
      </c>
      <c r="G53" s="119" t="n">
        <v>0</v>
      </c>
      <c r="H53" s="32" t="n">
        <v>0</v>
      </c>
    </row>
    <row r="54" s="52" customFormat="true" ht="24" hidden="false" customHeight="true" outlineLevel="0" collapsed="false">
      <c r="A54" s="68" t="n">
        <v>801</v>
      </c>
      <c r="B54" s="120"/>
      <c r="C54" s="50" t="s">
        <v>58</v>
      </c>
      <c r="D54" s="51" t="n">
        <f aca="false">D55+D56+D57+D58+D59+D60+D61+D62</f>
        <v>6792763</v>
      </c>
      <c r="E54" s="51" t="n">
        <f aca="false">E55+E56+E58+E59+E60+E61+E62</f>
        <v>2847361.84</v>
      </c>
      <c r="F54" s="51" t="n">
        <f aca="false">F55+F56+F58+F59+F60+F61+F62</f>
        <v>2829061.84</v>
      </c>
      <c r="G54" s="51" t="n">
        <f aca="false">G55+G56+G58+G59+G60+G61+G62</f>
        <v>18300</v>
      </c>
      <c r="H54" s="36" t="n">
        <f aca="false">E54/D54*100</f>
        <v>41.9175796358566</v>
      </c>
      <c r="I54" s="23"/>
      <c r="J54" s="23"/>
      <c r="K54" s="23"/>
    </row>
    <row r="55" s="90" customFormat="true" ht="19.5" hidden="false" customHeight="true" outlineLevel="0" collapsed="false">
      <c r="A55" s="121"/>
      <c r="B55" s="121" t="n">
        <v>80101</v>
      </c>
      <c r="C55" s="92" t="s">
        <v>139</v>
      </c>
      <c r="D55" s="98" t="n">
        <v>4199261</v>
      </c>
      <c r="E55" s="98" t="n">
        <v>1625357.91</v>
      </c>
      <c r="F55" s="98" t="n">
        <v>1607057.91</v>
      </c>
      <c r="G55" s="98" t="n">
        <v>18300</v>
      </c>
      <c r="H55" s="56" t="n">
        <f aca="false">E55/D55*100</f>
        <v>38.7058082362587</v>
      </c>
      <c r="I55" s="122"/>
      <c r="J55" s="122"/>
      <c r="K55" s="122"/>
    </row>
    <row r="56" s="90" customFormat="true" ht="19.5" hidden="false" customHeight="true" outlineLevel="0" collapsed="false">
      <c r="A56" s="121"/>
      <c r="B56" s="121" t="n">
        <v>80103</v>
      </c>
      <c r="C56" s="92" t="s">
        <v>140</v>
      </c>
      <c r="D56" s="55" t="n">
        <v>291511</v>
      </c>
      <c r="E56" s="55" t="n">
        <v>165504.31</v>
      </c>
      <c r="F56" s="55" t="n">
        <v>165504.31</v>
      </c>
      <c r="G56" s="55" t="n">
        <v>0</v>
      </c>
      <c r="H56" s="56" t="n">
        <f aca="false">E56/D56*100</f>
        <v>56.7746362915979</v>
      </c>
      <c r="I56" s="122"/>
      <c r="J56" s="122"/>
      <c r="K56" s="122"/>
    </row>
    <row r="57" s="108" customFormat="true" ht="16.5" hidden="false" customHeight="true" outlineLevel="0" collapsed="false">
      <c r="A57" s="121"/>
      <c r="B57" s="91" t="s">
        <v>141</v>
      </c>
      <c r="C57" s="92" t="s">
        <v>142</v>
      </c>
      <c r="D57" s="88" t="n">
        <v>204550</v>
      </c>
      <c r="E57" s="88" t="n">
        <v>0</v>
      </c>
      <c r="F57" s="88" t="n">
        <v>0</v>
      </c>
      <c r="G57" s="88" t="n">
        <v>0</v>
      </c>
      <c r="H57" s="56" t="n">
        <f aca="false">E57/D57*100</f>
        <v>0</v>
      </c>
      <c r="I57" s="123"/>
      <c r="J57" s="123"/>
      <c r="K57" s="123"/>
    </row>
    <row r="58" s="90" customFormat="true" ht="19.5" hidden="false" customHeight="true" outlineLevel="0" collapsed="false">
      <c r="A58" s="121"/>
      <c r="B58" s="121" t="n">
        <v>80110</v>
      </c>
      <c r="C58" s="92" t="s">
        <v>143</v>
      </c>
      <c r="D58" s="98" t="n">
        <v>1385660</v>
      </c>
      <c r="E58" s="98" t="n">
        <v>706710.33</v>
      </c>
      <c r="F58" s="98" t="n">
        <v>706710.33</v>
      </c>
      <c r="G58" s="55" t="n">
        <v>0</v>
      </c>
      <c r="H58" s="56" t="n">
        <f aca="false">E58/D58*100</f>
        <v>51.001712541316</v>
      </c>
      <c r="I58" s="122"/>
      <c r="J58" s="122"/>
      <c r="K58" s="122"/>
    </row>
    <row r="59" s="90" customFormat="true" ht="15.75" hidden="false" customHeight="true" outlineLevel="0" collapsed="false">
      <c r="A59" s="121"/>
      <c r="B59" s="121" t="n">
        <v>80113</v>
      </c>
      <c r="C59" s="92" t="s">
        <v>144</v>
      </c>
      <c r="D59" s="98" t="n">
        <v>216745</v>
      </c>
      <c r="E59" s="98" t="n">
        <v>125080.61</v>
      </c>
      <c r="F59" s="98" t="n">
        <v>125080.61</v>
      </c>
      <c r="G59" s="98" t="n">
        <v>0</v>
      </c>
      <c r="H59" s="56" t="n">
        <f aca="false">E59/D59*100</f>
        <v>57.7086484117281</v>
      </c>
      <c r="I59" s="122"/>
      <c r="J59" s="122"/>
      <c r="K59" s="122"/>
    </row>
    <row r="60" s="90" customFormat="true" ht="18.75" hidden="false" customHeight="true" outlineLevel="0" collapsed="false">
      <c r="A60" s="121"/>
      <c r="B60" s="121" t="n">
        <v>80114</v>
      </c>
      <c r="C60" s="92" t="s">
        <v>145</v>
      </c>
      <c r="D60" s="98" t="n">
        <v>344266</v>
      </c>
      <c r="E60" s="98" t="n">
        <v>161012.93</v>
      </c>
      <c r="F60" s="98" t="n">
        <v>161012.93</v>
      </c>
      <c r="G60" s="98" t="n">
        <v>0</v>
      </c>
      <c r="H60" s="56" t="n">
        <f aca="false">E60/D60*100</f>
        <v>46.7699191903935</v>
      </c>
      <c r="I60" s="122"/>
      <c r="J60" s="122"/>
      <c r="K60" s="122"/>
    </row>
    <row r="61" s="90" customFormat="true" ht="17.25" hidden="false" customHeight="true" outlineLevel="0" collapsed="false">
      <c r="A61" s="121"/>
      <c r="B61" s="121" t="n">
        <v>80146</v>
      </c>
      <c r="C61" s="92" t="s">
        <v>146</v>
      </c>
      <c r="D61" s="55" t="n">
        <v>24000</v>
      </c>
      <c r="E61" s="55" t="n">
        <v>9650.38</v>
      </c>
      <c r="F61" s="55" t="n">
        <v>9650.38</v>
      </c>
      <c r="G61" s="55" t="n">
        <v>0</v>
      </c>
      <c r="H61" s="56" t="n">
        <f aca="false">E61/D61*100</f>
        <v>40.2099166666667</v>
      </c>
      <c r="I61" s="122"/>
      <c r="J61" s="122"/>
      <c r="K61" s="122"/>
    </row>
    <row r="62" s="90" customFormat="true" ht="18" hidden="false" customHeight="true" outlineLevel="0" collapsed="false">
      <c r="A62" s="121"/>
      <c r="B62" s="121" t="n">
        <v>80195</v>
      </c>
      <c r="C62" s="92" t="s">
        <v>86</v>
      </c>
      <c r="D62" s="55" t="n">
        <v>126770</v>
      </c>
      <c r="E62" s="55" t="n">
        <v>54045.37</v>
      </c>
      <c r="F62" s="55" t="n">
        <v>54045.37</v>
      </c>
      <c r="G62" s="55" t="n">
        <v>0</v>
      </c>
      <c r="H62" s="56" t="n">
        <f aca="false">E62/D62*100</f>
        <v>42.6326181273172</v>
      </c>
      <c r="I62" s="122"/>
      <c r="J62" s="122"/>
      <c r="K62" s="122"/>
    </row>
    <row r="63" s="52" customFormat="true" ht="15" hidden="false" customHeight="true" outlineLevel="0" collapsed="false">
      <c r="A63" s="124" t="s">
        <v>20</v>
      </c>
      <c r="B63" s="124"/>
      <c r="C63" s="124"/>
      <c r="D63" s="31" t="n">
        <f aca="false">D62+D61+D60+D59+D58+D57+D56+D55</f>
        <v>6792763</v>
      </c>
      <c r="E63" s="31" t="n">
        <f aca="false">E62+E61+E60+E59+E58+E56+E55</f>
        <v>2847361.84</v>
      </c>
      <c r="F63" s="31" t="n">
        <f aca="false">F62+F61+F60+F59+F58+F56+F55</f>
        <v>2829061.84</v>
      </c>
      <c r="G63" s="31" t="n">
        <f aca="false">G62+G61+G60+G59+G58+G56+G55</f>
        <v>18300</v>
      </c>
      <c r="H63" s="32" t="n">
        <f aca="false">E63/D63*100</f>
        <v>41.9175796358566</v>
      </c>
      <c r="I63" s="23"/>
      <c r="J63" s="23"/>
      <c r="K63" s="23"/>
    </row>
    <row r="64" s="52" customFormat="true" ht="20.25" hidden="false" customHeight="true" outlineLevel="0" collapsed="false">
      <c r="A64" s="62" t="s">
        <v>147</v>
      </c>
      <c r="B64" s="85"/>
      <c r="C64" s="63" t="s">
        <v>148</v>
      </c>
      <c r="D64" s="125" t="n">
        <f aca="false">D65+D66+D67</f>
        <v>120501</v>
      </c>
      <c r="E64" s="125" t="n">
        <f aca="false">E65+E66+E67</f>
        <v>61843.07</v>
      </c>
      <c r="F64" s="125" t="n">
        <f aca="false">F65+F66+F67</f>
        <v>61843.07</v>
      </c>
      <c r="G64" s="125" t="n">
        <f aca="false">G65+G66+G67</f>
        <v>0</v>
      </c>
      <c r="H64" s="36" t="n">
        <f aca="false">E64/D64*100</f>
        <v>51.3216238869387</v>
      </c>
      <c r="I64" s="23"/>
      <c r="J64" s="23"/>
      <c r="K64" s="23"/>
    </row>
    <row r="65" s="90" customFormat="true" ht="18" hidden="false" customHeight="true" outlineLevel="0" collapsed="false">
      <c r="A65" s="126"/>
      <c r="B65" s="126" t="s">
        <v>149</v>
      </c>
      <c r="C65" s="72" t="s">
        <v>150</v>
      </c>
      <c r="D65" s="127" t="n">
        <v>1000</v>
      </c>
      <c r="E65" s="127" t="n">
        <v>0</v>
      </c>
      <c r="F65" s="127" t="n">
        <v>0</v>
      </c>
      <c r="G65" s="128" t="n">
        <v>0</v>
      </c>
      <c r="H65" s="56" t="n">
        <f aca="false">E65/D65*100</f>
        <v>0</v>
      </c>
      <c r="I65" s="122"/>
      <c r="J65" s="122"/>
      <c r="K65" s="122"/>
    </row>
    <row r="66" s="90" customFormat="true" ht="18.75" hidden="false" customHeight="true" outlineLevel="0" collapsed="false">
      <c r="A66" s="126"/>
      <c r="B66" s="126" t="s">
        <v>151</v>
      </c>
      <c r="C66" s="72" t="s">
        <v>152</v>
      </c>
      <c r="D66" s="94" t="n">
        <v>59000</v>
      </c>
      <c r="E66" s="94" t="n">
        <v>30957.58</v>
      </c>
      <c r="F66" s="94" t="n">
        <v>30957.58</v>
      </c>
      <c r="G66" s="128" t="n">
        <v>0</v>
      </c>
      <c r="H66" s="56" t="n">
        <f aca="false">E66/D66*100</f>
        <v>52.4704745762712</v>
      </c>
      <c r="I66" s="122"/>
      <c r="J66" s="122"/>
      <c r="K66" s="122"/>
    </row>
    <row r="67" s="90" customFormat="true" ht="19.5" hidden="false" customHeight="true" outlineLevel="0" collapsed="false">
      <c r="A67" s="126"/>
      <c r="B67" s="126" t="s">
        <v>153</v>
      </c>
      <c r="C67" s="72" t="s">
        <v>112</v>
      </c>
      <c r="D67" s="129" t="n">
        <v>60501</v>
      </c>
      <c r="E67" s="129" t="n">
        <v>30885.49</v>
      </c>
      <c r="F67" s="129" t="n">
        <v>30885.49</v>
      </c>
      <c r="G67" s="128" t="n">
        <v>0</v>
      </c>
      <c r="H67" s="56" t="n">
        <f aca="false">E67/D67*100</f>
        <v>51.0495528999521</v>
      </c>
      <c r="I67" s="122"/>
      <c r="J67" s="122"/>
      <c r="K67" s="122"/>
    </row>
    <row r="68" s="52" customFormat="true" ht="15.75" hidden="false" customHeight="true" outlineLevel="0" collapsed="false">
      <c r="A68" s="66" t="s">
        <v>20</v>
      </c>
      <c r="B68" s="66"/>
      <c r="C68" s="66"/>
      <c r="D68" s="67" t="n">
        <f aca="false">D67+D66+D65</f>
        <v>120501</v>
      </c>
      <c r="E68" s="67" t="n">
        <f aca="false">E67+E66+E65</f>
        <v>61843.07</v>
      </c>
      <c r="F68" s="67" t="n">
        <f aca="false">F67+F66+F65</f>
        <v>61843.07</v>
      </c>
      <c r="G68" s="67" t="n">
        <f aca="false">G67+G66+G65</f>
        <v>0</v>
      </c>
      <c r="H68" s="32" t="n">
        <f aca="false">E68/D68*100</f>
        <v>51.3216238869387</v>
      </c>
      <c r="I68" s="23"/>
      <c r="J68" s="23"/>
      <c r="K68" s="23"/>
    </row>
    <row r="69" s="52" customFormat="true" ht="21" hidden="false" customHeight="true" outlineLevel="0" collapsed="false">
      <c r="A69" s="62" t="s">
        <v>61</v>
      </c>
      <c r="B69" s="85"/>
      <c r="C69" s="63" t="s">
        <v>62</v>
      </c>
      <c r="D69" s="64" t="n">
        <f aca="false">SUM(D70:D78)</f>
        <v>2780630</v>
      </c>
      <c r="E69" s="64" t="n">
        <f aca="false">SUM(E70:E78)</f>
        <v>1440683.87</v>
      </c>
      <c r="F69" s="64" t="n">
        <f aca="false">SUM(F70:F78)</f>
        <v>1440683.87</v>
      </c>
      <c r="G69" s="64" t="n">
        <f aca="false">SUM(G70:G78)</f>
        <v>0</v>
      </c>
      <c r="H69" s="36" t="n">
        <f aca="false">E69/D69*100</f>
        <v>51.8114193546067</v>
      </c>
      <c r="I69" s="23"/>
      <c r="J69" s="23"/>
      <c r="K69" s="23"/>
    </row>
    <row r="70" s="122" customFormat="true" ht="42" hidden="false" customHeight="true" outlineLevel="0" collapsed="false">
      <c r="A70" s="126"/>
      <c r="B70" s="126" t="s">
        <v>154</v>
      </c>
      <c r="C70" s="72" t="s">
        <v>155</v>
      </c>
      <c r="D70" s="94" t="n">
        <v>1857592</v>
      </c>
      <c r="E70" s="94" t="n">
        <v>968481.97</v>
      </c>
      <c r="F70" s="94" t="n">
        <v>968481.97</v>
      </c>
      <c r="G70" s="94" t="n">
        <v>0</v>
      </c>
      <c r="H70" s="56" t="n">
        <f aca="false">E70/D70*100</f>
        <v>52.1364201611549</v>
      </c>
    </row>
    <row r="71" s="90" customFormat="true" ht="24" hidden="false" customHeight="false" outlineLevel="0" collapsed="false">
      <c r="A71" s="126"/>
      <c r="B71" s="126" t="s">
        <v>156</v>
      </c>
      <c r="C71" s="72" t="s">
        <v>157</v>
      </c>
      <c r="D71" s="127" t="n">
        <v>3000</v>
      </c>
      <c r="E71" s="127" t="n">
        <v>2029.03</v>
      </c>
      <c r="F71" s="127" t="n">
        <v>2029.03</v>
      </c>
      <c r="G71" s="128" t="n">
        <v>0</v>
      </c>
      <c r="H71" s="56" t="n">
        <f aca="false">E71/D71*100</f>
        <v>67.6343333333333</v>
      </c>
      <c r="I71" s="122"/>
      <c r="J71" s="122"/>
      <c r="K71" s="122"/>
    </row>
    <row r="72" s="90" customFormat="true" ht="12" hidden="false" customHeight="false" outlineLevel="0" collapsed="false">
      <c r="A72" s="126"/>
      <c r="B72" s="126" t="s">
        <v>158</v>
      </c>
      <c r="C72" s="72" t="s">
        <v>159</v>
      </c>
      <c r="D72" s="94" t="n">
        <v>125400</v>
      </c>
      <c r="E72" s="94" t="n">
        <v>62914.76</v>
      </c>
      <c r="F72" s="94" t="n">
        <v>62914.76</v>
      </c>
      <c r="G72" s="94" t="n">
        <v>0</v>
      </c>
      <c r="H72" s="56" t="n">
        <f aca="false">E72/D72*100</f>
        <v>50.1712599681021</v>
      </c>
      <c r="I72" s="122"/>
      <c r="J72" s="122"/>
      <c r="K72" s="122"/>
    </row>
    <row r="73" s="90" customFormat="true" ht="18.75" hidden="false" customHeight="true" outlineLevel="0" collapsed="false">
      <c r="A73" s="126"/>
      <c r="B73" s="126" t="s">
        <v>160</v>
      </c>
      <c r="C73" s="72" t="s">
        <v>161</v>
      </c>
      <c r="D73" s="127" t="n">
        <v>3000</v>
      </c>
      <c r="E73" s="127" t="n">
        <v>0</v>
      </c>
      <c r="F73" s="127" t="n">
        <v>0</v>
      </c>
      <c r="G73" s="128" t="n">
        <v>0</v>
      </c>
      <c r="H73" s="56" t="n">
        <f aca="false">E73/D73*100</f>
        <v>0</v>
      </c>
      <c r="I73" s="122"/>
      <c r="J73" s="122"/>
      <c r="K73" s="122"/>
    </row>
    <row r="74" s="90" customFormat="true" ht="17.25" hidden="false" customHeight="true" outlineLevel="0" collapsed="false">
      <c r="A74" s="126"/>
      <c r="B74" s="126" t="s">
        <v>162</v>
      </c>
      <c r="C74" s="130" t="s">
        <v>163</v>
      </c>
      <c r="D74" s="131" t="n">
        <v>58000</v>
      </c>
      <c r="E74" s="127" t="n">
        <v>34668.12</v>
      </c>
      <c r="F74" s="127" t="n">
        <v>34668.12</v>
      </c>
      <c r="G74" s="127" t="n">
        <v>0</v>
      </c>
      <c r="H74" s="56" t="n">
        <f aca="false">E74/D74*100</f>
        <v>59.7726206896552</v>
      </c>
      <c r="I74" s="122"/>
      <c r="J74" s="122"/>
      <c r="K74" s="122"/>
    </row>
    <row r="75" s="90" customFormat="true" ht="18.75" hidden="false" customHeight="true" outlineLevel="0" collapsed="false">
      <c r="A75" s="126"/>
      <c r="B75" s="126" t="s">
        <v>164</v>
      </c>
      <c r="C75" s="72" t="s">
        <v>165</v>
      </c>
      <c r="D75" s="127" t="n">
        <v>410529</v>
      </c>
      <c r="E75" s="127" t="n">
        <v>206419.45</v>
      </c>
      <c r="F75" s="127" t="n">
        <v>206419.45</v>
      </c>
      <c r="G75" s="127" t="n">
        <v>0</v>
      </c>
      <c r="H75" s="56" t="n">
        <f aca="false">E75/D75*100</f>
        <v>50.2813321348796</v>
      </c>
      <c r="I75" s="122"/>
      <c r="J75" s="122"/>
      <c r="K75" s="122"/>
    </row>
    <row r="76" s="90" customFormat="true" ht="17.25" hidden="false" customHeight="true" outlineLevel="0" collapsed="false">
      <c r="A76" s="126"/>
      <c r="B76" s="126" t="s">
        <v>166</v>
      </c>
      <c r="C76" s="72" t="s">
        <v>167</v>
      </c>
      <c r="D76" s="127" t="n">
        <v>92009</v>
      </c>
      <c r="E76" s="127" t="n">
        <v>40166.94</v>
      </c>
      <c r="F76" s="127" t="n">
        <v>40166.94</v>
      </c>
      <c r="G76" s="127" t="n">
        <v>0</v>
      </c>
      <c r="H76" s="56" t="n">
        <f aca="false">E76/D76*100</f>
        <v>43.6554467497745</v>
      </c>
      <c r="I76" s="122"/>
      <c r="J76" s="122"/>
      <c r="K76" s="122"/>
    </row>
    <row r="77" s="108" customFormat="true" ht="19.5" hidden="false" customHeight="true" outlineLevel="0" collapsed="false">
      <c r="A77" s="126"/>
      <c r="B77" s="91" t="s">
        <v>168</v>
      </c>
      <c r="C77" s="92" t="s">
        <v>110</v>
      </c>
      <c r="D77" s="88" t="n">
        <v>5000</v>
      </c>
      <c r="E77" s="88" t="n">
        <v>0</v>
      </c>
      <c r="F77" s="88" t="n">
        <v>0</v>
      </c>
      <c r="G77" s="88" t="n">
        <v>0</v>
      </c>
      <c r="H77" s="56" t="n">
        <f aca="false">E77/D77*100</f>
        <v>0</v>
      </c>
      <c r="I77" s="123"/>
      <c r="J77" s="123"/>
      <c r="K77" s="123"/>
    </row>
    <row r="78" s="90" customFormat="true" ht="18" hidden="false" customHeight="true" outlineLevel="0" collapsed="false">
      <c r="A78" s="126"/>
      <c r="B78" s="126" t="s">
        <v>169</v>
      </c>
      <c r="C78" s="72" t="s">
        <v>86</v>
      </c>
      <c r="D78" s="127" t="n">
        <v>226100</v>
      </c>
      <c r="E78" s="127" t="n">
        <v>126003.6</v>
      </c>
      <c r="F78" s="127" t="n">
        <v>126003.6</v>
      </c>
      <c r="G78" s="127" t="n">
        <v>0</v>
      </c>
      <c r="H78" s="56" t="n">
        <f aca="false">E78/D78*100</f>
        <v>55.7291463954003</v>
      </c>
      <c r="I78" s="122"/>
      <c r="J78" s="122"/>
      <c r="K78" s="122"/>
    </row>
    <row r="79" s="52" customFormat="true" ht="14.25" hidden="false" customHeight="true" outlineLevel="0" collapsed="false">
      <c r="A79" s="66" t="s">
        <v>20</v>
      </c>
      <c r="B79" s="66"/>
      <c r="C79" s="66"/>
      <c r="D79" s="67" t="n">
        <f aca="false">SUM(D70:D78)</f>
        <v>2780630</v>
      </c>
      <c r="E79" s="67" t="n">
        <f aca="false">SUM(E70:E78)</f>
        <v>1440683.87</v>
      </c>
      <c r="F79" s="67" t="n">
        <f aca="false">SUM(F70:F78)</f>
        <v>1440683.87</v>
      </c>
      <c r="G79" s="67" t="n">
        <f aca="false">SUM(G70:G78)</f>
        <v>0</v>
      </c>
      <c r="H79" s="32" t="n">
        <f aca="false">E79/D79*100</f>
        <v>51.8114193546067</v>
      </c>
      <c r="I79" s="23"/>
      <c r="J79" s="23"/>
      <c r="K79" s="23"/>
    </row>
    <row r="80" s="24" customFormat="true" ht="21" hidden="false" customHeight="true" outlineLevel="0" collapsed="false">
      <c r="A80" s="68" t="n">
        <v>854</v>
      </c>
      <c r="B80" s="120"/>
      <c r="C80" s="50" t="s">
        <v>66</v>
      </c>
      <c r="D80" s="132" t="n">
        <f aca="false">D81+D82</f>
        <v>176815</v>
      </c>
      <c r="E80" s="132" t="n">
        <f aca="false">E81+E82</f>
        <v>87605.72</v>
      </c>
      <c r="F80" s="132" t="n">
        <f aca="false">F81+F82</f>
        <v>87605.72</v>
      </c>
      <c r="G80" s="132" t="n">
        <f aca="false">G81+G82</f>
        <v>0</v>
      </c>
      <c r="H80" s="133" t="n">
        <f aca="false">E80/D80*100</f>
        <v>49.5465429969177</v>
      </c>
      <c r="I80" s="23"/>
      <c r="J80" s="23"/>
      <c r="K80" s="23"/>
    </row>
    <row r="81" s="90" customFormat="true" ht="16.5" hidden="false" customHeight="true" outlineLevel="0" collapsed="false">
      <c r="A81" s="121"/>
      <c r="B81" s="121" t="n">
        <v>85401</v>
      </c>
      <c r="C81" s="92" t="s">
        <v>170</v>
      </c>
      <c r="D81" s="98" t="n">
        <v>157094</v>
      </c>
      <c r="E81" s="98" t="n">
        <v>82508.74</v>
      </c>
      <c r="F81" s="98" t="n">
        <v>82508.74</v>
      </c>
      <c r="G81" s="55" t="n">
        <v>0</v>
      </c>
      <c r="H81" s="40" t="n">
        <f aca="false">E81/D81*100</f>
        <v>52.5218913516748</v>
      </c>
      <c r="I81" s="122"/>
      <c r="J81" s="122"/>
      <c r="K81" s="122"/>
    </row>
    <row r="82" s="90" customFormat="true" ht="16.5" hidden="false" customHeight="true" outlineLevel="0" collapsed="false">
      <c r="A82" s="121"/>
      <c r="B82" s="121" t="n">
        <v>85415</v>
      </c>
      <c r="C82" s="92" t="s">
        <v>171</v>
      </c>
      <c r="D82" s="55" t="n">
        <v>19721</v>
      </c>
      <c r="E82" s="55" t="n">
        <v>5096.98</v>
      </c>
      <c r="F82" s="55" t="n">
        <v>5096.98</v>
      </c>
      <c r="G82" s="55" t="n">
        <v>0</v>
      </c>
      <c r="H82" s="40" t="n">
        <f aca="false">E82/D82*100</f>
        <v>25.8454439430049</v>
      </c>
      <c r="I82" s="122"/>
      <c r="J82" s="122"/>
      <c r="K82" s="122"/>
    </row>
    <row r="83" s="52" customFormat="true" ht="15" hidden="false" customHeight="true" outlineLevel="0" collapsed="false">
      <c r="A83" s="66" t="s">
        <v>20</v>
      </c>
      <c r="B83" s="66"/>
      <c r="C83" s="66"/>
      <c r="D83" s="31" t="n">
        <f aca="false">D82+D81</f>
        <v>176815</v>
      </c>
      <c r="E83" s="31" t="n">
        <f aca="false">E82+E81</f>
        <v>87605.72</v>
      </c>
      <c r="F83" s="31" t="n">
        <f aca="false">F82+F81</f>
        <v>87605.72</v>
      </c>
      <c r="G83" s="31" t="n">
        <f aca="false">G82+G81</f>
        <v>0</v>
      </c>
      <c r="H83" s="32" t="n">
        <f aca="false">E83/D83*100</f>
        <v>49.5465429969177</v>
      </c>
      <c r="I83" s="23"/>
      <c r="J83" s="23"/>
      <c r="K83" s="23"/>
    </row>
    <row r="84" s="52" customFormat="true" ht="24" hidden="false" customHeight="true" outlineLevel="0" collapsed="false">
      <c r="A84" s="68" t="n">
        <v>900</v>
      </c>
      <c r="B84" s="120"/>
      <c r="C84" s="50" t="s">
        <v>67</v>
      </c>
      <c r="D84" s="132" t="n">
        <f aca="false">D85+D86+D87+D88</f>
        <v>365837</v>
      </c>
      <c r="E84" s="132" t="n">
        <f aca="false">E85+E86+E87</f>
        <v>190711.74</v>
      </c>
      <c r="F84" s="132" t="n">
        <f aca="false">F85+F86+F87</f>
        <v>190711.74</v>
      </c>
      <c r="G84" s="132" t="n">
        <f aca="false">G85+G86+G87</f>
        <v>0</v>
      </c>
      <c r="H84" s="36" t="n">
        <f aca="false">E84/D84*100</f>
        <v>52.1302492640165</v>
      </c>
      <c r="I84" s="23"/>
      <c r="J84" s="23"/>
      <c r="K84" s="23"/>
    </row>
    <row r="85" s="108" customFormat="true" ht="19.5" hidden="false" customHeight="true" outlineLevel="0" collapsed="false">
      <c r="A85" s="134"/>
      <c r="B85" s="121" t="n">
        <v>90002</v>
      </c>
      <c r="C85" s="92" t="s">
        <v>172</v>
      </c>
      <c r="D85" s="88" t="n">
        <v>25000</v>
      </c>
      <c r="E85" s="88" t="n">
        <v>10700</v>
      </c>
      <c r="F85" s="88" t="n">
        <v>10700</v>
      </c>
      <c r="G85" s="88" t="n">
        <v>0</v>
      </c>
      <c r="H85" s="56" t="n">
        <f aca="false">E85/D85*100</f>
        <v>42.8</v>
      </c>
    </row>
    <row r="86" s="90" customFormat="true" ht="16.5" hidden="false" customHeight="true" outlineLevel="0" collapsed="false">
      <c r="A86" s="134"/>
      <c r="B86" s="121" t="n">
        <v>90015</v>
      </c>
      <c r="C86" s="92" t="s">
        <v>173</v>
      </c>
      <c r="D86" s="88" t="n">
        <v>282711</v>
      </c>
      <c r="E86" s="88" t="n">
        <v>152447.74</v>
      </c>
      <c r="F86" s="88" t="n">
        <v>152447.74</v>
      </c>
      <c r="G86" s="88" t="n">
        <v>0</v>
      </c>
      <c r="H86" s="56" t="n">
        <f aca="false">E86/D86*100</f>
        <v>53.9235261450739</v>
      </c>
    </row>
    <row r="87" s="90" customFormat="true" ht="18.75" hidden="false" customHeight="true" outlineLevel="0" collapsed="false">
      <c r="A87" s="134"/>
      <c r="B87" s="121" t="n">
        <v>90017</v>
      </c>
      <c r="C87" s="92" t="s">
        <v>174</v>
      </c>
      <c r="D87" s="88" t="n">
        <v>55126</v>
      </c>
      <c r="E87" s="88" t="n">
        <v>27564</v>
      </c>
      <c r="F87" s="88" t="n">
        <v>27564</v>
      </c>
      <c r="G87" s="88" t="n">
        <v>0</v>
      </c>
      <c r="H87" s="56" t="n">
        <f aca="false">E87/D87*100</f>
        <v>50.0018140260494</v>
      </c>
    </row>
    <row r="88" s="90" customFormat="true" ht="18" hidden="false" customHeight="true" outlineLevel="0" collapsed="false">
      <c r="A88" s="134"/>
      <c r="B88" s="121" t="n">
        <v>90095</v>
      </c>
      <c r="C88" s="92" t="s">
        <v>86</v>
      </c>
      <c r="D88" s="88" t="n">
        <v>3000</v>
      </c>
      <c r="E88" s="88" t="n">
        <v>0</v>
      </c>
      <c r="F88" s="88" t="n">
        <v>0</v>
      </c>
      <c r="G88" s="88" t="n">
        <v>0</v>
      </c>
      <c r="H88" s="56" t="n">
        <v>0</v>
      </c>
    </row>
    <row r="89" s="52" customFormat="true" ht="16.5" hidden="false" customHeight="true" outlineLevel="0" collapsed="false">
      <c r="A89" s="66" t="s">
        <v>20</v>
      </c>
      <c r="B89" s="66"/>
      <c r="C89" s="66"/>
      <c r="D89" s="31" t="n">
        <f aca="false">D84</f>
        <v>365837</v>
      </c>
      <c r="E89" s="31" t="n">
        <f aca="false">E84</f>
        <v>190711.74</v>
      </c>
      <c r="F89" s="31" t="n">
        <f aca="false">F84</f>
        <v>190711.74</v>
      </c>
      <c r="G89" s="31" t="n">
        <f aca="false">G84</f>
        <v>0</v>
      </c>
      <c r="H89" s="32" t="n">
        <f aca="false">E89/D89*100</f>
        <v>52.1302492640165</v>
      </c>
      <c r="I89" s="23"/>
      <c r="J89" s="23"/>
      <c r="K89" s="23"/>
    </row>
    <row r="90" s="24" customFormat="true" ht="21" hidden="false" customHeight="true" outlineLevel="0" collapsed="false">
      <c r="A90" s="68" t="n">
        <v>921</v>
      </c>
      <c r="B90" s="120"/>
      <c r="C90" s="50" t="s">
        <v>71</v>
      </c>
      <c r="D90" s="51" t="n">
        <f aca="false">D93+D92+D91</f>
        <v>1160000</v>
      </c>
      <c r="E90" s="51" t="n">
        <f aca="false">E91+E92+E93</f>
        <v>205002</v>
      </c>
      <c r="F90" s="51" t="n">
        <f aca="false">F91+F92+F93</f>
        <v>205002</v>
      </c>
      <c r="G90" s="51" t="n">
        <f aca="false">G91+G92+G93</f>
        <v>0</v>
      </c>
      <c r="H90" s="36" t="n">
        <f aca="false">E90/D90*100</f>
        <v>17.6725862068966</v>
      </c>
      <c r="I90" s="23"/>
      <c r="J90" s="23"/>
      <c r="K90" s="23"/>
    </row>
    <row r="91" s="90" customFormat="true" ht="15.75" hidden="false" customHeight="true" outlineLevel="0" collapsed="false">
      <c r="A91" s="121"/>
      <c r="B91" s="121" t="n">
        <v>92109</v>
      </c>
      <c r="C91" s="92" t="s">
        <v>175</v>
      </c>
      <c r="D91" s="88" t="n">
        <v>150000</v>
      </c>
      <c r="E91" s="88" t="n">
        <v>75000</v>
      </c>
      <c r="F91" s="88" t="n">
        <v>75000</v>
      </c>
      <c r="G91" s="88" t="n">
        <v>0</v>
      </c>
      <c r="H91" s="56" t="n">
        <f aca="false">E91/D91*100</f>
        <v>50</v>
      </c>
    </row>
    <row r="92" s="90" customFormat="true" ht="18" hidden="false" customHeight="true" outlineLevel="0" collapsed="false">
      <c r="A92" s="121"/>
      <c r="B92" s="121" t="n">
        <v>92113</v>
      </c>
      <c r="C92" s="92" t="s">
        <v>176</v>
      </c>
      <c r="D92" s="98" t="n">
        <v>750000</v>
      </c>
      <c r="E92" s="98" t="n">
        <v>0</v>
      </c>
      <c r="F92" s="98" t="n">
        <v>0</v>
      </c>
      <c r="G92" s="98" t="n">
        <v>0</v>
      </c>
      <c r="H92" s="56" t="n">
        <f aca="false">E92/D92*100</f>
        <v>0</v>
      </c>
    </row>
    <row r="93" s="90" customFormat="true" ht="18" hidden="false" customHeight="true" outlineLevel="0" collapsed="false">
      <c r="A93" s="121"/>
      <c r="B93" s="121" t="n">
        <v>92116</v>
      </c>
      <c r="C93" s="92" t="s">
        <v>177</v>
      </c>
      <c r="D93" s="88" t="n">
        <v>260000</v>
      </c>
      <c r="E93" s="88" t="n">
        <v>130002</v>
      </c>
      <c r="F93" s="88" t="n">
        <v>130002</v>
      </c>
      <c r="G93" s="88" t="n">
        <v>0</v>
      </c>
      <c r="H93" s="56" t="n">
        <f aca="false">E93/D93*100</f>
        <v>50.0007692307692</v>
      </c>
    </row>
    <row r="94" s="52" customFormat="true" ht="16.5" hidden="false" customHeight="true" outlineLevel="0" collapsed="false">
      <c r="A94" s="66" t="s">
        <v>20</v>
      </c>
      <c r="B94" s="66"/>
      <c r="C94" s="66"/>
      <c r="D94" s="31" t="n">
        <f aca="false">D91+D92+D93</f>
        <v>1160000</v>
      </c>
      <c r="E94" s="31" t="n">
        <f aca="false">E91+E92+E93</f>
        <v>205002</v>
      </c>
      <c r="F94" s="31" t="n">
        <f aca="false">F91+F92+F93</f>
        <v>205002</v>
      </c>
      <c r="G94" s="31" t="n">
        <f aca="false">G93+G92+G91</f>
        <v>0</v>
      </c>
      <c r="H94" s="32" t="n">
        <f aca="false">E94/D94*100</f>
        <v>17.6725862068966</v>
      </c>
      <c r="I94" s="23"/>
      <c r="J94" s="23"/>
      <c r="K94" s="23"/>
    </row>
    <row r="95" s="52" customFormat="true" ht="33.75" hidden="false" customHeight="true" outlineLevel="0" collapsed="false">
      <c r="A95" s="73" t="s">
        <v>178</v>
      </c>
      <c r="B95" s="73"/>
      <c r="C95" s="73"/>
      <c r="D95" s="43" t="n">
        <f aca="false">D94+D89+D83+D79+D68+D63+D53+D50+D47+D44+D39+D36+D31+D23+D20+D17+D14+D11</f>
        <v>15587454</v>
      </c>
      <c r="E95" s="43" t="n">
        <f aca="false">E94+E89+E83+E79+E68+E63+E53+E50+E47+E44+E36+E31+E23+E20+E17+E11</f>
        <v>6743675.46</v>
      </c>
      <c r="F95" s="43" t="n">
        <f aca="false">F94+F89+F83+F79+F68+F63+F53+F50+F47+F44+F36+F31+F23+F20+F17+F11</f>
        <v>6633765.42</v>
      </c>
      <c r="G95" s="43" t="n">
        <f aca="false">G94+G89+G83+G79+G68+G63+G53+G50+G47+G44+G39+G36+G31+G23+G20+G17+G14+G11</f>
        <v>109910.04</v>
      </c>
      <c r="H95" s="32" t="n">
        <f aca="false">E95/D95*100</f>
        <v>43.2634826701012</v>
      </c>
      <c r="I95" s="23"/>
      <c r="J95" s="23"/>
      <c r="K95" s="23"/>
    </row>
  </sheetData>
  <mergeCells count="39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8:A10"/>
    <mergeCell ref="A11:C11"/>
    <mergeCell ref="A14:C14"/>
    <mergeCell ref="A17:C17"/>
    <mergeCell ref="A20:C20"/>
    <mergeCell ref="A23:C23"/>
    <mergeCell ref="A25:A30"/>
    <mergeCell ref="A31:C31"/>
    <mergeCell ref="A33:A35"/>
    <mergeCell ref="A36:C36"/>
    <mergeCell ref="A39:C39"/>
    <mergeCell ref="A41:A43"/>
    <mergeCell ref="A44:C44"/>
    <mergeCell ref="A47:C47"/>
    <mergeCell ref="A50:C50"/>
    <mergeCell ref="A53:C53"/>
    <mergeCell ref="A55:A62"/>
    <mergeCell ref="A63:C63"/>
    <mergeCell ref="A65:A67"/>
    <mergeCell ref="A68:C68"/>
    <mergeCell ref="A70:A78"/>
    <mergeCell ref="A79:C79"/>
    <mergeCell ref="A81:A82"/>
    <mergeCell ref="A83:C83"/>
    <mergeCell ref="A85:A88"/>
    <mergeCell ref="A89:C89"/>
    <mergeCell ref="A91:A93"/>
    <mergeCell ref="A94:C94"/>
    <mergeCell ref="A95:C95"/>
  </mergeCells>
  <printOptions headings="false" gridLines="false" gridLinesSet="true" horizontalCentered="false" verticalCentered="false"/>
  <pageMargins left="0.747916666666667" right="0.315277777777778" top="0.459722222222222" bottom="0.4722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0"/>
  <sheetViews>
    <sheetView showFormulas="false" showGridLines="true" showRowColHeaders="true" showZeros="true" rightToLeft="false" tabSelected="false" showOutlineSymbols="true" defaultGridColor="true" view="normal" topLeftCell="D40" colorId="64" zoomScale="96" zoomScaleNormal="96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7" width="11.56"/>
    <col collapsed="false" customWidth="true" hidden="false" outlineLevel="0" max="3" min="3" style="2" width="44.99"/>
    <col collapsed="false" customWidth="true" hidden="false" outlineLevel="0" max="4" min="4" style="1" width="18.56"/>
    <col collapsed="false" customWidth="true" hidden="false" outlineLevel="0" max="5" min="5" style="78" width="11.85"/>
    <col collapsed="false" customWidth="true" hidden="false" outlineLevel="0" max="6" min="6" style="78" width="13.28"/>
    <col collapsed="false" customWidth="true" hidden="false" outlineLevel="0" max="7" min="7" style="78" width="12.14"/>
    <col collapsed="false" customWidth="true" hidden="false" outlineLevel="0" max="8" min="8" style="78" width="10.56"/>
    <col collapsed="false" customWidth="true" hidden="false" outlineLevel="0" max="9" min="9" style="78" width="12.14"/>
    <col collapsed="false" customWidth="true" hidden="false" outlineLevel="0" max="10" min="10" style="78" width="10.56"/>
    <col collapsed="false" customWidth="true" hidden="false" outlineLevel="0" max="11" min="11" style="78" width="9.14"/>
    <col collapsed="false" customWidth="true" hidden="false" outlineLevel="0" max="12" min="12" style="78" width="10.71"/>
    <col collapsed="false" customWidth="true" hidden="false" outlineLevel="0" max="13" min="13" style="1" width="16.28"/>
    <col collapsed="false" customWidth="true" hidden="false" outlineLevel="0" max="14" min="14" style="3" width="12.28"/>
  </cols>
  <sheetData>
    <row r="2" customFormat="false" ht="18" hidden="false" customHeight="false" outlineLevel="0" collapsed="false">
      <c r="A2" s="135" t="s">
        <v>17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4.25" hidden="false" customHeight="true" outlineLevel="0" collapsed="false">
      <c r="A3" s="6"/>
      <c r="B3" s="79"/>
      <c r="C3" s="7"/>
      <c r="D3" s="8"/>
      <c r="M3" s="81" t="s">
        <v>1</v>
      </c>
    </row>
    <row r="4" s="52" customFormat="true" ht="12.75" hidden="false" customHeight="true" outlineLevel="0" collapsed="false">
      <c r="A4" s="82" t="s">
        <v>2</v>
      </c>
      <c r="B4" s="82" t="s">
        <v>75</v>
      </c>
      <c r="C4" s="11" t="s">
        <v>76</v>
      </c>
      <c r="D4" s="11" t="s">
        <v>77</v>
      </c>
      <c r="E4" s="11" t="s">
        <v>180</v>
      </c>
      <c r="F4" s="136" t="s">
        <v>6</v>
      </c>
      <c r="G4" s="136"/>
      <c r="H4" s="11" t="s">
        <v>181</v>
      </c>
      <c r="I4" s="136" t="s">
        <v>182</v>
      </c>
      <c r="J4" s="12" t="s">
        <v>183</v>
      </c>
      <c r="K4" s="136" t="s">
        <v>184</v>
      </c>
      <c r="L4" s="11" t="s">
        <v>185</v>
      </c>
      <c r="M4" s="137" t="s">
        <v>5</v>
      </c>
      <c r="N4" s="138" t="s">
        <v>78</v>
      </c>
    </row>
    <row r="5" s="52" customFormat="true" ht="45" hidden="false" customHeight="false" outlineLevel="0" collapsed="false">
      <c r="A5" s="82"/>
      <c r="B5" s="82"/>
      <c r="C5" s="11"/>
      <c r="D5" s="11"/>
      <c r="E5" s="11"/>
      <c r="F5" s="136" t="s">
        <v>186</v>
      </c>
      <c r="G5" s="11" t="s">
        <v>187</v>
      </c>
      <c r="H5" s="11"/>
      <c r="I5" s="136"/>
      <c r="J5" s="12"/>
      <c r="K5" s="136"/>
      <c r="L5" s="11"/>
      <c r="M5" s="137"/>
      <c r="N5" s="138"/>
    </row>
    <row r="6" customFormat="false" ht="12.75" hidden="false" customHeight="fals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39" t="n">
        <v>11</v>
      </c>
      <c r="L6" s="139" t="n">
        <v>12</v>
      </c>
      <c r="M6" s="18" t="n">
        <v>13</v>
      </c>
      <c r="N6" s="18" t="n">
        <v>14</v>
      </c>
    </row>
    <row r="7" s="142" customFormat="true" ht="22.5" hidden="false" customHeight="true" outlineLevel="0" collapsed="false">
      <c r="A7" s="19" t="s">
        <v>14</v>
      </c>
      <c r="B7" s="85"/>
      <c r="C7" s="20" t="s">
        <v>15</v>
      </c>
      <c r="D7" s="140" t="n">
        <f aca="false">D8+D9</f>
        <v>91737</v>
      </c>
      <c r="E7" s="141" t="n">
        <f aca="false">D7-H7-I7-J7-K7</f>
        <v>85737</v>
      </c>
      <c r="F7" s="141" t="n">
        <v>0</v>
      </c>
      <c r="G7" s="141" t="n">
        <v>85737</v>
      </c>
      <c r="H7" s="141" t="n">
        <v>6000</v>
      </c>
      <c r="I7" s="141" t="n">
        <v>0</v>
      </c>
      <c r="J7" s="141" t="n">
        <v>0</v>
      </c>
      <c r="K7" s="141" t="n">
        <v>0</v>
      </c>
      <c r="L7" s="141" t="n">
        <v>0</v>
      </c>
      <c r="M7" s="21" t="n">
        <f aca="false">M8+M9</f>
        <v>76543.33</v>
      </c>
      <c r="N7" s="86" t="n">
        <f aca="false">M7/D7*100</f>
        <v>83.4377950009266</v>
      </c>
    </row>
    <row r="8" s="142" customFormat="true" ht="12.75" hidden="false" customHeight="false" outlineLevel="0" collapsed="false">
      <c r="A8" s="143"/>
      <c r="B8" s="91" t="s">
        <v>83</v>
      </c>
      <c r="C8" s="92" t="s">
        <v>84</v>
      </c>
      <c r="D8" s="144" t="n">
        <v>6000</v>
      </c>
      <c r="E8" s="145" t="n">
        <f aca="false">D8-H8-I8-J8-K8</f>
        <v>0</v>
      </c>
      <c r="F8" s="145" t="n">
        <v>0</v>
      </c>
      <c r="G8" s="145" t="n">
        <v>0</v>
      </c>
      <c r="H8" s="145" t="n">
        <v>6000</v>
      </c>
      <c r="I8" s="145" t="n">
        <v>0</v>
      </c>
      <c r="J8" s="145" t="n">
        <v>0</v>
      </c>
      <c r="K8" s="145" t="n">
        <v>0</v>
      </c>
      <c r="L8" s="145" t="n">
        <v>0</v>
      </c>
      <c r="M8" s="88" t="n">
        <v>2273.48</v>
      </c>
      <c r="N8" s="89" t="n">
        <f aca="false">M8/D8*100</f>
        <v>37.8913333333333</v>
      </c>
    </row>
    <row r="9" s="142" customFormat="true" ht="12.75" hidden="false" customHeight="false" outlineLevel="0" collapsed="false">
      <c r="A9" s="143"/>
      <c r="B9" s="87" t="s">
        <v>85</v>
      </c>
      <c r="C9" s="93" t="s">
        <v>86</v>
      </c>
      <c r="D9" s="146" t="n">
        <v>85737</v>
      </c>
      <c r="E9" s="145" t="n">
        <v>85737</v>
      </c>
      <c r="F9" s="145" t="n">
        <v>0</v>
      </c>
      <c r="G9" s="145" t="n">
        <v>85737</v>
      </c>
      <c r="H9" s="145" t="n">
        <v>6000</v>
      </c>
      <c r="I9" s="145" t="n">
        <v>0</v>
      </c>
      <c r="J9" s="145" t="n">
        <v>0</v>
      </c>
      <c r="K9" s="145" t="n">
        <v>0</v>
      </c>
      <c r="L9" s="145" t="n">
        <v>0</v>
      </c>
      <c r="M9" s="94" t="n">
        <v>74269.85</v>
      </c>
      <c r="N9" s="89" t="n">
        <f aca="false">M9/D9*100</f>
        <v>86.6252026546299</v>
      </c>
    </row>
    <row r="10" s="142" customFormat="true" ht="12.75" hidden="false" customHeight="true" outlineLevel="0" collapsed="false">
      <c r="A10" s="30" t="s">
        <v>20</v>
      </c>
      <c r="B10" s="30"/>
      <c r="C10" s="30"/>
      <c r="D10" s="147" t="n">
        <f aca="false">D9+D8</f>
        <v>91737</v>
      </c>
      <c r="E10" s="148" t="n">
        <f aca="false">D10-H10-I10-J10-K10</f>
        <v>85737</v>
      </c>
      <c r="F10" s="148" t="n">
        <v>0</v>
      </c>
      <c r="G10" s="148" t="n">
        <v>85737</v>
      </c>
      <c r="H10" s="148" t="n">
        <v>6000</v>
      </c>
      <c r="I10" s="148" t="n">
        <v>0</v>
      </c>
      <c r="J10" s="148" t="n">
        <v>0</v>
      </c>
      <c r="K10" s="148" t="n">
        <v>0</v>
      </c>
      <c r="L10" s="148" t="n">
        <v>0</v>
      </c>
      <c r="M10" s="46" t="n">
        <f aca="false">M9+M8</f>
        <v>76543.33</v>
      </c>
      <c r="N10" s="32" t="n">
        <f aca="false">M10/D10*100</f>
        <v>83.4377950009266</v>
      </c>
    </row>
    <row r="11" s="5" customFormat="true" ht="18" hidden="false" customHeight="true" outlineLevel="0" collapsed="false">
      <c r="A11" s="41" t="s">
        <v>91</v>
      </c>
      <c r="B11" s="97"/>
      <c r="C11" s="50" t="s">
        <v>92</v>
      </c>
      <c r="D11" s="149" t="n">
        <f aca="false">825371-473228</f>
        <v>352143</v>
      </c>
      <c r="E11" s="150" t="n">
        <v>352143</v>
      </c>
      <c r="F11" s="150" t="n">
        <v>0</v>
      </c>
      <c r="G11" s="150" t="n">
        <v>352143</v>
      </c>
      <c r="H11" s="150" t="n">
        <v>0</v>
      </c>
      <c r="I11" s="150" t="n">
        <v>0</v>
      </c>
      <c r="J11" s="150" t="n">
        <v>0</v>
      </c>
      <c r="K11" s="151" t="n">
        <v>0</v>
      </c>
      <c r="L11" s="151" t="n">
        <v>0</v>
      </c>
      <c r="M11" s="35" t="n">
        <v>244147.95</v>
      </c>
      <c r="N11" s="36" t="n">
        <f aca="false">M11/D11*100</f>
        <v>69.3320469241189</v>
      </c>
    </row>
    <row r="12" s="5" customFormat="true" ht="12.75" hidden="false" customHeight="false" outlineLevel="0" collapsed="false">
      <c r="A12" s="91"/>
      <c r="B12" s="91" t="s">
        <v>93</v>
      </c>
      <c r="C12" s="92" t="s">
        <v>94</v>
      </c>
      <c r="D12" s="144" t="n">
        <f aca="false">825371-473228</f>
        <v>352143</v>
      </c>
      <c r="E12" s="152" t="n">
        <v>352143</v>
      </c>
      <c r="F12" s="152" t="n">
        <v>0</v>
      </c>
      <c r="G12" s="152" t="n">
        <v>352143</v>
      </c>
      <c r="H12" s="152" t="n">
        <v>0</v>
      </c>
      <c r="I12" s="152" t="n">
        <v>0</v>
      </c>
      <c r="J12" s="152" t="n">
        <v>0</v>
      </c>
      <c r="K12" s="153" t="n">
        <v>0</v>
      </c>
      <c r="L12" s="153" t="n">
        <v>0</v>
      </c>
      <c r="M12" s="98" t="n">
        <f aca="false">319177.95-75030</f>
        <v>244147.95</v>
      </c>
      <c r="N12" s="56" t="n">
        <f aca="false">M12/D12*100</f>
        <v>69.3320469241189</v>
      </c>
    </row>
    <row r="13" s="5" customFormat="true" ht="12.75" hidden="false" customHeight="true" outlineLevel="0" collapsed="false">
      <c r="A13" s="30" t="s">
        <v>20</v>
      </c>
      <c r="B13" s="30"/>
      <c r="C13" s="30"/>
      <c r="D13" s="154" t="n">
        <v>352143</v>
      </c>
      <c r="E13" s="155" t="n">
        <v>352143</v>
      </c>
      <c r="F13" s="155" t="n">
        <v>0</v>
      </c>
      <c r="G13" s="155" t="n">
        <v>352143</v>
      </c>
      <c r="H13" s="155" t="n">
        <v>0</v>
      </c>
      <c r="I13" s="155" t="n">
        <v>0</v>
      </c>
      <c r="J13" s="155" t="n">
        <v>0</v>
      </c>
      <c r="K13" s="148" t="n">
        <v>0</v>
      </c>
      <c r="L13" s="148" t="n">
        <v>0</v>
      </c>
      <c r="M13" s="31" t="n">
        <v>244147.95</v>
      </c>
      <c r="N13" s="32" t="n">
        <f aca="false">M13/D13*100</f>
        <v>69.3320469241189</v>
      </c>
    </row>
    <row r="14" s="142" customFormat="true" ht="21" hidden="false" customHeight="true" outlineLevel="0" collapsed="false">
      <c r="A14" s="41" t="s">
        <v>25</v>
      </c>
      <c r="B14" s="97"/>
      <c r="C14" s="42" t="s">
        <v>26</v>
      </c>
      <c r="D14" s="156" t="n">
        <f aca="false">D15</f>
        <v>245680</v>
      </c>
      <c r="E14" s="157" t="n">
        <v>245680</v>
      </c>
      <c r="F14" s="157" t="n">
        <v>31700</v>
      </c>
      <c r="G14" s="157" t="n">
        <f aca="false">E14-F14</f>
        <v>21398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47" t="n">
        <f aca="false">M15</f>
        <v>165606.04</v>
      </c>
      <c r="N14" s="71" t="n">
        <f aca="false">M14/D14*100</f>
        <v>67.4072126343211</v>
      </c>
    </row>
    <row r="15" s="142" customFormat="true" ht="12.75" hidden="false" customHeight="false" outlineLevel="0" collapsed="false">
      <c r="A15" s="91"/>
      <c r="B15" s="91" t="s">
        <v>95</v>
      </c>
      <c r="C15" s="72" t="s">
        <v>96</v>
      </c>
      <c r="D15" s="158" t="n">
        <f aca="false">248180-2500</f>
        <v>245680</v>
      </c>
      <c r="E15" s="153" t="n">
        <v>245680</v>
      </c>
      <c r="F15" s="153" t="n">
        <v>31700</v>
      </c>
      <c r="G15" s="153" t="n">
        <v>21398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00" t="n">
        <f aca="false">168106.04-2500</f>
        <v>165606.04</v>
      </c>
      <c r="N15" s="56" t="n">
        <f aca="false">M15/D15*100</f>
        <v>67.4072126343211</v>
      </c>
    </row>
    <row r="16" s="142" customFormat="true" ht="12.75" hidden="false" customHeight="true" outlineLevel="0" collapsed="false">
      <c r="A16" s="30" t="s">
        <v>20</v>
      </c>
      <c r="B16" s="30"/>
      <c r="C16" s="30"/>
      <c r="D16" s="159" t="n">
        <v>245680</v>
      </c>
      <c r="E16" s="148" t="n">
        <v>245680</v>
      </c>
      <c r="F16" s="148" t="n">
        <v>31700</v>
      </c>
      <c r="G16" s="148" t="n">
        <v>21398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31" t="n">
        <v>165606.04</v>
      </c>
      <c r="N16" s="32" t="n">
        <f aca="false">M16/D16*100</f>
        <v>67.4072126343211</v>
      </c>
    </row>
    <row r="17" s="5" customFormat="true" ht="18.75" hidden="false" customHeight="true" outlineLevel="0" collapsed="false">
      <c r="A17" s="41" t="s">
        <v>97</v>
      </c>
      <c r="B17" s="97"/>
      <c r="C17" s="50" t="s">
        <v>98</v>
      </c>
      <c r="D17" s="160" t="n">
        <f aca="false">D19</f>
        <v>75000</v>
      </c>
      <c r="E17" s="151" t="n">
        <v>75000</v>
      </c>
      <c r="F17" s="151" t="n">
        <v>0</v>
      </c>
      <c r="G17" s="151" t="n">
        <v>7500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51" t="n">
        <f aca="false">M19</f>
        <v>6915</v>
      </c>
      <c r="N17" s="36" t="n">
        <f aca="false">M17/D17*100</f>
        <v>9.22</v>
      </c>
    </row>
    <row r="18" s="5" customFormat="true" ht="12.75" hidden="false" customHeight="false" outlineLevel="0" collapsed="false">
      <c r="A18" s="102"/>
      <c r="B18" s="91" t="s">
        <v>99</v>
      </c>
      <c r="C18" s="92" t="s">
        <v>100</v>
      </c>
      <c r="D18" s="144" t="n">
        <v>75000</v>
      </c>
      <c r="E18" s="153" t="n">
        <v>75000</v>
      </c>
      <c r="F18" s="153" t="n">
        <v>0</v>
      </c>
      <c r="G18" s="153" t="n">
        <v>7500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88" t="n">
        <v>6915</v>
      </c>
      <c r="N18" s="56" t="n">
        <f aca="false">M18/D18*100</f>
        <v>9.22</v>
      </c>
    </row>
    <row r="19" s="5" customFormat="true" ht="12.75" hidden="false" customHeight="true" outlineLevel="0" collapsed="false">
      <c r="A19" s="30" t="s">
        <v>20</v>
      </c>
      <c r="B19" s="30"/>
      <c r="C19" s="30"/>
      <c r="D19" s="154" t="n">
        <f aca="false">D18</f>
        <v>75000</v>
      </c>
      <c r="E19" s="148" t="n">
        <v>75000</v>
      </c>
      <c r="F19" s="148" t="n">
        <v>0</v>
      </c>
      <c r="G19" s="148" t="n">
        <v>7500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31" t="n">
        <f aca="false">M18</f>
        <v>6915</v>
      </c>
      <c r="N19" s="32" t="n">
        <f aca="false">M19/D19*100</f>
        <v>9.22</v>
      </c>
    </row>
    <row r="20" s="142" customFormat="true" ht="18" hidden="false" customHeight="true" outlineLevel="0" collapsed="false">
      <c r="A20" s="41" t="s">
        <v>28</v>
      </c>
      <c r="B20" s="97"/>
      <c r="C20" s="42" t="s">
        <v>29</v>
      </c>
      <c r="D20" s="140" t="n">
        <f aca="false">D21+D22+D23+D24+D25+D26</f>
        <v>2327243</v>
      </c>
      <c r="E20" s="151" t="n">
        <f aca="false">D20-H27-I27</f>
        <v>2159203</v>
      </c>
      <c r="F20" s="151" t="n">
        <v>1660179</v>
      </c>
      <c r="G20" s="151" t="n">
        <v>499024</v>
      </c>
      <c r="H20" s="151" t="n">
        <v>12000</v>
      </c>
      <c r="I20" s="151" t="n">
        <v>156040</v>
      </c>
      <c r="J20" s="151"/>
      <c r="K20" s="151" t="n">
        <v>0</v>
      </c>
      <c r="L20" s="151" t="n">
        <v>0</v>
      </c>
      <c r="M20" s="21" t="n">
        <f aca="false">M21+M22+M23+M24+M25+M26</f>
        <v>1153012.89</v>
      </c>
      <c r="N20" s="36" t="n">
        <f aca="false">M20/D20*100</f>
        <v>49.5441554663608</v>
      </c>
    </row>
    <row r="21" s="142" customFormat="true" ht="12.75" hidden="false" customHeight="false" outlineLevel="0" collapsed="false">
      <c r="A21" s="91"/>
      <c r="B21" s="91" t="s">
        <v>101</v>
      </c>
      <c r="C21" s="72" t="s">
        <v>102</v>
      </c>
      <c r="D21" s="161" t="n">
        <v>62179</v>
      </c>
      <c r="E21" s="153" t="n">
        <v>62179</v>
      </c>
      <c r="F21" s="153" t="n">
        <v>62179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04" t="n">
        <v>33481</v>
      </c>
      <c r="N21" s="56" t="n">
        <f aca="false">M21/D21*100</f>
        <v>53.8461538461539</v>
      </c>
    </row>
    <row r="22" s="142" customFormat="true" ht="12.75" hidden="false" customHeight="false" outlineLevel="0" collapsed="false">
      <c r="A22" s="91"/>
      <c r="B22" s="91" t="s">
        <v>103</v>
      </c>
      <c r="C22" s="92" t="s">
        <v>104</v>
      </c>
      <c r="D22" s="144" t="n">
        <v>129061</v>
      </c>
      <c r="E22" s="153" t="n">
        <f aca="false">D22-I22</f>
        <v>20821</v>
      </c>
      <c r="F22" s="153" t="n">
        <v>0</v>
      </c>
      <c r="G22" s="153" t="n">
        <v>20821</v>
      </c>
      <c r="H22" s="153" t="n">
        <v>0</v>
      </c>
      <c r="I22" s="153" t="n">
        <v>108240</v>
      </c>
      <c r="J22" s="153" t="n">
        <v>0</v>
      </c>
      <c r="K22" s="153" t="n">
        <v>0</v>
      </c>
      <c r="L22" s="153" t="n">
        <v>0</v>
      </c>
      <c r="M22" s="88" t="n">
        <v>46062.26</v>
      </c>
      <c r="N22" s="56" t="n">
        <f aca="false">M22/D22*100</f>
        <v>35.6903014853441</v>
      </c>
    </row>
    <row r="23" s="142" customFormat="true" ht="12.75" hidden="false" customHeight="false" outlineLevel="0" collapsed="false">
      <c r="A23" s="91"/>
      <c r="B23" s="91" t="s">
        <v>105</v>
      </c>
      <c r="C23" s="72" t="s">
        <v>106</v>
      </c>
      <c r="D23" s="146" t="n">
        <f aca="false">2051703-15000</f>
        <v>2036703</v>
      </c>
      <c r="E23" s="153" t="n">
        <f aca="false">D23-I23</f>
        <v>2026703</v>
      </c>
      <c r="F23" s="153" t="n">
        <v>1598000</v>
      </c>
      <c r="G23" s="153" t="n">
        <f aca="false">E23-F23</f>
        <v>428703</v>
      </c>
      <c r="H23" s="153" t="n">
        <v>0</v>
      </c>
      <c r="I23" s="153" t="n">
        <v>10000</v>
      </c>
      <c r="J23" s="153" t="n">
        <v>0</v>
      </c>
      <c r="K23" s="153" t="n">
        <v>0</v>
      </c>
      <c r="L23" s="153" t="n">
        <v>0</v>
      </c>
      <c r="M23" s="94" t="n">
        <f aca="false">1044223.89-14080.04</f>
        <v>1030143.85</v>
      </c>
      <c r="N23" s="56" t="n">
        <f aca="false">M23/D23*100</f>
        <v>50.5789921259997</v>
      </c>
    </row>
    <row r="24" s="142" customFormat="true" ht="12.75" hidden="false" customHeight="false" outlineLevel="0" collapsed="false">
      <c r="A24" s="91"/>
      <c r="B24" s="91" t="s">
        <v>107</v>
      </c>
      <c r="C24" s="92" t="s">
        <v>108</v>
      </c>
      <c r="D24" s="162" t="n">
        <v>25000</v>
      </c>
      <c r="E24" s="153" t="n">
        <v>25000</v>
      </c>
      <c r="F24" s="153" t="n">
        <v>0</v>
      </c>
      <c r="G24" s="153" t="n">
        <v>2500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98" t="n">
        <v>19264.78</v>
      </c>
      <c r="N24" s="56" t="n">
        <f aca="false">M24/D24*100</f>
        <v>77.05912</v>
      </c>
    </row>
    <row r="25" s="142" customFormat="true" ht="12.75" hidden="false" customHeight="false" outlineLevel="0" collapsed="false">
      <c r="A25" s="91"/>
      <c r="B25" s="91" t="s">
        <v>109</v>
      </c>
      <c r="C25" s="92" t="s">
        <v>110</v>
      </c>
      <c r="D25" s="144" t="n">
        <v>10000</v>
      </c>
      <c r="E25" s="153" t="n">
        <v>10000</v>
      </c>
      <c r="F25" s="153" t="n">
        <v>0</v>
      </c>
      <c r="G25" s="153" t="n">
        <v>1000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88" t="n">
        <v>4211</v>
      </c>
      <c r="N25" s="56" t="n">
        <f aca="false">M25/D25*100</f>
        <v>42.11</v>
      </c>
    </row>
    <row r="26" s="142" customFormat="true" ht="12.75" hidden="false" customHeight="false" outlineLevel="0" collapsed="false">
      <c r="A26" s="91"/>
      <c r="B26" s="91" t="s">
        <v>111</v>
      </c>
      <c r="C26" s="92" t="s">
        <v>112</v>
      </c>
      <c r="D26" s="162" t="n">
        <f aca="false">75160-10860</f>
        <v>64300</v>
      </c>
      <c r="E26" s="153" t="n">
        <f aca="false">D26-H26-I26</f>
        <v>14500</v>
      </c>
      <c r="F26" s="153" t="n">
        <v>0</v>
      </c>
      <c r="G26" s="153" t="n">
        <v>14500</v>
      </c>
      <c r="H26" s="153" t="n">
        <v>12000</v>
      </c>
      <c r="I26" s="153" t="n">
        <v>37800</v>
      </c>
      <c r="J26" s="153"/>
      <c r="K26" s="153" t="n">
        <v>0</v>
      </c>
      <c r="L26" s="153" t="n">
        <v>0</v>
      </c>
      <c r="M26" s="98" t="n">
        <v>19850</v>
      </c>
      <c r="N26" s="56" t="n">
        <f aca="false">M26/D26*100</f>
        <v>30.8709175738725</v>
      </c>
    </row>
    <row r="27" s="142" customFormat="true" ht="12.75" hidden="false" customHeight="true" outlineLevel="0" collapsed="false">
      <c r="A27" s="30" t="s">
        <v>20</v>
      </c>
      <c r="B27" s="30"/>
      <c r="C27" s="30"/>
      <c r="D27" s="154" t="n">
        <f aca="false">D26+D25+D24+D23+D22+D21</f>
        <v>2327243</v>
      </c>
      <c r="E27" s="148" t="n">
        <f aca="false">SUM(E21:E26)</f>
        <v>2159203</v>
      </c>
      <c r="F27" s="148" t="n">
        <f aca="false">SUM(F21:F26)</f>
        <v>1660179</v>
      </c>
      <c r="G27" s="148" t="n">
        <f aca="false">SUM(G21:G26)</f>
        <v>499024</v>
      </c>
      <c r="H27" s="148" t="n">
        <f aca="false">SUM(H21:H26)</f>
        <v>12000</v>
      </c>
      <c r="I27" s="148" t="n">
        <f aca="false">SUM(I21:I26)</f>
        <v>156040</v>
      </c>
      <c r="J27" s="148" t="n">
        <f aca="false">SUM(J21:J26)</f>
        <v>0</v>
      </c>
      <c r="K27" s="148" t="n">
        <v>0</v>
      </c>
      <c r="L27" s="148" t="n">
        <v>0</v>
      </c>
      <c r="M27" s="31" t="n">
        <f aca="false">M26+M25+M24+M23+M22+M21</f>
        <v>1153012.89</v>
      </c>
      <c r="N27" s="32" t="n">
        <f aca="false">M27/D27*100</f>
        <v>49.5441554663608</v>
      </c>
    </row>
    <row r="28" s="142" customFormat="true" ht="25.5" hidden="false" customHeight="false" outlineLevel="0" collapsed="false">
      <c r="A28" s="41" t="s">
        <v>31</v>
      </c>
      <c r="B28" s="97"/>
      <c r="C28" s="42" t="s">
        <v>32</v>
      </c>
      <c r="D28" s="140" t="n">
        <f aca="false">D29+D30+D31</f>
        <v>16595</v>
      </c>
      <c r="E28" s="151" t="n">
        <f aca="false">D28-I28</f>
        <v>8675</v>
      </c>
      <c r="F28" s="151" t="n">
        <v>0</v>
      </c>
      <c r="G28" s="151" t="n">
        <f aca="false">G29+G30+G31</f>
        <v>8675</v>
      </c>
      <c r="H28" s="151" t="n">
        <v>0</v>
      </c>
      <c r="I28" s="151" t="n">
        <v>7920</v>
      </c>
      <c r="J28" s="151" t="n">
        <v>0</v>
      </c>
      <c r="K28" s="151" t="n">
        <v>0</v>
      </c>
      <c r="L28" s="151" t="n">
        <v>0</v>
      </c>
      <c r="M28" s="21" t="n">
        <f aca="false">M29+M30+M31</f>
        <v>9255.42</v>
      </c>
      <c r="N28" s="36" t="n">
        <f aca="false">M28/D28*100</f>
        <v>55.7723410665863</v>
      </c>
    </row>
    <row r="29" s="142" customFormat="true" ht="12.75" hidden="false" customHeight="false" outlineLevel="0" collapsed="false">
      <c r="A29" s="91"/>
      <c r="B29" s="91" t="s">
        <v>113</v>
      </c>
      <c r="C29" s="72" t="s">
        <v>114</v>
      </c>
      <c r="D29" s="163" t="n">
        <v>911</v>
      </c>
      <c r="E29" s="153" t="n">
        <v>911</v>
      </c>
      <c r="F29" s="153" t="n">
        <v>0</v>
      </c>
      <c r="G29" s="153" t="n">
        <v>911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07" t="n">
        <v>452.9</v>
      </c>
      <c r="N29" s="56" t="n">
        <f aca="false">M29/D29*100</f>
        <v>49.7145993413831</v>
      </c>
    </row>
    <row r="30" s="142" customFormat="true" ht="12.75" hidden="false" customHeight="false" outlineLevel="0" collapsed="false">
      <c r="A30" s="91"/>
      <c r="B30" s="91" t="s">
        <v>115</v>
      </c>
      <c r="C30" s="92" t="s">
        <v>116</v>
      </c>
      <c r="D30" s="144" t="n">
        <v>7203</v>
      </c>
      <c r="E30" s="153" t="n">
        <f aca="false">D30-I30</f>
        <v>3243</v>
      </c>
      <c r="F30" s="153" t="n">
        <v>0</v>
      </c>
      <c r="G30" s="153" t="n">
        <v>3243</v>
      </c>
      <c r="H30" s="153" t="n">
        <v>0</v>
      </c>
      <c r="I30" s="153" t="n">
        <v>3960</v>
      </c>
      <c r="J30" s="164" t="n">
        <v>0</v>
      </c>
      <c r="K30" s="164" t="n">
        <v>0</v>
      </c>
      <c r="L30" s="164" t="n">
        <v>0</v>
      </c>
      <c r="M30" s="88" t="n">
        <v>869</v>
      </c>
      <c r="N30" s="40" t="n">
        <f aca="false">M30/D30*100</f>
        <v>12.0644176037762</v>
      </c>
    </row>
    <row r="31" s="142" customFormat="true" ht="12.75" hidden="false" customHeight="false" outlineLevel="0" collapsed="false">
      <c r="A31" s="91"/>
      <c r="B31" s="91" t="s">
        <v>117</v>
      </c>
      <c r="C31" s="92" t="s">
        <v>118</v>
      </c>
      <c r="D31" s="144" t="n">
        <v>8481</v>
      </c>
      <c r="E31" s="153" t="n">
        <f aca="false">D31-I31</f>
        <v>4521</v>
      </c>
      <c r="F31" s="153" t="n">
        <v>0</v>
      </c>
      <c r="G31" s="153" t="n">
        <v>4521</v>
      </c>
      <c r="H31" s="153" t="n">
        <v>0</v>
      </c>
      <c r="I31" s="153" t="n">
        <v>3960</v>
      </c>
      <c r="J31" s="153" t="n">
        <v>0</v>
      </c>
      <c r="K31" s="153" t="n">
        <v>0</v>
      </c>
      <c r="L31" s="153" t="n">
        <v>0</v>
      </c>
      <c r="M31" s="88" t="n">
        <v>7933.52</v>
      </c>
      <c r="N31" s="56" t="n">
        <f aca="false">M31/D31*100</f>
        <v>93.5446291710883</v>
      </c>
    </row>
    <row r="32" s="142" customFormat="true" ht="12.75" hidden="false" customHeight="true" outlineLevel="0" collapsed="false">
      <c r="A32" s="30" t="s">
        <v>20</v>
      </c>
      <c r="B32" s="30"/>
      <c r="C32" s="30"/>
      <c r="D32" s="147" t="n">
        <f aca="false">D29+D30+D31</f>
        <v>16595</v>
      </c>
      <c r="E32" s="148" t="n">
        <f aca="false">D32-I32</f>
        <v>8675</v>
      </c>
      <c r="F32" s="148" t="n">
        <v>0</v>
      </c>
      <c r="G32" s="148" t="n">
        <f aca="false">G29+G30+G31</f>
        <v>8675</v>
      </c>
      <c r="H32" s="148" t="n">
        <v>0</v>
      </c>
      <c r="I32" s="148" t="n">
        <v>7920</v>
      </c>
      <c r="J32" s="148" t="n">
        <v>0</v>
      </c>
      <c r="K32" s="148" t="n">
        <v>0</v>
      </c>
      <c r="L32" s="148" t="n">
        <v>0</v>
      </c>
      <c r="M32" s="46" t="n">
        <f aca="false">M31+M30+M29</f>
        <v>9255.42</v>
      </c>
      <c r="N32" s="32" t="n">
        <f aca="false">M32/D32*100</f>
        <v>55.7723410665863</v>
      </c>
    </row>
    <row r="33" s="5" customFormat="true" ht="20.25" hidden="false" customHeight="true" outlineLevel="0" collapsed="false">
      <c r="A33" s="33" t="s">
        <v>33</v>
      </c>
      <c r="B33" s="33"/>
      <c r="C33" s="34" t="s">
        <v>34</v>
      </c>
      <c r="D33" s="165" t="n">
        <f aca="false">D34</f>
        <v>500</v>
      </c>
      <c r="E33" s="151" t="n">
        <v>500</v>
      </c>
      <c r="F33" s="151" t="n">
        <v>0</v>
      </c>
      <c r="G33" s="151" t="n">
        <v>50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35" t="n">
        <f aca="false">M34</f>
        <v>0</v>
      </c>
      <c r="N33" s="36" t="n">
        <f aca="false">M33/D33*100</f>
        <v>0</v>
      </c>
    </row>
    <row r="34" s="5" customFormat="true" ht="12.75" hidden="false" customHeight="false" outlineLevel="0" collapsed="false">
      <c r="A34" s="110"/>
      <c r="B34" s="95" t="s">
        <v>119</v>
      </c>
      <c r="C34" s="96" t="s">
        <v>120</v>
      </c>
      <c r="D34" s="166" t="n">
        <v>500</v>
      </c>
      <c r="E34" s="153" t="n">
        <v>500</v>
      </c>
      <c r="F34" s="153" t="n">
        <v>0</v>
      </c>
      <c r="G34" s="153" t="n">
        <v>50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55" t="n">
        <v>0</v>
      </c>
      <c r="N34" s="56" t="n">
        <f aca="false">M34/D34*100</f>
        <v>0</v>
      </c>
    </row>
    <row r="35" s="5" customFormat="true" ht="12.75" hidden="false" customHeight="true" outlineLevel="0" collapsed="false">
      <c r="A35" s="30" t="s">
        <v>121</v>
      </c>
      <c r="B35" s="30"/>
      <c r="C35" s="30"/>
      <c r="D35" s="159" t="n">
        <f aca="false">D33</f>
        <v>500</v>
      </c>
      <c r="E35" s="148" t="n">
        <v>500</v>
      </c>
      <c r="F35" s="148" t="n">
        <v>0</v>
      </c>
      <c r="G35" s="148" t="n">
        <v>50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31" t="n">
        <f aca="false">M33</f>
        <v>0</v>
      </c>
      <c r="N35" s="32" t="n">
        <f aca="false">M35/D35*100</f>
        <v>0</v>
      </c>
    </row>
    <row r="36" s="142" customFormat="true" ht="25.5" hidden="false" customHeight="true" outlineLevel="0" collapsed="false">
      <c r="A36" s="41" t="s">
        <v>122</v>
      </c>
      <c r="B36" s="97"/>
      <c r="C36" s="111" t="s">
        <v>123</v>
      </c>
      <c r="D36" s="140" t="n">
        <f aca="false">D37+D38+D39</f>
        <v>287315</v>
      </c>
      <c r="E36" s="151" t="n">
        <f aca="false">SUM(E37:E39)</f>
        <v>264315</v>
      </c>
      <c r="F36" s="151" t="n">
        <f aca="false">SUM(F37:F39)</f>
        <v>0</v>
      </c>
      <c r="G36" s="151" t="n">
        <f aca="false">SUM(G37:G39)</f>
        <v>264315</v>
      </c>
      <c r="H36" s="151" t="n">
        <v>3000</v>
      </c>
      <c r="I36" s="151" t="n">
        <v>20000</v>
      </c>
      <c r="J36" s="151" t="n">
        <v>0</v>
      </c>
      <c r="K36" s="151" t="n">
        <v>0</v>
      </c>
      <c r="L36" s="151" t="n">
        <v>0</v>
      </c>
      <c r="M36" s="21" t="n">
        <f aca="false">M37+M38+M39</f>
        <v>131454.39</v>
      </c>
      <c r="N36" s="36" t="n">
        <f aca="false">M36/D36*100</f>
        <v>45.7527069592608</v>
      </c>
    </row>
    <row r="37" s="142" customFormat="true" ht="12.75" hidden="false" customHeight="false" outlineLevel="0" collapsed="false">
      <c r="A37" s="91"/>
      <c r="B37" s="91" t="s">
        <v>124</v>
      </c>
      <c r="C37" s="92" t="s">
        <v>125</v>
      </c>
      <c r="D37" s="144" t="n">
        <v>3000</v>
      </c>
      <c r="E37" s="153" t="n">
        <v>0</v>
      </c>
      <c r="F37" s="153" t="n">
        <v>0</v>
      </c>
      <c r="G37" s="153" t="n">
        <v>0</v>
      </c>
      <c r="H37" s="153" t="n">
        <v>3000</v>
      </c>
      <c r="I37" s="153" t="n">
        <v>0</v>
      </c>
      <c r="J37" s="153" t="n">
        <v>0</v>
      </c>
      <c r="K37" s="153" t="n">
        <v>0</v>
      </c>
      <c r="L37" s="153" t="n">
        <v>0</v>
      </c>
      <c r="M37" s="88" t="n">
        <v>0</v>
      </c>
      <c r="N37" s="56" t="n">
        <f aca="false">M37/D37*100</f>
        <v>0</v>
      </c>
    </row>
    <row r="38" s="142" customFormat="true" ht="12.75" hidden="false" customHeight="false" outlineLevel="0" collapsed="false">
      <c r="A38" s="91"/>
      <c r="B38" s="91" t="s">
        <v>126</v>
      </c>
      <c r="C38" s="92" t="s">
        <v>127</v>
      </c>
      <c r="D38" s="144" t="n">
        <f aca="false">318797-121502</f>
        <v>197295</v>
      </c>
      <c r="E38" s="153" t="n">
        <f aca="false">D38-I38</f>
        <v>177295</v>
      </c>
      <c r="F38" s="153" t="n">
        <v>0</v>
      </c>
      <c r="G38" s="153" t="n">
        <v>177295</v>
      </c>
      <c r="H38" s="153" t="n">
        <v>0</v>
      </c>
      <c r="I38" s="153" t="n">
        <v>20000</v>
      </c>
      <c r="J38" s="153" t="n">
        <v>0</v>
      </c>
      <c r="K38" s="153" t="n">
        <v>0</v>
      </c>
      <c r="L38" s="153" t="n">
        <v>0</v>
      </c>
      <c r="M38" s="88" t="n">
        <v>52882.78</v>
      </c>
      <c r="N38" s="56" t="n">
        <f aca="false">M38/D38*100</f>
        <v>26.8039129222738</v>
      </c>
    </row>
    <row r="39" s="142" customFormat="true" ht="12.75" hidden="false" customHeight="false" outlineLevel="0" collapsed="false">
      <c r="A39" s="91"/>
      <c r="B39" s="91" t="s">
        <v>128</v>
      </c>
      <c r="C39" s="72" t="s">
        <v>129</v>
      </c>
      <c r="D39" s="144" t="n">
        <v>87020</v>
      </c>
      <c r="E39" s="166" t="n">
        <v>87020</v>
      </c>
      <c r="F39" s="166" t="n">
        <v>0</v>
      </c>
      <c r="G39" s="166" t="n">
        <v>8702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88" t="n">
        <v>78571.61</v>
      </c>
      <c r="N39" s="113" t="n">
        <f aca="false">M39/D39*100</f>
        <v>90.2914387497127</v>
      </c>
    </row>
    <row r="40" s="142" customFormat="true" ht="12.75" hidden="false" customHeight="true" outlineLevel="0" collapsed="false">
      <c r="A40" s="30" t="s">
        <v>20</v>
      </c>
      <c r="B40" s="30"/>
      <c r="C40" s="30"/>
      <c r="D40" s="154" t="n">
        <f aca="false">D39+D38+D37</f>
        <v>287315</v>
      </c>
      <c r="E40" s="148" t="n">
        <f aca="false">D40-H40-I40</f>
        <v>264315</v>
      </c>
      <c r="F40" s="148" t="n">
        <v>0</v>
      </c>
      <c r="G40" s="148" t="n">
        <f aca="false">G39+G38+G37</f>
        <v>264315</v>
      </c>
      <c r="H40" s="148" t="n">
        <v>3000</v>
      </c>
      <c r="I40" s="148" t="n">
        <v>20000</v>
      </c>
      <c r="J40" s="148" t="n">
        <v>0</v>
      </c>
      <c r="K40" s="148" t="n">
        <v>0</v>
      </c>
      <c r="L40" s="148" t="n">
        <v>0</v>
      </c>
      <c r="M40" s="31" t="n">
        <f aca="false">M37+M38+M39</f>
        <v>131454.39</v>
      </c>
      <c r="N40" s="32" t="n">
        <f aca="false">M40/D40*100</f>
        <v>45.7527069592608</v>
      </c>
    </row>
    <row r="41" s="5" customFormat="true" ht="30" hidden="false" customHeight="true" outlineLevel="0" collapsed="false">
      <c r="A41" s="41" t="s">
        <v>35</v>
      </c>
      <c r="B41" s="97"/>
      <c r="C41" s="167" t="s">
        <v>130</v>
      </c>
      <c r="D41" s="149" t="n">
        <f aca="false">D42</f>
        <v>26000</v>
      </c>
      <c r="E41" s="151" t="n">
        <v>26000</v>
      </c>
      <c r="F41" s="151" t="n">
        <v>15000</v>
      </c>
      <c r="G41" s="151" t="n">
        <v>1100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51" t="n">
        <f aca="false">M42</f>
        <v>6010.83</v>
      </c>
      <c r="N41" s="36" t="n">
        <f aca="false">M41/D41*100</f>
        <v>23.1185769230769</v>
      </c>
    </row>
    <row r="42" s="5" customFormat="true" ht="12.75" hidden="false" customHeight="false" outlineLevel="0" collapsed="false">
      <c r="A42" s="91"/>
      <c r="B42" s="91" t="s">
        <v>131</v>
      </c>
      <c r="C42" s="92" t="s">
        <v>132</v>
      </c>
      <c r="D42" s="144" t="n">
        <v>26000</v>
      </c>
      <c r="E42" s="153" t="n">
        <v>26000</v>
      </c>
      <c r="F42" s="153" t="n">
        <v>15000</v>
      </c>
      <c r="G42" s="153" t="n">
        <v>1100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88" t="n">
        <v>6010.83</v>
      </c>
      <c r="N42" s="56" t="n">
        <f aca="false">M42/D42*100</f>
        <v>23.1185769230769</v>
      </c>
    </row>
    <row r="43" s="5" customFormat="true" ht="12.75" hidden="false" customHeight="true" outlineLevel="0" collapsed="false">
      <c r="A43" s="30" t="s">
        <v>20</v>
      </c>
      <c r="B43" s="30"/>
      <c r="C43" s="30"/>
      <c r="D43" s="154" t="n">
        <v>26000</v>
      </c>
      <c r="E43" s="148" t="n">
        <v>26000</v>
      </c>
      <c r="F43" s="148" t="n">
        <v>15000</v>
      </c>
      <c r="G43" s="148" t="n">
        <v>1100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31" t="n">
        <v>6010.83</v>
      </c>
      <c r="N43" s="32" t="n">
        <f aca="false">M43/D43*100</f>
        <v>23.1185769230769</v>
      </c>
    </row>
    <row r="44" s="5" customFormat="true" ht="21.75" hidden="false" customHeight="true" outlineLevel="0" collapsed="false">
      <c r="A44" s="41" t="s">
        <v>133</v>
      </c>
      <c r="B44" s="97"/>
      <c r="C44" s="50" t="s">
        <v>134</v>
      </c>
      <c r="D44" s="168" t="n">
        <f aca="false">D45</f>
        <v>8000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80000</v>
      </c>
      <c r="M44" s="35" t="n">
        <f aca="false">M45</f>
        <v>25911.33</v>
      </c>
      <c r="N44" s="36" t="n">
        <f aca="false">M44/D44*100</f>
        <v>32.3891625</v>
      </c>
    </row>
    <row r="45" s="5" customFormat="true" ht="24" hidden="false" customHeight="false" outlineLevel="0" collapsed="false">
      <c r="A45" s="91"/>
      <c r="B45" s="91" t="s">
        <v>135</v>
      </c>
      <c r="C45" s="92" t="s">
        <v>136</v>
      </c>
      <c r="D45" s="169" t="n">
        <v>8000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80000</v>
      </c>
      <c r="M45" s="55" t="n">
        <v>25911.33</v>
      </c>
      <c r="N45" s="56" t="n">
        <f aca="false">M45/D45*100</f>
        <v>32.3891625</v>
      </c>
    </row>
    <row r="46" s="5" customFormat="true" ht="12.75" hidden="false" customHeight="true" outlineLevel="0" collapsed="false">
      <c r="A46" s="30" t="s">
        <v>20</v>
      </c>
      <c r="B46" s="30"/>
      <c r="C46" s="30"/>
      <c r="D46" s="154" t="n">
        <f aca="false">D45</f>
        <v>8000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80000</v>
      </c>
      <c r="M46" s="31" t="n">
        <f aca="false">M45</f>
        <v>25911.33</v>
      </c>
      <c r="N46" s="32" t="n">
        <f aca="false">M46/D46*100</f>
        <v>32.3891625</v>
      </c>
    </row>
    <row r="47" s="5" customFormat="true" ht="24" hidden="false" customHeight="true" outlineLevel="0" collapsed="false">
      <c r="A47" s="41" t="s">
        <v>51</v>
      </c>
      <c r="B47" s="97"/>
      <c r="C47" s="167" t="s">
        <v>52</v>
      </c>
      <c r="D47" s="168" t="n">
        <f aca="false">D48</f>
        <v>10000</v>
      </c>
      <c r="E47" s="151" t="n">
        <v>10000</v>
      </c>
      <c r="F47" s="151" t="n">
        <v>0</v>
      </c>
      <c r="G47" s="151" t="n">
        <v>1000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15" t="n">
        <v>0</v>
      </c>
      <c r="N47" s="36" t="n">
        <v>0</v>
      </c>
    </row>
    <row r="48" s="5" customFormat="true" ht="12.75" hidden="false" customHeight="false" outlineLevel="0" collapsed="false">
      <c r="A48" s="91"/>
      <c r="B48" s="91" t="s">
        <v>137</v>
      </c>
      <c r="C48" s="92" t="s">
        <v>138</v>
      </c>
      <c r="D48" s="169" t="n">
        <v>10000</v>
      </c>
      <c r="E48" s="153" t="n">
        <v>10000</v>
      </c>
      <c r="F48" s="153" t="n">
        <v>0</v>
      </c>
      <c r="G48" s="153" t="n">
        <v>1000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17" t="n">
        <v>0</v>
      </c>
      <c r="N48" s="56" t="n">
        <v>0</v>
      </c>
    </row>
    <row r="49" s="5" customFormat="true" ht="12.75" hidden="false" customHeight="true" outlineLevel="0" collapsed="false">
      <c r="A49" s="30" t="s">
        <v>20</v>
      </c>
      <c r="B49" s="30"/>
      <c r="C49" s="30"/>
      <c r="D49" s="154" t="n">
        <f aca="false">D48</f>
        <v>10000</v>
      </c>
      <c r="E49" s="148" t="n">
        <v>10000</v>
      </c>
      <c r="F49" s="148" t="n">
        <v>0</v>
      </c>
      <c r="G49" s="148" t="n">
        <v>1000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18" t="n">
        <v>0</v>
      </c>
      <c r="N49" s="32" t="n">
        <v>0</v>
      </c>
    </row>
    <row r="50" s="5" customFormat="true" ht="21.75" hidden="false" customHeight="true" outlineLevel="0" collapsed="false">
      <c r="A50" s="68" t="n">
        <v>801</v>
      </c>
      <c r="B50" s="120"/>
      <c r="C50" s="167" t="s">
        <v>58</v>
      </c>
      <c r="D50" s="160" t="n">
        <f aca="false">D51+D52+D53+D54+D55+D56+D57+D58</f>
        <v>5822763</v>
      </c>
      <c r="E50" s="151" t="n">
        <f aca="false">D50-I50-J50</f>
        <v>5290041</v>
      </c>
      <c r="F50" s="151" t="n">
        <v>4400896</v>
      </c>
      <c r="G50" s="151" t="n">
        <v>962935</v>
      </c>
      <c r="H50" s="151" t="n">
        <v>0</v>
      </c>
      <c r="I50" s="151" t="n">
        <v>254382</v>
      </c>
      <c r="J50" s="151" t="n">
        <v>278340</v>
      </c>
      <c r="K50" s="151" t="n">
        <v>0</v>
      </c>
      <c r="L50" s="151" t="n">
        <v>0</v>
      </c>
      <c r="M50" s="51" t="n">
        <f aca="false">M51+M52+M54+M55+M56+M57+M58</f>
        <v>2829061.84</v>
      </c>
      <c r="N50" s="36" t="n">
        <f aca="false">M50/D50*100</f>
        <v>48.5862440219532</v>
      </c>
    </row>
    <row r="51" s="5" customFormat="true" ht="12.75" hidden="false" customHeight="false" outlineLevel="0" collapsed="false">
      <c r="A51" s="121"/>
      <c r="B51" s="121" t="n">
        <v>80101</v>
      </c>
      <c r="C51" s="92" t="s">
        <v>139</v>
      </c>
      <c r="D51" s="162" t="n">
        <f aca="false">4199261-970000</f>
        <v>3229261</v>
      </c>
      <c r="E51" s="153" t="n">
        <f aca="false">D51-H51-I51-J51</f>
        <v>3066071</v>
      </c>
      <c r="F51" s="153" t="n">
        <v>2637388</v>
      </c>
      <c r="G51" s="153" t="n">
        <f aca="false">E51-F51</f>
        <v>428683</v>
      </c>
      <c r="H51" s="153" t="n">
        <v>0</v>
      </c>
      <c r="I51" s="153" t="n">
        <v>163190</v>
      </c>
      <c r="J51" s="153" t="n">
        <v>0</v>
      </c>
      <c r="K51" s="153" t="n">
        <v>0</v>
      </c>
      <c r="L51" s="153" t="n">
        <v>0</v>
      </c>
      <c r="M51" s="98" t="n">
        <f aca="false">1625357.91-18300</f>
        <v>1607057.91</v>
      </c>
      <c r="N51" s="56" t="n">
        <f aca="false">M51/D51*100</f>
        <v>49.7655008374981</v>
      </c>
    </row>
    <row r="52" s="5" customFormat="true" ht="12.75" hidden="false" customHeight="false" outlineLevel="0" collapsed="false">
      <c r="A52" s="121"/>
      <c r="B52" s="121" t="n">
        <v>80103</v>
      </c>
      <c r="C52" s="92" t="s">
        <v>140</v>
      </c>
      <c r="D52" s="169" t="n">
        <v>291511</v>
      </c>
      <c r="E52" s="153" t="n">
        <f aca="false">D52-H52-I52-J52</f>
        <v>275279</v>
      </c>
      <c r="F52" s="153" t="n">
        <v>210085</v>
      </c>
      <c r="G52" s="153" t="n">
        <f aca="false">E52-F52</f>
        <v>65194</v>
      </c>
      <c r="H52" s="153" t="n">
        <v>0</v>
      </c>
      <c r="I52" s="153" t="n">
        <v>16232</v>
      </c>
      <c r="J52" s="153" t="n">
        <v>0</v>
      </c>
      <c r="K52" s="153" t="n">
        <v>0</v>
      </c>
      <c r="L52" s="153" t="n">
        <v>0</v>
      </c>
      <c r="M52" s="55" t="n">
        <v>165504.31</v>
      </c>
      <c r="N52" s="56" t="n">
        <f aca="false">M52/D52*100</f>
        <v>56.7746362915979</v>
      </c>
    </row>
    <row r="53" s="5" customFormat="true" ht="12.75" hidden="false" customHeight="false" outlineLevel="0" collapsed="false">
      <c r="A53" s="121"/>
      <c r="B53" s="91" t="s">
        <v>141</v>
      </c>
      <c r="C53" s="92" t="s">
        <v>142</v>
      </c>
      <c r="D53" s="144" t="n">
        <v>204550</v>
      </c>
      <c r="E53" s="153" t="n">
        <f aca="false">D53-H53-I53-J53</f>
        <v>0</v>
      </c>
      <c r="F53" s="153" t="n">
        <v>0</v>
      </c>
      <c r="G53" s="153" t="n">
        <f aca="false">E53-F53</f>
        <v>0</v>
      </c>
      <c r="H53" s="153" t="n">
        <v>0</v>
      </c>
      <c r="I53" s="153" t="n">
        <v>0</v>
      </c>
      <c r="J53" s="153" t="n">
        <v>204550</v>
      </c>
      <c r="K53" s="153" t="n">
        <v>0</v>
      </c>
      <c r="L53" s="153" t="n">
        <v>0</v>
      </c>
      <c r="M53" s="88" t="n">
        <v>0</v>
      </c>
      <c r="N53" s="56" t="n">
        <f aca="false">M53/D53*100</f>
        <v>0</v>
      </c>
    </row>
    <row r="54" s="5" customFormat="true" ht="12.75" hidden="false" customHeight="false" outlineLevel="0" collapsed="false">
      <c r="A54" s="121"/>
      <c r="B54" s="121" t="n">
        <v>80110</v>
      </c>
      <c r="C54" s="92" t="s">
        <v>143</v>
      </c>
      <c r="D54" s="162" t="n">
        <v>1385660</v>
      </c>
      <c r="E54" s="153" t="n">
        <f aca="false">D54-H54-I54-J54</f>
        <v>1310700</v>
      </c>
      <c r="F54" s="153" t="n">
        <v>1126540</v>
      </c>
      <c r="G54" s="153" t="n">
        <f aca="false">E54-F54</f>
        <v>184160</v>
      </c>
      <c r="H54" s="153" t="n">
        <v>0</v>
      </c>
      <c r="I54" s="153" t="n">
        <v>74960</v>
      </c>
      <c r="J54" s="153" t="n">
        <v>0</v>
      </c>
      <c r="K54" s="153" t="n">
        <v>0</v>
      </c>
      <c r="L54" s="153" t="n">
        <v>0</v>
      </c>
      <c r="M54" s="98" t="n">
        <v>706710.33</v>
      </c>
      <c r="N54" s="56" t="n">
        <f aca="false">M54/D54*100</f>
        <v>51.001712541316</v>
      </c>
    </row>
    <row r="55" s="5" customFormat="true" ht="12.75" hidden="false" customHeight="false" outlineLevel="0" collapsed="false">
      <c r="A55" s="121"/>
      <c r="B55" s="121" t="n">
        <v>80113</v>
      </c>
      <c r="C55" s="92" t="s">
        <v>144</v>
      </c>
      <c r="D55" s="162" t="n">
        <v>216745</v>
      </c>
      <c r="E55" s="153" t="n">
        <f aca="false">D55-H55-I55-J55</f>
        <v>216745</v>
      </c>
      <c r="F55" s="153" t="n">
        <v>116117</v>
      </c>
      <c r="G55" s="153" t="n">
        <f aca="false">E55-F55</f>
        <v>100628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98" t="n">
        <v>125080.61</v>
      </c>
      <c r="N55" s="56" t="n">
        <f aca="false">M55/D55*100</f>
        <v>57.7086484117281</v>
      </c>
    </row>
    <row r="56" s="5" customFormat="true" ht="12.75" hidden="false" customHeight="false" outlineLevel="0" collapsed="false">
      <c r="A56" s="121"/>
      <c r="B56" s="121" t="n">
        <v>80114</v>
      </c>
      <c r="C56" s="92" t="s">
        <v>145</v>
      </c>
      <c r="D56" s="162" t="n">
        <v>344266</v>
      </c>
      <c r="E56" s="153" t="n">
        <f aca="false">D56-H56-I56-J56</f>
        <v>344266</v>
      </c>
      <c r="F56" s="153" t="n">
        <v>310766</v>
      </c>
      <c r="G56" s="153" t="n">
        <f aca="false">E56-F56</f>
        <v>3350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98" t="n">
        <v>161012.93</v>
      </c>
      <c r="N56" s="56" t="n">
        <f aca="false">M56/D56*100</f>
        <v>46.7699191903935</v>
      </c>
    </row>
    <row r="57" s="5" customFormat="true" ht="12.75" hidden="false" customHeight="false" outlineLevel="0" collapsed="false">
      <c r="A57" s="121"/>
      <c r="B57" s="121" t="n">
        <v>80146</v>
      </c>
      <c r="C57" s="92" t="s">
        <v>146</v>
      </c>
      <c r="D57" s="169" t="n">
        <v>24000</v>
      </c>
      <c r="E57" s="153" t="n">
        <f aca="false">D57-H57-I57-J57</f>
        <v>24000</v>
      </c>
      <c r="F57" s="153" t="n">
        <v>0</v>
      </c>
      <c r="G57" s="153" t="n">
        <f aca="false">E57-F57</f>
        <v>2400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55" t="n">
        <v>9650.38</v>
      </c>
      <c r="N57" s="56" t="n">
        <f aca="false">M57/D57*100</f>
        <v>40.2099166666667</v>
      </c>
    </row>
    <row r="58" s="5" customFormat="true" ht="12.75" hidden="false" customHeight="false" outlineLevel="0" collapsed="false">
      <c r="A58" s="121"/>
      <c r="B58" s="121" t="n">
        <v>80195</v>
      </c>
      <c r="C58" s="92" t="s">
        <v>86</v>
      </c>
      <c r="D58" s="169" t="n">
        <v>126770</v>
      </c>
      <c r="E58" s="153" t="n">
        <f aca="false">D58-H58-I58-J58</f>
        <v>52980</v>
      </c>
      <c r="F58" s="153" t="n">
        <v>0</v>
      </c>
      <c r="G58" s="153" t="n">
        <f aca="false">E58-F58</f>
        <v>52980</v>
      </c>
      <c r="H58" s="153" t="n">
        <v>0</v>
      </c>
      <c r="I58" s="153" t="n">
        <v>0</v>
      </c>
      <c r="J58" s="153" t="n">
        <v>73790</v>
      </c>
      <c r="K58" s="153" t="n">
        <v>0</v>
      </c>
      <c r="L58" s="153" t="n">
        <v>0</v>
      </c>
      <c r="M58" s="55" t="n">
        <v>54045.37</v>
      </c>
      <c r="N58" s="56" t="n">
        <f aca="false">M58/D58*100</f>
        <v>42.6326181273172</v>
      </c>
    </row>
    <row r="59" s="5" customFormat="true" ht="12.75" hidden="false" customHeight="true" outlineLevel="0" collapsed="false">
      <c r="A59" s="73" t="s">
        <v>20</v>
      </c>
      <c r="B59" s="73"/>
      <c r="C59" s="73"/>
      <c r="D59" s="154" t="n">
        <f aca="false">D58+D57+D56+D55+D54+D53+D52+D51</f>
        <v>5822763</v>
      </c>
      <c r="E59" s="148" t="n">
        <f aca="false">SUM(E51:E58)</f>
        <v>5290041</v>
      </c>
      <c r="F59" s="148" t="n">
        <f aca="false">SUM(F51:F58)</f>
        <v>4400896</v>
      </c>
      <c r="G59" s="148" t="n">
        <f aca="false">SUM(G51:G58)</f>
        <v>889145</v>
      </c>
      <c r="H59" s="148" t="n">
        <f aca="false">SUM(H51:H58)</f>
        <v>0</v>
      </c>
      <c r="I59" s="148" t="n">
        <f aca="false">SUM(I51:I58)</f>
        <v>254382</v>
      </c>
      <c r="J59" s="148" t="n">
        <f aca="false">J53+J58</f>
        <v>278340</v>
      </c>
      <c r="K59" s="148" t="n">
        <v>0</v>
      </c>
      <c r="L59" s="148" t="n">
        <v>0</v>
      </c>
      <c r="M59" s="31" t="n">
        <f aca="false">M58+M57+M56+M55+M54+M52+M51</f>
        <v>2829061.84</v>
      </c>
      <c r="N59" s="32" t="n">
        <f aca="false">M59/D59*100</f>
        <v>48.5862440219532</v>
      </c>
    </row>
    <row r="60" s="142" customFormat="true" ht="21.75" hidden="false" customHeight="true" outlineLevel="0" collapsed="false">
      <c r="A60" s="62" t="s">
        <v>147</v>
      </c>
      <c r="B60" s="85"/>
      <c r="C60" s="170" t="s">
        <v>148</v>
      </c>
      <c r="D60" s="171" t="n">
        <f aca="false">D61+D62+D63</f>
        <v>120501</v>
      </c>
      <c r="E60" s="151" t="n">
        <f aca="false">SUM(E61:E63)</f>
        <v>120501</v>
      </c>
      <c r="F60" s="151" t="n">
        <f aca="false">SUM(F61:F63)</f>
        <v>45500</v>
      </c>
      <c r="G60" s="151" t="n">
        <f aca="false">SUM(G61:G63)</f>
        <v>75001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25" t="n">
        <f aca="false">M61+M62+M63</f>
        <v>61843.07</v>
      </c>
      <c r="N60" s="36" t="n">
        <f aca="false">M60/D60*100</f>
        <v>51.3216238869387</v>
      </c>
    </row>
    <row r="61" s="142" customFormat="true" ht="12.75" hidden="false" customHeight="false" outlineLevel="0" collapsed="false">
      <c r="A61" s="126"/>
      <c r="B61" s="126" t="s">
        <v>149</v>
      </c>
      <c r="C61" s="72" t="s">
        <v>150</v>
      </c>
      <c r="D61" s="172" t="n">
        <v>1000</v>
      </c>
      <c r="E61" s="153" t="n">
        <v>1000</v>
      </c>
      <c r="F61" s="153" t="n">
        <v>0</v>
      </c>
      <c r="G61" s="153" t="n">
        <v>100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27" t="n">
        <v>0</v>
      </c>
      <c r="N61" s="56" t="n">
        <f aca="false">M61/D61*100</f>
        <v>0</v>
      </c>
    </row>
    <row r="62" s="142" customFormat="true" ht="12.75" hidden="false" customHeight="false" outlineLevel="0" collapsed="false">
      <c r="A62" s="126"/>
      <c r="B62" s="126" t="s">
        <v>151</v>
      </c>
      <c r="C62" s="72" t="s">
        <v>152</v>
      </c>
      <c r="D62" s="146" t="n">
        <v>59000</v>
      </c>
      <c r="E62" s="153" t="n">
        <v>59000</v>
      </c>
      <c r="F62" s="153" t="n">
        <v>0</v>
      </c>
      <c r="G62" s="153" t="n">
        <v>5900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94" t="n">
        <v>30957.58</v>
      </c>
      <c r="N62" s="56" t="n">
        <f aca="false">M62/D62*100</f>
        <v>52.4704745762712</v>
      </c>
    </row>
    <row r="63" s="142" customFormat="true" ht="12.75" hidden="false" customHeight="false" outlineLevel="0" collapsed="false">
      <c r="A63" s="126"/>
      <c r="B63" s="126" t="s">
        <v>153</v>
      </c>
      <c r="C63" s="72" t="s">
        <v>112</v>
      </c>
      <c r="D63" s="173" t="n">
        <v>60501</v>
      </c>
      <c r="E63" s="153" t="n">
        <v>60501</v>
      </c>
      <c r="F63" s="153" t="n">
        <v>45500</v>
      </c>
      <c r="G63" s="153" t="n">
        <f aca="false">E63-F63</f>
        <v>15001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29" t="n">
        <v>30885.49</v>
      </c>
      <c r="N63" s="56" t="n">
        <f aca="false">M63/D63*100</f>
        <v>51.0495528999521</v>
      </c>
    </row>
    <row r="64" s="142" customFormat="true" ht="12.75" hidden="false" customHeight="false" outlineLevel="0" collapsed="false">
      <c r="A64" s="66" t="s">
        <v>20</v>
      </c>
      <c r="B64" s="66"/>
      <c r="C64" s="66"/>
      <c r="D64" s="174" t="n">
        <f aca="false">D63+D62+D61</f>
        <v>120501</v>
      </c>
      <c r="E64" s="174" t="n">
        <f aca="false">E63+E62+E61</f>
        <v>120501</v>
      </c>
      <c r="F64" s="174" t="n">
        <f aca="false">F63+F62+F61</f>
        <v>45500</v>
      </c>
      <c r="G64" s="174" t="n">
        <f aca="false">G63+G62+G61</f>
        <v>75001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67" t="n">
        <f aca="false">M63+M62+M61</f>
        <v>61843.07</v>
      </c>
      <c r="N64" s="32" t="n">
        <f aca="false">M64/D64*100</f>
        <v>51.3216238869387</v>
      </c>
    </row>
    <row r="65" s="142" customFormat="true" ht="21" hidden="false" customHeight="true" outlineLevel="0" collapsed="false">
      <c r="A65" s="62" t="s">
        <v>61</v>
      </c>
      <c r="B65" s="85"/>
      <c r="C65" s="170" t="s">
        <v>62</v>
      </c>
      <c r="D65" s="175" t="n">
        <f aca="false">SUM(D66:D74)</f>
        <v>2780630</v>
      </c>
      <c r="E65" s="151" t="n">
        <f aca="false">SUM(E66:E74)</f>
        <v>610420</v>
      </c>
      <c r="F65" s="151" t="n">
        <f aca="false">SUM(F66:F74)</f>
        <v>574936</v>
      </c>
      <c r="G65" s="151" t="n">
        <v>67284</v>
      </c>
      <c r="H65" s="151" t="n">
        <v>0</v>
      </c>
      <c r="I65" s="151" t="n">
        <f aca="false">SUM(I66:I74)</f>
        <v>2133510</v>
      </c>
      <c r="J65" s="151" t="n">
        <v>36700</v>
      </c>
      <c r="K65" s="151" t="n">
        <v>0</v>
      </c>
      <c r="L65" s="151" t="n">
        <v>0</v>
      </c>
      <c r="M65" s="64" t="n">
        <f aca="false">SUM(M66:M74)</f>
        <v>1440683.87</v>
      </c>
      <c r="N65" s="36" t="n">
        <f aca="false">M65/D65*100</f>
        <v>51.8114193546067</v>
      </c>
    </row>
    <row r="66" s="142" customFormat="true" ht="39.75" hidden="false" customHeight="true" outlineLevel="0" collapsed="false">
      <c r="A66" s="126"/>
      <c r="B66" s="126" t="s">
        <v>154</v>
      </c>
      <c r="C66" s="72" t="s">
        <v>155</v>
      </c>
      <c r="D66" s="146" t="n">
        <v>1857592</v>
      </c>
      <c r="E66" s="153" t="n">
        <f aca="false">D66-I66-J66</f>
        <v>86282</v>
      </c>
      <c r="F66" s="153" t="n">
        <f aca="false">E66-G66</f>
        <v>76681</v>
      </c>
      <c r="G66" s="153" t="n">
        <v>9601</v>
      </c>
      <c r="H66" s="153" t="n">
        <v>0</v>
      </c>
      <c r="I66" s="153" t="n">
        <v>1771310</v>
      </c>
      <c r="J66" s="153" t="n">
        <v>0</v>
      </c>
      <c r="K66" s="153" t="n">
        <v>0</v>
      </c>
      <c r="L66" s="153" t="n">
        <v>0</v>
      </c>
      <c r="M66" s="94" t="n">
        <v>968481.97</v>
      </c>
      <c r="N66" s="56" t="n">
        <f aca="false">M66/D66*100</f>
        <v>52.1364201611549</v>
      </c>
    </row>
    <row r="67" s="142" customFormat="true" ht="36" hidden="false" customHeight="false" outlineLevel="0" collapsed="false">
      <c r="A67" s="126"/>
      <c r="B67" s="126" t="s">
        <v>156</v>
      </c>
      <c r="C67" s="72" t="s">
        <v>157</v>
      </c>
      <c r="D67" s="172" t="n">
        <v>3000</v>
      </c>
      <c r="E67" s="153" t="n">
        <f aca="false">D67-I67-J67</f>
        <v>3000</v>
      </c>
      <c r="F67" s="153" t="n">
        <f aca="false">E67-G67</f>
        <v>300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27" t="n">
        <v>2029.03</v>
      </c>
      <c r="N67" s="56" t="n">
        <f aca="false">M67/D67*100</f>
        <v>67.6343333333333</v>
      </c>
    </row>
    <row r="68" s="142" customFormat="true" ht="26.25" hidden="false" customHeight="true" outlineLevel="0" collapsed="false">
      <c r="A68" s="126"/>
      <c r="B68" s="126" t="s">
        <v>158</v>
      </c>
      <c r="C68" s="72" t="s">
        <v>159</v>
      </c>
      <c r="D68" s="146" t="n">
        <v>125400</v>
      </c>
      <c r="E68" s="153" t="n">
        <f aca="false">D68-I68-J68</f>
        <v>18600</v>
      </c>
      <c r="F68" s="153" t="n">
        <f aca="false">E68-G68</f>
        <v>16800</v>
      </c>
      <c r="G68" s="153" t="n">
        <v>1800</v>
      </c>
      <c r="H68" s="153" t="n">
        <v>0</v>
      </c>
      <c r="I68" s="153" t="n">
        <v>106800</v>
      </c>
      <c r="J68" s="153" t="n">
        <v>0</v>
      </c>
      <c r="K68" s="153" t="n">
        <v>0</v>
      </c>
      <c r="L68" s="153" t="n">
        <v>0</v>
      </c>
      <c r="M68" s="94" t="n">
        <v>62914.76</v>
      </c>
      <c r="N68" s="56" t="n">
        <f aca="false">M68/D68*100</f>
        <v>50.1712599681021</v>
      </c>
    </row>
    <row r="69" s="142" customFormat="true" ht="12.75" hidden="false" customHeight="false" outlineLevel="0" collapsed="false">
      <c r="A69" s="126"/>
      <c r="B69" s="126" t="s">
        <v>160</v>
      </c>
      <c r="C69" s="72" t="s">
        <v>161</v>
      </c>
      <c r="D69" s="172" t="n">
        <v>3000</v>
      </c>
      <c r="E69" s="153" t="n">
        <f aca="false">D69-I69-J69</f>
        <v>0</v>
      </c>
      <c r="F69" s="153" t="n">
        <f aca="false">E69-G69</f>
        <v>0</v>
      </c>
      <c r="G69" s="153" t="n">
        <v>0</v>
      </c>
      <c r="H69" s="153" t="n">
        <v>0</v>
      </c>
      <c r="I69" s="153" t="n">
        <v>3000</v>
      </c>
      <c r="J69" s="153" t="n">
        <v>0</v>
      </c>
      <c r="K69" s="153" t="n">
        <v>0</v>
      </c>
      <c r="L69" s="153" t="n">
        <v>0</v>
      </c>
      <c r="M69" s="127" t="n">
        <v>0</v>
      </c>
      <c r="N69" s="56" t="n">
        <f aca="false">M69/D69*100</f>
        <v>0</v>
      </c>
    </row>
    <row r="70" s="142" customFormat="true" ht="12.75" hidden="false" customHeight="false" outlineLevel="0" collapsed="false">
      <c r="A70" s="126"/>
      <c r="B70" s="126" t="s">
        <v>162</v>
      </c>
      <c r="C70" s="130" t="s">
        <v>163</v>
      </c>
      <c r="D70" s="176" t="n">
        <v>58000</v>
      </c>
      <c r="E70" s="153" t="n">
        <f aca="false">D70-I70-J70</f>
        <v>0</v>
      </c>
      <c r="F70" s="153" t="n">
        <f aca="false">E70-G70</f>
        <v>0</v>
      </c>
      <c r="G70" s="153" t="n">
        <v>0</v>
      </c>
      <c r="H70" s="153" t="n">
        <v>0</v>
      </c>
      <c r="I70" s="153" t="n">
        <v>58000</v>
      </c>
      <c r="J70" s="153" t="n">
        <v>0</v>
      </c>
      <c r="K70" s="153" t="n">
        <v>0</v>
      </c>
      <c r="L70" s="153" t="n">
        <v>0</v>
      </c>
      <c r="M70" s="127" t="n">
        <v>34668.12</v>
      </c>
      <c r="N70" s="56" t="n">
        <f aca="false">M70/D70*100</f>
        <v>59.7726206896552</v>
      </c>
    </row>
    <row r="71" s="142" customFormat="true" ht="12.75" hidden="false" customHeight="false" outlineLevel="0" collapsed="false">
      <c r="A71" s="126"/>
      <c r="B71" s="126" t="s">
        <v>164</v>
      </c>
      <c r="C71" s="72" t="s">
        <v>165</v>
      </c>
      <c r="D71" s="172" t="n">
        <v>410529</v>
      </c>
      <c r="E71" s="153" t="n">
        <f aca="false">D71-I71-J71</f>
        <v>410529</v>
      </c>
      <c r="F71" s="153" t="n">
        <f aca="false">E71-G71</f>
        <v>387524</v>
      </c>
      <c r="G71" s="153" t="n">
        <v>23005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27" t="n">
        <v>206419.45</v>
      </c>
      <c r="N71" s="56" t="n">
        <f aca="false">M71/D71*100</f>
        <v>50.2813321348796</v>
      </c>
    </row>
    <row r="72" s="142" customFormat="true" ht="12.75" hidden="false" customHeight="false" outlineLevel="0" collapsed="false">
      <c r="A72" s="126"/>
      <c r="B72" s="126" t="s">
        <v>166</v>
      </c>
      <c r="C72" s="72" t="s">
        <v>167</v>
      </c>
      <c r="D72" s="172" t="n">
        <v>92009</v>
      </c>
      <c r="E72" s="153" t="n">
        <f aca="false">D72-I72-J72</f>
        <v>92009</v>
      </c>
      <c r="F72" s="153" t="n">
        <v>90931</v>
      </c>
      <c r="G72" s="153" t="n">
        <v>1078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27" t="n">
        <v>40166.94</v>
      </c>
      <c r="N72" s="56" t="n">
        <f aca="false">M72/D72*100</f>
        <v>43.6554467497745</v>
      </c>
    </row>
    <row r="73" s="142" customFormat="true" ht="12.75" hidden="false" customHeight="false" outlineLevel="0" collapsed="false">
      <c r="A73" s="126"/>
      <c r="B73" s="91" t="s">
        <v>168</v>
      </c>
      <c r="C73" s="92" t="s">
        <v>110</v>
      </c>
      <c r="D73" s="144" t="n">
        <v>5000</v>
      </c>
      <c r="E73" s="153" t="n">
        <f aca="false">D73-I73-J73</f>
        <v>0</v>
      </c>
      <c r="F73" s="153" t="n">
        <v>0</v>
      </c>
      <c r="G73" s="153" t="n">
        <v>0</v>
      </c>
      <c r="H73" s="153" t="n">
        <v>0</v>
      </c>
      <c r="I73" s="153" t="n">
        <v>5000</v>
      </c>
      <c r="J73" s="153" t="n">
        <v>0</v>
      </c>
      <c r="K73" s="153" t="n">
        <v>0</v>
      </c>
      <c r="L73" s="153" t="n">
        <v>0</v>
      </c>
      <c r="M73" s="88" t="n">
        <v>0</v>
      </c>
      <c r="N73" s="56" t="n">
        <f aca="false">M73/D73*100</f>
        <v>0</v>
      </c>
    </row>
    <row r="74" s="142" customFormat="true" ht="12.75" hidden="false" customHeight="false" outlineLevel="0" collapsed="false">
      <c r="A74" s="126"/>
      <c r="B74" s="126" t="s">
        <v>169</v>
      </c>
      <c r="C74" s="72" t="s">
        <v>86</v>
      </c>
      <c r="D74" s="172" t="n">
        <v>226100</v>
      </c>
      <c r="E74" s="153" t="n">
        <f aca="false">D74-I74-J74</f>
        <v>0</v>
      </c>
      <c r="F74" s="153" t="n">
        <v>0</v>
      </c>
      <c r="G74" s="153" t="n">
        <v>0</v>
      </c>
      <c r="H74" s="153" t="n">
        <v>0</v>
      </c>
      <c r="I74" s="153" t="n">
        <v>189400</v>
      </c>
      <c r="J74" s="153" t="n">
        <v>36700</v>
      </c>
      <c r="K74" s="153" t="n">
        <v>0</v>
      </c>
      <c r="L74" s="153" t="n">
        <v>0</v>
      </c>
      <c r="M74" s="127" t="n">
        <v>126003.6</v>
      </c>
      <c r="N74" s="56" t="n">
        <f aca="false">M74/D74*100</f>
        <v>55.7291463954003</v>
      </c>
    </row>
    <row r="75" s="142" customFormat="true" ht="12.75" hidden="false" customHeight="true" outlineLevel="0" collapsed="false">
      <c r="A75" s="66" t="s">
        <v>20</v>
      </c>
      <c r="B75" s="66"/>
      <c r="C75" s="66"/>
      <c r="D75" s="174" t="n">
        <f aca="false">SUM(D66:D74)</f>
        <v>2780630</v>
      </c>
      <c r="E75" s="148" t="n">
        <f aca="false">D75-I75-J75</f>
        <v>610420</v>
      </c>
      <c r="F75" s="148" t="n">
        <f aca="false">E75-J75-K75</f>
        <v>573720</v>
      </c>
      <c r="G75" s="148" t="n">
        <v>67284</v>
      </c>
      <c r="H75" s="148" t="n">
        <v>0</v>
      </c>
      <c r="I75" s="148" t="n">
        <v>2133510</v>
      </c>
      <c r="J75" s="148" t="n">
        <v>36700</v>
      </c>
      <c r="K75" s="148" t="n">
        <v>0</v>
      </c>
      <c r="L75" s="148" t="n">
        <v>0</v>
      </c>
      <c r="M75" s="67" t="n">
        <f aca="false">SUM(M66:M74)</f>
        <v>1440683.87</v>
      </c>
      <c r="N75" s="32" t="n">
        <f aca="false">M75/D75*100</f>
        <v>51.8114193546067</v>
      </c>
    </row>
    <row r="76" s="142" customFormat="true" ht="18.75" hidden="false" customHeight="true" outlineLevel="0" collapsed="false">
      <c r="A76" s="68" t="n">
        <v>854</v>
      </c>
      <c r="B76" s="120"/>
      <c r="C76" s="50" t="s">
        <v>66</v>
      </c>
      <c r="D76" s="177" t="n">
        <f aca="false">D77+D78</f>
        <v>176815</v>
      </c>
      <c r="E76" s="150" t="n">
        <f aca="false">D76-I76-J76</f>
        <v>157094</v>
      </c>
      <c r="F76" s="150" t="n">
        <v>117964</v>
      </c>
      <c r="G76" s="150" t="n">
        <v>39130</v>
      </c>
      <c r="H76" s="150" t="n">
        <v>0</v>
      </c>
      <c r="I76" s="150" t="n">
        <v>19721</v>
      </c>
      <c r="J76" s="150" t="n">
        <v>0</v>
      </c>
      <c r="K76" s="150" t="n">
        <v>0</v>
      </c>
      <c r="L76" s="178" t="n">
        <v>0</v>
      </c>
      <c r="M76" s="132" t="n">
        <f aca="false">M77+M78</f>
        <v>87605.72</v>
      </c>
      <c r="N76" s="133" t="n">
        <f aca="false">M76/D76*100</f>
        <v>49.5465429969177</v>
      </c>
    </row>
    <row r="77" s="142" customFormat="true" ht="12.75" hidden="false" customHeight="false" outlineLevel="0" collapsed="false">
      <c r="A77" s="121"/>
      <c r="B77" s="121" t="n">
        <v>85401</v>
      </c>
      <c r="C77" s="92" t="s">
        <v>170</v>
      </c>
      <c r="D77" s="162" t="n">
        <v>157094</v>
      </c>
      <c r="E77" s="153" t="n">
        <f aca="false">F77+G77</f>
        <v>157094</v>
      </c>
      <c r="F77" s="153" t="n">
        <v>117964</v>
      </c>
      <c r="G77" s="153" t="n">
        <v>39130</v>
      </c>
      <c r="H77" s="153" t="n">
        <v>0</v>
      </c>
      <c r="I77" s="153" t="n">
        <v>0</v>
      </c>
      <c r="J77" s="153" t="n">
        <v>0</v>
      </c>
      <c r="K77" s="164" t="n">
        <v>0</v>
      </c>
      <c r="L77" s="164" t="n">
        <v>0</v>
      </c>
      <c r="M77" s="98" t="n">
        <v>82508.74</v>
      </c>
      <c r="N77" s="40" t="n">
        <f aca="false">M77/D77*100</f>
        <v>52.5218913516748</v>
      </c>
    </row>
    <row r="78" s="142" customFormat="true" ht="12.75" hidden="false" customHeight="false" outlineLevel="0" collapsed="false">
      <c r="A78" s="121"/>
      <c r="B78" s="121" t="n">
        <v>85415</v>
      </c>
      <c r="C78" s="92" t="s">
        <v>171</v>
      </c>
      <c r="D78" s="169" t="n">
        <v>19721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19721</v>
      </c>
      <c r="J78" s="153" t="n">
        <v>0</v>
      </c>
      <c r="K78" s="164" t="n">
        <v>0</v>
      </c>
      <c r="L78" s="164" t="n">
        <v>0</v>
      </c>
      <c r="M78" s="55" t="n">
        <v>5096.98</v>
      </c>
      <c r="N78" s="40" t="n">
        <f aca="false">M78/D78*100</f>
        <v>25.8454439430049</v>
      </c>
    </row>
    <row r="79" s="142" customFormat="true" ht="12.75" hidden="false" customHeight="false" outlineLevel="0" collapsed="false">
      <c r="A79" s="66" t="s">
        <v>20</v>
      </c>
      <c r="B79" s="66"/>
      <c r="C79" s="66"/>
      <c r="D79" s="154" t="n">
        <f aca="false">D78+D77</f>
        <v>176815</v>
      </c>
      <c r="E79" s="148" t="n">
        <f aca="false">E78+E77</f>
        <v>157094</v>
      </c>
      <c r="F79" s="148" t="n">
        <f aca="false">F78+F77</f>
        <v>117964</v>
      </c>
      <c r="G79" s="148" t="n">
        <f aca="false">G78+G77</f>
        <v>39130</v>
      </c>
      <c r="H79" s="148" t="n">
        <v>0</v>
      </c>
      <c r="I79" s="148" t="n">
        <v>19721</v>
      </c>
      <c r="J79" s="148" t="n">
        <v>0</v>
      </c>
      <c r="K79" s="148" t="n">
        <v>0</v>
      </c>
      <c r="L79" s="148" t="n">
        <v>0</v>
      </c>
      <c r="M79" s="31" t="n">
        <f aca="false">M78+M77</f>
        <v>87605.72</v>
      </c>
      <c r="N79" s="32" t="n">
        <f aca="false">M79/D79*100</f>
        <v>49.5465429969177</v>
      </c>
    </row>
    <row r="80" s="142" customFormat="true" ht="28.5" hidden="false" customHeight="true" outlineLevel="0" collapsed="false">
      <c r="A80" s="68" t="n">
        <v>900</v>
      </c>
      <c r="B80" s="120"/>
      <c r="C80" s="167" t="s">
        <v>67</v>
      </c>
      <c r="D80" s="177" t="n">
        <f aca="false">D81+D82+D83+D84</f>
        <v>343126</v>
      </c>
      <c r="E80" s="151" t="n">
        <f aca="false">SUM(E81:E84)</f>
        <v>288000</v>
      </c>
      <c r="F80" s="151" t="n">
        <v>0</v>
      </c>
      <c r="G80" s="151" t="n">
        <f aca="false">SUM(G81:G84)</f>
        <v>288000</v>
      </c>
      <c r="H80" s="151" t="n">
        <v>55126</v>
      </c>
      <c r="I80" s="151" t="n">
        <v>0</v>
      </c>
      <c r="J80" s="151" t="n">
        <v>0</v>
      </c>
      <c r="K80" s="151" t="n">
        <v>0</v>
      </c>
      <c r="L80" s="151" t="n">
        <v>0</v>
      </c>
      <c r="M80" s="132" t="n">
        <f aca="false">M81+M82+M83</f>
        <v>190711.74</v>
      </c>
      <c r="N80" s="36" t="n">
        <f aca="false">M80/D80*100</f>
        <v>55.5806729889312</v>
      </c>
    </row>
    <row r="81" s="142" customFormat="true" ht="12.75" hidden="false" customHeight="false" outlineLevel="0" collapsed="false">
      <c r="A81" s="134"/>
      <c r="B81" s="121" t="n">
        <v>90002</v>
      </c>
      <c r="C81" s="92" t="s">
        <v>172</v>
      </c>
      <c r="D81" s="144" t="n">
        <v>25000</v>
      </c>
      <c r="E81" s="153" t="n">
        <v>25000</v>
      </c>
      <c r="F81" s="153" t="n">
        <v>0</v>
      </c>
      <c r="G81" s="153" t="n">
        <v>2500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88" t="n">
        <v>10700</v>
      </c>
      <c r="N81" s="56" t="n">
        <f aca="false">M81/D81*100</f>
        <v>42.8</v>
      </c>
    </row>
    <row r="82" s="142" customFormat="true" ht="12.75" hidden="false" customHeight="false" outlineLevel="0" collapsed="false">
      <c r="A82" s="134"/>
      <c r="B82" s="121" t="n">
        <v>90015</v>
      </c>
      <c r="C82" s="92" t="s">
        <v>173</v>
      </c>
      <c r="D82" s="144" t="n">
        <v>260000</v>
      </c>
      <c r="E82" s="153" t="n">
        <v>260000</v>
      </c>
      <c r="F82" s="153" t="n">
        <v>0</v>
      </c>
      <c r="G82" s="153" t="n">
        <v>26000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88" t="n">
        <v>152447.74</v>
      </c>
      <c r="N82" s="56" t="n">
        <f aca="false">M82/D82*100</f>
        <v>58.6337461538462</v>
      </c>
    </row>
    <row r="83" s="142" customFormat="true" ht="12.75" hidden="false" customHeight="false" outlineLevel="0" collapsed="false">
      <c r="A83" s="134"/>
      <c r="B83" s="121" t="n">
        <v>90017</v>
      </c>
      <c r="C83" s="92" t="s">
        <v>174</v>
      </c>
      <c r="D83" s="144" t="n">
        <v>55126</v>
      </c>
      <c r="E83" s="153" t="n">
        <v>0</v>
      </c>
      <c r="F83" s="153" t="n">
        <v>0</v>
      </c>
      <c r="G83" s="153" t="n">
        <v>0</v>
      </c>
      <c r="H83" s="153" t="n">
        <v>55126</v>
      </c>
      <c r="I83" s="153" t="n">
        <v>0</v>
      </c>
      <c r="J83" s="153" t="n">
        <v>0</v>
      </c>
      <c r="K83" s="153" t="n">
        <v>0</v>
      </c>
      <c r="L83" s="153" t="n">
        <v>0</v>
      </c>
      <c r="M83" s="88" t="n">
        <v>27564</v>
      </c>
      <c r="N83" s="56" t="n">
        <f aca="false">M83/D83*100</f>
        <v>50.0018140260494</v>
      </c>
    </row>
    <row r="84" s="142" customFormat="true" ht="12.75" hidden="false" customHeight="false" outlineLevel="0" collapsed="false">
      <c r="A84" s="134"/>
      <c r="B84" s="121" t="n">
        <v>90095</v>
      </c>
      <c r="C84" s="92" t="s">
        <v>86</v>
      </c>
      <c r="D84" s="144" t="n">
        <v>3000</v>
      </c>
      <c r="E84" s="153" t="n">
        <v>3000</v>
      </c>
      <c r="F84" s="153" t="n">
        <v>0</v>
      </c>
      <c r="G84" s="153" t="n">
        <v>300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88" t="n">
        <v>0</v>
      </c>
      <c r="N84" s="56" t="n">
        <v>0</v>
      </c>
    </row>
    <row r="85" s="142" customFormat="true" ht="12.75" hidden="false" customHeight="false" outlineLevel="0" collapsed="false">
      <c r="A85" s="66" t="s">
        <v>20</v>
      </c>
      <c r="B85" s="66"/>
      <c r="C85" s="66"/>
      <c r="D85" s="154" t="n">
        <f aca="false">D80</f>
        <v>343126</v>
      </c>
      <c r="E85" s="148" t="n">
        <f aca="false">D85-H85</f>
        <v>288000</v>
      </c>
      <c r="F85" s="148" t="n">
        <v>0</v>
      </c>
      <c r="G85" s="148" t="n">
        <v>288000</v>
      </c>
      <c r="H85" s="148" t="n">
        <v>55126</v>
      </c>
      <c r="I85" s="148" t="n">
        <v>0</v>
      </c>
      <c r="J85" s="148" t="n">
        <v>0</v>
      </c>
      <c r="K85" s="148" t="n">
        <v>0</v>
      </c>
      <c r="L85" s="148" t="n">
        <v>0</v>
      </c>
      <c r="M85" s="31" t="n">
        <f aca="false">M80</f>
        <v>190711.74</v>
      </c>
      <c r="N85" s="32" t="n">
        <f aca="false">M85/D85*100</f>
        <v>55.5806729889312</v>
      </c>
    </row>
    <row r="86" customFormat="false" ht="18" hidden="false" customHeight="true" outlineLevel="0" collapsed="false">
      <c r="A86" s="68" t="n">
        <v>921</v>
      </c>
      <c r="B86" s="120"/>
      <c r="C86" s="167" t="s">
        <v>71</v>
      </c>
      <c r="D86" s="160" t="n">
        <v>410000</v>
      </c>
      <c r="E86" s="151" t="n">
        <v>0</v>
      </c>
      <c r="F86" s="151" t="n">
        <v>0</v>
      </c>
      <c r="G86" s="151" t="n">
        <v>0</v>
      </c>
      <c r="H86" s="151" t="n">
        <v>410000</v>
      </c>
      <c r="I86" s="151" t="n">
        <v>0</v>
      </c>
      <c r="J86" s="151" t="n">
        <v>0</v>
      </c>
      <c r="K86" s="151" t="n">
        <v>0</v>
      </c>
      <c r="L86" s="151" t="n">
        <v>0</v>
      </c>
      <c r="M86" s="51" t="n">
        <f aca="false">M87+M88</f>
        <v>205002</v>
      </c>
      <c r="N86" s="36" t="n">
        <f aca="false">M86/D86*100</f>
        <v>50.0004878048781</v>
      </c>
    </row>
    <row r="87" customFormat="false" ht="12.75" hidden="false" customHeight="false" outlineLevel="0" collapsed="false">
      <c r="A87" s="121"/>
      <c r="B87" s="121" t="n">
        <v>92109</v>
      </c>
      <c r="C87" s="92" t="s">
        <v>175</v>
      </c>
      <c r="D87" s="144" t="n">
        <v>150000</v>
      </c>
      <c r="E87" s="153" t="n">
        <v>0</v>
      </c>
      <c r="F87" s="153" t="n">
        <v>0</v>
      </c>
      <c r="G87" s="153" t="n">
        <v>0</v>
      </c>
      <c r="H87" s="153" t="n">
        <v>150000</v>
      </c>
      <c r="I87" s="153" t="n">
        <v>0</v>
      </c>
      <c r="J87" s="153" t="n">
        <v>0</v>
      </c>
      <c r="K87" s="153" t="n">
        <v>0</v>
      </c>
      <c r="L87" s="153" t="n">
        <v>0</v>
      </c>
      <c r="M87" s="88" t="n">
        <v>75000</v>
      </c>
      <c r="N87" s="56" t="n">
        <f aca="false">M87/D87*100</f>
        <v>50</v>
      </c>
    </row>
    <row r="88" customFormat="false" ht="12.75" hidden="false" customHeight="false" outlineLevel="0" collapsed="false">
      <c r="A88" s="121"/>
      <c r="B88" s="121" t="n">
        <v>92116</v>
      </c>
      <c r="C88" s="92" t="s">
        <v>177</v>
      </c>
      <c r="D88" s="144" t="n">
        <v>260000</v>
      </c>
      <c r="E88" s="153" t="n">
        <v>0</v>
      </c>
      <c r="F88" s="153" t="n">
        <v>0</v>
      </c>
      <c r="G88" s="153" t="n">
        <v>0</v>
      </c>
      <c r="H88" s="153" t="n">
        <v>260000</v>
      </c>
      <c r="I88" s="153" t="n">
        <v>0</v>
      </c>
      <c r="J88" s="153" t="n">
        <v>0</v>
      </c>
      <c r="K88" s="153" t="n">
        <v>0</v>
      </c>
      <c r="L88" s="153" t="n">
        <v>0</v>
      </c>
      <c r="M88" s="88" t="n">
        <v>130002</v>
      </c>
      <c r="N88" s="56" t="n">
        <f aca="false">M88/D88*100</f>
        <v>50.0007692307692</v>
      </c>
    </row>
    <row r="89" customFormat="false" ht="12.75" hidden="false" customHeight="false" outlineLevel="0" collapsed="false">
      <c r="A89" s="66" t="s">
        <v>20</v>
      </c>
      <c r="B89" s="66"/>
      <c r="C89" s="66"/>
      <c r="D89" s="154" t="n">
        <f aca="false">D88+D87</f>
        <v>410000</v>
      </c>
      <c r="E89" s="148" t="n">
        <v>0</v>
      </c>
      <c r="F89" s="148" t="n">
        <v>0</v>
      </c>
      <c r="G89" s="148" t="n">
        <v>0</v>
      </c>
      <c r="H89" s="148" t="n">
        <v>410000</v>
      </c>
      <c r="I89" s="148" t="n">
        <v>0</v>
      </c>
      <c r="J89" s="148" t="n">
        <v>0</v>
      </c>
      <c r="K89" s="148" t="n">
        <v>0</v>
      </c>
      <c r="L89" s="148" t="n">
        <v>0</v>
      </c>
      <c r="M89" s="31" t="n">
        <f aca="false">M88+M87</f>
        <v>205002</v>
      </c>
      <c r="N89" s="32" t="n">
        <f aca="false">M89/D89*100</f>
        <v>50.0004878048781</v>
      </c>
    </row>
    <row r="90" customFormat="false" ht="28.5" hidden="false" customHeight="true" outlineLevel="0" collapsed="false">
      <c r="A90" s="73" t="s">
        <v>188</v>
      </c>
      <c r="B90" s="73"/>
      <c r="C90" s="73"/>
      <c r="D90" s="159" t="n">
        <f aca="false">D89+D85+D79+D75+D64+D59+D49+D46+D43+D40+D35+D32+D27+D19+D16+D13+D10</f>
        <v>13166048</v>
      </c>
      <c r="E90" s="159" t="n">
        <f aca="false">E89+E85+E79+E75+E64+E59+E49+E46+E43+E40+E35+E32+E27+E19+E16+E13+E10</f>
        <v>9693309</v>
      </c>
      <c r="F90" s="159" t="n">
        <f aca="false">F89+F85+F79+F75+F64+F59+F49+F46+F43+F40+F35+F32+F27+F19+F16+F13+F10</f>
        <v>6844959</v>
      </c>
      <c r="G90" s="159" t="n">
        <f aca="false">G89+G85+G79+G75+G64+G59+G49+G46+G43+G40+G35+G32+G27+G19+G16+G13+G10</f>
        <v>2878934</v>
      </c>
      <c r="H90" s="159" t="n">
        <f aca="false">H89+H85+H79+H75+H64+H59+H49+H46+H43+H40+H35+H32+H27+H19+H16+H13+H10</f>
        <v>486126</v>
      </c>
      <c r="I90" s="159" t="n">
        <f aca="false">I89+I85+I79+I75+I64+I59+I49+I46+I43+I40+I35+I32+I27+I19+I16+I13+I10</f>
        <v>2591573</v>
      </c>
      <c r="J90" s="159" t="n">
        <f aca="false">J89+J85+J79+J75+J64+J59+J49+J46+J43+J40+J35+J32+J27+J19+J16+J13+J10</f>
        <v>315040</v>
      </c>
      <c r="K90" s="159" t="n">
        <f aca="false">K89+K85+K79+K75+K64+K59+K49+K46+K43+K40+K35+K32+K27+K19+K16+K13+K10</f>
        <v>0</v>
      </c>
      <c r="L90" s="159" t="n">
        <f aca="false">L89+L85+L79+L75+L64+L59+L49+L46+L43+L40+L35+L32+L27+L19+L16+L13+L10</f>
        <v>80000</v>
      </c>
      <c r="M90" s="43" t="n">
        <f aca="false">M89+M85+M79+M75+M64+M59+M49+M46+M43+M40+M35+M32+M27+M19+M16+M13+M10</f>
        <v>6633765.42</v>
      </c>
      <c r="N90" s="32" t="n">
        <f aca="false">M90/D90*100</f>
        <v>50.3853959821505</v>
      </c>
    </row>
    <row r="91" customFormat="false" ht="12.75" hidden="false" customHeight="false" outlineLevel="0" collapsed="false">
      <c r="K91" s="179"/>
      <c r="L91" s="180"/>
    </row>
    <row r="92" customFormat="false" ht="12.75" hidden="false" customHeight="false" outlineLevel="0" collapsed="false">
      <c r="K92" s="181"/>
    </row>
    <row r="93" customFormat="false" ht="12.75" hidden="false" customHeight="false" outlineLevel="0" collapsed="false">
      <c r="K93" s="181"/>
    </row>
    <row r="94" customFormat="false" ht="12.75" hidden="false" customHeight="false" outlineLevel="0" collapsed="false">
      <c r="K94" s="181"/>
    </row>
    <row r="95" customFormat="false" ht="12.75" hidden="false" customHeight="false" outlineLevel="0" collapsed="false">
      <c r="K95" s="181"/>
    </row>
    <row r="96" customFormat="false" ht="12.75" hidden="false" customHeight="false" outlineLevel="0" collapsed="false">
      <c r="K96" s="181"/>
    </row>
    <row r="97" customFormat="false" ht="12.75" hidden="false" customHeight="false" outlineLevel="0" collapsed="false">
      <c r="K97" s="181"/>
    </row>
    <row r="98" customFormat="false" ht="12.75" hidden="false" customHeight="false" outlineLevel="0" collapsed="false">
      <c r="K98" s="181"/>
    </row>
    <row r="99" customFormat="false" ht="12.75" hidden="false" customHeight="false" outlineLevel="0" collapsed="false">
      <c r="K99" s="181"/>
    </row>
    <row r="100" customFormat="false" ht="12.75" hidden="false" customHeight="false" outlineLevel="0" collapsed="false">
      <c r="K100" s="181"/>
    </row>
    <row r="101" customFormat="false" ht="12.75" hidden="false" customHeight="false" outlineLevel="0" collapsed="false">
      <c r="K101" s="181"/>
    </row>
    <row r="102" customFormat="false" ht="12.75" hidden="false" customHeight="false" outlineLevel="0" collapsed="false">
      <c r="K102" s="181"/>
    </row>
    <row r="103" customFormat="false" ht="12.75" hidden="false" customHeight="false" outlineLevel="0" collapsed="false">
      <c r="K103" s="181"/>
    </row>
    <row r="104" customFormat="false" ht="12.75" hidden="false" customHeight="false" outlineLevel="0" collapsed="false">
      <c r="K104" s="181"/>
    </row>
    <row r="105" customFormat="false" ht="12.75" hidden="false" customHeight="false" outlineLevel="0" collapsed="false">
      <c r="K105" s="181"/>
    </row>
    <row r="106" customFormat="false" ht="12.75" hidden="false" customHeight="false" outlineLevel="0" collapsed="false">
      <c r="K106" s="181"/>
    </row>
    <row r="107" customFormat="false" ht="12.75" hidden="false" customHeight="false" outlineLevel="0" collapsed="false">
      <c r="K107" s="181"/>
    </row>
    <row r="108" customFormat="false" ht="12.75" hidden="false" customHeight="false" outlineLevel="0" collapsed="false">
      <c r="K108" s="181"/>
    </row>
    <row r="109" customFormat="false" ht="12.75" hidden="false" customHeight="false" outlineLevel="0" collapsed="false">
      <c r="K109" s="181"/>
    </row>
    <row r="110" customFormat="false" ht="12.75" hidden="false" customHeight="false" outlineLevel="0" collapsed="false">
      <c r="K110" s="181"/>
    </row>
    <row r="111" customFormat="false" ht="12.75" hidden="false" customHeight="false" outlineLevel="0" collapsed="false">
      <c r="K111" s="181"/>
    </row>
    <row r="112" customFormat="false" ht="12.75" hidden="false" customHeight="false" outlineLevel="0" collapsed="false">
      <c r="K112" s="181"/>
    </row>
    <row r="113" customFormat="false" ht="12.75" hidden="false" customHeight="false" outlineLevel="0" collapsed="false">
      <c r="K113" s="181"/>
    </row>
    <row r="114" customFormat="false" ht="12.75" hidden="false" customHeight="false" outlineLevel="0" collapsed="false">
      <c r="K114" s="181"/>
    </row>
    <row r="115" customFormat="false" ht="12.75" hidden="false" customHeight="false" outlineLevel="0" collapsed="false">
      <c r="K115" s="181"/>
    </row>
    <row r="116" customFormat="false" ht="12.75" hidden="false" customHeight="false" outlineLevel="0" collapsed="false">
      <c r="K116" s="181"/>
    </row>
    <row r="117" customFormat="false" ht="12.75" hidden="false" customHeight="false" outlineLevel="0" collapsed="false">
      <c r="K117" s="181"/>
    </row>
    <row r="118" customFormat="false" ht="12.75" hidden="false" customHeight="false" outlineLevel="0" collapsed="false">
      <c r="K118" s="181"/>
    </row>
    <row r="119" customFormat="false" ht="12.75" hidden="false" customHeight="false" outlineLevel="0" collapsed="false">
      <c r="K119" s="181"/>
    </row>
    <row r="120" customFormat="false" ht="12.75" hidden="false" customHeight="false" outlineLevel="0" collapsed="false">
      <c r="K120" s="181"/>
    </row>
    <row r="121" customFormat="false" ht="12.75" hidden="false" customHeight="false" outlineLevel="0" collapsed="false">
      <c r="K121" s="181"/>
    </row>
    <row r="122" customFormat="false" ht="12.75" hidden="false" customHeight="false" outlineLevel="0" collapsed="false">
      <c r="K122" s="181"/>
    </row>
    <row r="123" customFormat="false" ht="12.75" hidden="false" customHeight="false" outlineLevel="0" collapsed="false">
      <c r="K123" s="181"/>
    </row>
    <row r="124" customFormat="false" ht="12.75" hidden="false" customHeight="false" outlineLevel="0" collapsed="false">
      <c r="K124" s="181"/>
    </row>
    <row r="125" customFormat="false" ht="12.75" hidden="false" customHeight="false" outlineLevel="0" collapsed="false">
      <c r="K125" s="181"/>
    </row>
    <row r="126" customFormat="false" ht="12.75" hidden="false" customHeight="false" outlineLevel="0" collapsed="false">
      <c r="K126" s="181"/>
    </row>
    <row r="127" customFormat="false" ht="12.75" hidden="false" customHeight="false" outlineLevel="0" collapsed="false">
      <c r="K127" s="181"/>
    </row>
    <row r="128" customFormat="false" ht="12.75" hidden="false" customHeight="false" outlineLevel="0" collapsed="false">
      <c r="K128" s="181"/>
    </row>
    <row r="129" customFormat="false" ht="12.75" hidden="false" customHeight="false" outlineLevel="0" collapsed="false">
      <c r="K129" s="181"/>
    </row>
    <row r="130" customFormat="false" ht="12.75" hidden="false" customHeight="false" outlineLevel="0" collapsed="false">
      <c r="K130" s="181"/>
    </row>
    <row r="131" customFormat="false" ht="12.75" hidden="false" customHeight="false" outlineLevel="0" collapsed="false">
      <c r="K131" s="181"/>
    </row>
    <row r="132" customFormat="false" ht="12.75" hidden="false" customHeight="false" outlineLevel="0" collapsed="false">
      <c r="K132" s="181"/>
    </row>
    <row r="133" customFormat="false" ht="12.75" hidden="false" customHeight="false" outlineLevel="0" collapsed="false">
      <c r="K133" s="181"/>
    </row>
    <row r="134" customFormat="false" ht="12.75" hidden="false" customHeight="false" outlineLevel="0" collapsed="false">
      <c r="K134" s="181"/>
    </row>
    <row r="135" customFormat="false" ht="12.75" hidden="false" customHeight="false" outlineLevel="0" collapsed="false">
      <c r="K135" s="181"/>
    </row>
    <row r="136" customFormat="false" ht="12.75" hidden="false" customHeight="false" outlineLevel="0" collapsed="false">
      <c r="K136" s="181"/>
    </row>
    <row r="137" customFormat="false" ht="12.75" hidden="false" customHeight="false" outlineLevel="0" collapsed="false">
      <c r="K137" s="181"/>
    </row>
    <row r="138" customFormat="false" ht="12.75" hidden="false" customHeight="false" outlineLevel="0" collapsed="false">
      <c r="K138" s="181"/>
    </row>
    <row r="139" customFormat="false" ht="12.75" hidden="false" customHeight="false" outlineLevel="0" collapsed="false">
      <c r="K139" s="181"/>
    </row>
    <row r="140" customFormat="false" ht="12.75" hidden="false" customHeight="false" outlineLevel="0" collapsed="false">
      <c r="K140" s="181"/>
    </row>
    <row r="141" customFormat="false" ht="12.75" hidden="false" customHeight="false" outlineLevel="0" collapsed="false">
      <c r="K141" s="181"/>
    </row>
    <row r="142" customFormat="false" ht="12.75" hidden="false" customHeight="false" outlineLevel="0" collapsed="false">
      <c r="K142" s="181"/>
    </row>
    <row r="143" customFormat="false" ht="12.75" hidden="false" customHeight="false" outlineLevel="0" collapsed="false">
      <c r="K143" s="181"/>
    </row>
    <row r="144" customFormat="false" ht="12.75" hidden="false" customHeight="false" outlineLevel="0" collapsed="false">
      <c r="K144" s="181"/>
    </row>
    <row r="145" customFormat="false" ht="12.75" hidden="false" customHeight="false" outlineLevel="0" collapsed="false">
      <c r="K145" s="181"/>
    </row>
    <row r="146" customFormat="false" ht="12.75" hidden="false" customHeight="false" outlineLevel="0" collapsed="false">
      <c r="K146" s="181"/>
    </row>
    <row r="147" customFormat="false" ht="12.75" hidden="false" customHeight="false" outlineLevel="0" collapsed="false">
      <c r="K147" s="181"/>
    </row>
    <row r="148" customFormat="false" ht="12.75" hidden="false" customHeight="false" outlineLevel="0" collapsed="false">
      <c r="K148" s="181"/>
    </row>
    <row r="149" customFormat="false" ht="12.75" hidden="false" customHeight="false" outlineLevel="0" collapsed="false">
      <c r="K149" s="181"/>
    </row>
    <row r="150" customFormat="false" ht="12.75" hidden="false" customHeight="false" outlineLevel="0" collapsed="false">
      <c r="K150" s="181"/>
    </row>
    <row r="151" customFormat="false" ht="12.75" hidden="false" customHeight="false" outlineLevel="0" collapsed="false">
      <c r="K151" s="181"/>
    </row>
    <row r="152" customFormat="false" ht="12.75" hidden="false" customHeight="false" outlineLevel="0" collapsed="false">
      <c r="K152" s="181"/>
    </row>
    <row r="153" customFormat="false" ht="12.75" hidden="false" customHeight="false" outlineLevel="0" collapsed="false">
      <c r="K153" s="181"/>
    </row>
    <row r="154" customFormat="false" ht="12.75" hidden="false" customHeight="false" outlineLevel="0" collapsed="false">
      <c r="K154" s="181"/>
    </row>
    <row r="155" customFormat="false" ht="12.75" hidden="false" customHeight="false" outlineLevel="0" collapsed="false">
      <c r="K155" s="181"/>
    </row>
    <row r="156" customFormat="false" ht="12.75" hidden="false" customHeight="false" outlineLevel="0" collapsed="false">
      <c r="K156" s="181"/>
    </row>
    <row r="157" customFormat="false" ht="12.75" hidden="false" customHeight="false" outlineLevel="0" collapsed="false">
      <c r="K157" s="181"/>
    </row>
    <row r="158" customFormat="false" ht="12.75" hidden="false" customHeight="false" outlineLevel="0" collapsed="false">
      <c r="K158" s="181"/>
    </row>
    <row r="159" customFormat="false" ht="12.75" hidden="false" customHeight="false" outlineLevel="0" collapsed="false">
      <c r="K159" s="181"/>
    </row>
    <row r="160" customFormat="false" ht="12.75" hidden="false" customHeight="false" outlineLevel="0" collapsed="false">
      <c r="K160" s="181"/>
    </row>
    <row r="161" customFormat="false" ht="12.75" hidden="false" customHeight="false" outlineLevel="0" collapsed="false">
      <c r="K161" s="181"/>
    </row>
    <row r="162" customFormat="false" ht="12.75" hidden="false" customHeight="false" outlineLevel="0" collapsed="false">
      <c r="K162" s="181"/>
    </row>
    <row r="163" customFormat="false" ht="12.75" hidden="false" customHeight="false" outlineLevel="0" collapsed="false">
      <c r="K163" s="181"/>
    </row>
    <row r="164" customFormat="false" ht="12.75" hidden="false" customHeight="false" outlineLevel="0" collapsed="false">
      <c r="K164" s="181"/>
    </row>
    <row r="165" customFormat="false" ht="12.75" hidden="false" customHeight="false" outlineLevel="0" collapsed="false">
      <c r="K165" s="181"/>
    </row>
    <row r="166" customFormat="false" ht="12.75" hidden="false" customHeight="false" outlineLevel="0" collapsed="false">
      <c r="K166" s="181"/>
    </row>
    <row r="167" customFormat="false" ht="12.75" hidden="false" customHeight="false" outlineLevel="0" collapsed="false">
      <c r="K167" s="181"/>
    </row>
    <row r="168" customFormat="false" ht="12.75" hidden="false" customHeight="false" outlineLevel="0" collapsed="false">
      <c r="K168" s="181"/>
    </row>
    <row r="169" customFormat="false" ht="12.75" hidden="false" customHeight="false" outlineLevel="0" collapsed="false">
      <c r="K169" s="181"/>
    </row>
    <row r="170" customFormat="false" ht="12.75" hidden="false" customHeight="false" outlineLevel="0" collapsed="false">
      <c r="K170" s="181"/>
    </row>
    <row r="171" customFormat="false" ht="12.75" hidden="false" customHeight="false" outlineLevel="0" collapsed="false">
      <c r="K171" s="181"/>
    </row>
    <row r="172" customFormat="false" ht="12.75" hidden="false" customHeight="false" outlineLevel="0" collapsed="false">
      <c r="K172" s="181"/>
    </row>
    <row r="173" customFormat="false" ht="12.75" hidden="false" customHeight="false" outlineLevel="0" collapsed="false">
      <c r="K173" s="181"/>
    </row>
    <row r="174" customFormat="false" ht="12.75" hidden="false" customHeight="false" outlineLevel="0" collapsed="false">
      <c r="K174" s="181"/>
    </row>
    <row r="175" customFormat="false" ht="12.75" hidden="false" customHeight="false" outlineLevel="0" collapsed="false">
      <c r="K175" s="181"/>
    </row>
    <row r="176" customFormat="false" ht="12.75" hidden="false" customHeight="false" outlineLevel="0" collapsed="false">
      <c r="K176" s="181"/>
    </row>
    <row r="177" customFormat="false" ht="12.75" hidden="false" customHeight="false" outlineLevel="0" collapsed="false">
      <c r="K177" s="181"/>
    </row>
    <row r="178" customFormat="false" ht="12.75" hidden="false" customHeight="false" outlineLevel="0" collapsed="false">
      <c r="K178" s="181"/>
    </row>
    <row r="179" customFormat="false" ht="12.75" hidden="false" customHeight="false" outlineLevel="0" collapsed="false">
      <c r="K179" s="181"/>
    </row>
    <row r="180" customFormat="false" ht="12.75" hidden="false" customHeight="false" outlineLevel="0" collapsed="false">
      <c r="K180" s="181"/>
    </row>
    <row r="181" customFormat="false" ht="12.75" hidden="false" customHeight="false" outlineLevel="0" collapsed="false">
      <c r="K181" s="181"/>
    </row>
    <row r="182" customFormat="false" ht="12.75" hidden="false" customHeight="false" outlineLevel="0" collapsed="false">
      <c r="K182" s="181"/>
    </row>
    <row r="183" customFormat="false" ht="12.75" hidden="false" customHeight="false" outlineLevel="0" collapsed="false">
      <c r="K183" s="181"/>
    </row>
    <row r="184" customFormat="false" ht="12.75" hidden="false" customHeight="false" outlineLevel="0" collapsed="false">
      <c r="K184" s="181"/>
    </row>
    <row r="185" customFormat="false" ht="12.75" hidden="false" customHeight="false" outlineLevel="0" collapsed="false">
      <c r="K185" s="181"/>
    </row>
    <row r="186" customFormat="false" ht="12.75" hidden="false" customHeight="false" outlineLevel="0" collapsed="false">
      <c r="K186" s="181"/>
    </row>
    <row r="187" customFormat="false" ht="12.75" hidden="false" customHeight="false" outlineLevel="0" collapsed="false">
      <c r="K187" s="181"/>
    </row>
    <row r="188" customFormat="false" ht="12.75" hidden="false" customHeight="false" outlineLevel="0" collapsed="false">
      <c r="K188" s="181"/>
    </row>
    <row r="189" customFormat="false" ht="12.75" hidden="false" customHeight="false" outlineLevel="0" collapsed="false">
      <c r="K189" s="181"/>
    </row>
    <row r="190" customFormat="false" ht="12.75" hidden="false" customHeight="false" outlineLevel="0" collapsed="false">
      <c r="K190" s="181"/>
    </row>
    <row r="191" customFormat="false" ht="12.75" hidden="false" customHeight="false" outlineLevel="0" collapsed="false">
      <c r="K191" s="181"/>
    </row>
    <row r="192" customFormat="false" ht="12.75" hidden="false" customHeight="false" outlineLevel="0" collapsed="false">
      <c r="K192" s="181"/>
    </row>
    <row r="193" customFormat="false" ht="12.75" hidden="false" customHeight="false" outlineLevel="0" collapsed="false">
      <c r="K193" s="181"/>
    </row>
    <row r="194" customFormat="false" ht="12.75" hidden="false" customHeight="false" outlineLevel="0" collapsed="false">
      <c r="K194" s="181"/>
    </row>
    <row r="195" customFormat="false" ht="12.75" hidden="false" customHeight="false" outlineLevel="0" collapsed="false">
      <c r="K195" s="181"/>
    </row>
    <row r="196" customFormat="false" ht="12.75" hidden="false" customHeight="false" outlineLevel="0" collapsed="false">
      <c r="K196" s="181"/>
    </row>
    <row r="197" customFormat="false" ht="12.75" hidden="false" customHeight="false" outlineLevel="0" collapsed="false">
      <c r="K197" s="181"/>
    </row>
    <row r="198" customFormat="false" ht="12.75" hidden="false" customHeight="false" outlineLevel="0" collapsed="false">
      <c r="K198" s="181"/>
    </row>
    <row r="199" customFormat="false" ht="12.75" hidden="false" customHeight="false" outlineLevel="0" collapsed="false">
      <c r="K199" s="181"/>
    </row>
    <row r="200" customFormat="false" ht="12.75" hidden="false" customHeight="false" outlineLevel="0" collapsed="false">
      <c r="K200" s="181"/>
    </row>
    <row r="201" customFormat="false" ht="12.75" hidden="false" customHeight="false" outlineLevel="0" collapsed="false">
      <c r="K201" s="181"/>
    </row>
    <row r="202" customFormat="false" ht="12.75" hidden="false" customHeight="false" outlineLevel="0" collapsed="false">
      <c r="K202" s="181"/>
    </row>
    <row r="203" customFormat="false" ht="12.75" hidden="false" customHeight="false" outlineLevel="0" collapsed="false">
      <c r="K203" s="181"/>
    </row>
    <row r="204" customFormat="false" ht="12.75" hidden="false" customHeight="false" outlineLevel="0" collapsed="false">
      <c r="K204" s="181"/>
    </row>
    <row r="205" customFormat="false" ht="12.75" hidden="false" customHeight="false" outlineLevel="0" collapsed="false">
      <c r="K205" s="181"/>
    </row>
    <row r="206" customFormat="false" ht="12.75" hidden="false" customHeight="false" outlineLevel="0" collapsed="false">
      <c r="K206" s="181"/>
    </row>
    <row r="207" customFormat="false" ht="12.75" hidden="false" customHeight="false" outlineLevel="0" collapsed="false">
      <c r="K207" s="181"/>
    </row>
    <row r="208" customFormat="false" ht="12.75" hidden="false" customHeight="false" outlineLevel="0" collapsed="false">
      <c r="K208" s="181"/>
    </row>
    <row r="209" customFormat="false" ht="12.75" hidden="false" customHeight="false" outlineLevel="0" collapsed="false">
      <c r="K209" s="181"/>
    </row>
    <row r="210" customFormat="false" ht="12.75" hidden="false" customHeight="false" outlineLevel="0" collapsed="false">
      <c r="K210" s="181"/>
    </row>
    <row r="211" customFormat="false" ht="12.75" hidden="false" customHeight="false" outlineLevel="0" collapsed="false">
      <c r="K211" s="181"/>
    </row>
    <row r="212" customFormat="false" ht="12.75" hidden="false" customHeight="false" outlineLevel="0" collapsed="false">
      <c r="K212" s="181"/>
    </row>
    <row r="213" customFormat="false" ht="12.75" hidden="false" customHeight="false" outlineLevel="0" collapsed="false">
      <c r="K213" s="181"/>
    </row>
    <row r="214" customFormat="false" ht="12.75" hidden="false" customHeight="false" outlineLevel="0" collapsed="false">
      <c r="K214" s="181"/>
    </row>
    <row r="215" customFormat="false" ht="12.75" hidden="false" customHeight="false" outlineLevel="0" collapsed="false">
      <c r="K215" s="181"/>
    </row>
    <row r="216" customFormat="false" ht="12.75" hidden="false" customHeight="false" outlineLevel="0" collapsed="false">
      <c r="K216" s="181"/>
    </row>
    <row r="217" customFormat="false" ht="12.75" hidden="false" customHeight="false" outlineLevel="0" collapsed="false">
      <c r="K217" s="181"/>
    </row>
    <row r="218" customFormat="false" ht="12.75" hidden="false" customHeight="false" outlineLevel="0" collapsed="false">
      <c r="K218" s="181"/>
    </row>
    <row r="219" customFormat="false" ht="12.75" hidden="false" customHeight="false" outlineLevel="0" collapsed="false">
      <c r="K219" s="181"/>
    </row>
    <row r="220" customFormat="false" ht="12.75" hidden="false" customHeight="false" outlineLevel="0" collapsed="false">
      <c r="K220" s="181"/>
    </row>
    <row r="221" customFormat="false" ht="12.75" hidden="false" customHeight="false" outlineLevel="0" collapsed="false">
      <c r="K221" s="181"/>
    </row>
    <row r="222" customFormat="false" ht="12.75" hidden="false" customHeight="false" outlineLevel="0" collapsed="false">
      <c r="K222" s="181"/>
    </row>
    <row r="223" customFormat="false" ht="12.75" hidden="false" customHeight="false" outlineLevel="0" collapsed="false">
      <c r="K223" s="181"/>
    </row>
    <row r="224" customFormat="false" ht="12.75" hidden="false" customHeight="false" outlineLevel="0" collapsed="false">
      <c r="K224" s="181"/>
    </row>
    <row r="225" customFormat="false" ht="12.75" hidden="false" customHeight="false" outlineLevel="0" collapsed="false">
      <c r="K225" s="181"/>
    </row>
    <row r="226" customFormat="false" ht="12.75" hidden="false" customHeight="false" outlineLevel="0" collapsed="false">
      <c r="K226" s="181"/>
    </row>
    <row r="227" customFormat="false" ht="12.75" hidden="false" customHeight="false" outlineLevel="0" collapsed="false">
      <c r="K227" s="181"/>
    </row>
    <row r="228" customFormat="false" ht="12.75" hidden="false" customHeight="false" outlineLevel="0" collapsed="false">
      <c r="K228" s="181"/>
    </row>
    <row r="229" customFormat="false" ht="12.75" hidden="false" customHeight="false" outlineLevel="0" collapsed="false">
      <c r="K229" s="181"/>
    </row>
    <row r="230" customFormat="false" ht="12.75" hidden="false" customHeight="false" outlineLevel="0" collapsed="false">
      <c r="K230" s="181"/>
    </row>
    <row r="231" customFormat="false" ht="12.75" hidden="false" customHeight="false" outlineLevel="0" collapsed="false">
      <c r="K231" s="181"/>
    </row>
    <row r="232" customFormat="false" ht="12.75" hidden="false" customHeight="false" outlineLevel="0" collapsed="false">
      <c r="K232" s="181"/>
    </row>
    <row r="233" customFormat="false" ht="12.75" hidden="false" customHeight="false" outlineLevel="0" collapsed="false">
      <c r="K233" s="181"/>
    </row>
    <row r="234" customFormat="false" ht="12.75" hidden="false" customHeight="false" outlineLevel="0" collapsed="false">
      <c r="K234" s="181"/>
    </row>
    <row r="235" customFormat="false" ht="12.75" hidden="false" customHeight="false" outlineLevel="0" collapsed="false">
      <c r="K235" s="181"/>
    </row>
    <row r="236" customFormat="false" ht="12.75" hidden="false" customHeight="false" outlineLevel="0" collapsed="false">
      <c r="K236" s="181"/>
    </row>
    <row r="237" customFormat="false" ht="12.75" hidden="false" customHeight="false" outlineLevel="0" collapsed="false">
      <c r="K237" s="181"/>
    </row>
    <row r="238" customFormat="false" ht="12.75" hidden="false" customHeight="false" outlineLevel="0" collapsed="false">
      <c r="K238" s="181"/>
    </row>
    <row r="239" customFormat="false" ht="12.75" hidden="false" customHeight="false" outlineLevel="0" collapsed="false">
      <c r="K239" s="181"/>
    </row>
    <row r="240" customFormat="false" ht="12.75" hidden="false" customHeight="false" outlineLevel="0" collapsed="false">
      <c r="K240" s="181"/>
    </row>
    <row r="241" customFormat="false" ht="12.75" hidden="false" customHeight="false" outlineLevel="0" collapsed="false">
      <c r="K241" s="181"/>
    </row>
    <row r="242" customFormat="false" ht="12.75" hidden="false" customHeight="false" outlineLevel="0" collapsed="false">
      <c r="K242" s="181"/>
    </row>
    <row r="243" customFormat="false" ht="12.75" hidden="false" customHeight="false" outlineLevel="0" collapsed="false">
      <c r="K243" s="181"/>
    </row>
    <row r="244" customFormat="false" ht="12.75" hidden="false" customHeight="false" outlineLevel="0" collapsed="false">
      <c r="K244" s="181"/>
    </row>
    <row r="245" customFormat="false" ht="12.75" hidden="false" customHeight="false" outlineLevel="0" collapsed="false">
      <c r="K245" s="181"/>
    </row>
    <row r="246" customFormat="false" ht="12.75" hidden="false" customHeight="false" outlineLevel="0" collapsed="false">
      <c r="K246" s="181"/>
    </row>
    <row r="247" customFormat="false" ht="12.75" hidden="false" customHeight="false" outlineLevel="0" collapsed="false">
      <c r="K247" s="181"/>
    </row>
    <row r="248" customFormat="false" ht="12.75" hidden="false" customHeight="false" outlineLevel="0" collapsed="false">
      <c r="K248" s="181"/>
    </row>
    <row r="249" customFormat="false" ht="12.75" hidden="false" customHeight="false" outlineLevel="0" collapsed="false">
      <c r="K249" s="181"/>
    </row>
    <row r="250" customFormat="false" ht="12.75" hidden="false" customHeight="false" outlineLevel="0" collapsed="false">
      <c r="K250" s="181"/>
    </row>
    <row r="251" customFormat="false" ht="12.75" hidden="false" customHeight="false" outlineLevel="0" collapsed="false">
      <c r="K251" s="181"/>
    </row>
    <row r="252" customFormat="false" ht="12.75" hidden="false" customHeight="false" outlineLevel="0" collapsed="false">
      <c r="K252" s="181"/>
    </row>
    <row r="253" customFormat="false" ht="12.75" hidden="false" customHeight="false" outlineLevel="0" collapsed="false">
      <c r="K253" s="181"/>
    </row>
    <row r="254" customFormat="false" ht="12.75" hidden="false" customHeight="false" outlineLevel="0" collapsed="false">
      <c r="K254" s="181"/>
    </row>
    <row r="255" customFormat="false" ht="12.75" hidden="false" customHeight="false" outlineLevel="0" collapsed="false">
      <c r="K255" s="181"/>
    </row>
    <row r="256" customFormat="false" ht="12.75" hidden="false" customHeight="false" outlineLevel="0" collapsed="false">
      <c r="K256" s="181"/>
    </row>
    <row r="257" customFormat="false" ht="12.75" hidden="false" customHeight="false" outlineLevel="0" collapsed="false">
      <c r="K257" s="181"/>
    </row>
    <row r="258" customFormat="false" ht="12.75" hidden="false" customHeight="false" outlineLevel="0" collapsed="false">
      <c r="K258" s="181"/>
    </row>
    <row r="259" customFormat="false" ht="12.75" hidden="false" customHeight="false" outlineLevel="0" collapsed="false">
      <c r="K259" s="181"/>
    </row>
    <row r="260" customFormat="false" ht="12.75" hidden="false" customHeight="false" outlineLevel="0" collapsed="false">
      <c r="K260" s="181"/>
    </row>
    <row r="261" customFormat="false" ht="12.75" hidden="false" customHeight="false" outlineLevel="0" collapsed="false">
      <c r="K261" s="181"/>
    </row>
    <row r="262" customFormat="false" ht="12.75" hidden="false" customHeight="false" outlineLevel="0" collapsed="false">
      <c r="K262" s="181"/>
    </row>
    <row r="263" customFormat="false" ht="12.75" hidden="false" customHeight="false" outlineLevel="0" collapsed="false">
      <c r="K263" s="181"/>
    </row>
    <row r="264" customFormat="false" ht="12.75" hidden="false" customHeight="false" outlineLevel="0" collapsed="false">
      <c r="K264" s="181"/>
    </row>
    <row r="265" customFormat="false" ht="12.75" hidden="false" customHeight="false" outlineLevel="0" collapsed="false">
      <c r="K265" s="181"/>
    </row>
    <row r="266" customFormat="false" ht="12.75" hidden="false" customHeight="false" outlineLevel="0" collapsed="false">
      <c r="K266" s="181"/>
    </row>
    <row r="267" customFormat="false" ht="12.75" hidden="false" customHeight="false" outlineLevel="0" collapsed="false">
      <c r="K267" s="181"/>
    </row>
    <row r="268" customFormat="false" ht="12.75" hidden="false" customHeight="false" outlineLevel="0" collapsed="false">
      <c r="K268" s="181"/>
    </row>
    <row r="269" customFormat="false" ht="12.75" hidden="false" customHeight="false" outlineLevel="0" collapsed="false">
      <c r="K269" s="181"/>
    </row>
    <row r="270" customFormat="false" ht="12.75" hidden="false" customHeight="false" outlineLevel="0" collapsed="false">
      <c r="K270" s="181"/>
    </row>
    <row r="271" customFormat="false" ht="12.75" hidden="false" customHeight="false" outlineLevel="0" collapsed="false">
      <c r="K271" s="181"/>
    </row>
    <row r="272" customFormat="false" ht="12.75" hidden="false" customHeight="false" outlineLevel="0" collapsed="false">
      <c r="K272" s="181"/>
    </row>
    <row r="273" customFormat="false" ht="12.75" hidden="false" customHeight="false" outlineLevel="0" collapsed="false">
      <c r="K273" s="181"/>
    </row>
    <row r="274" customFormat="false" ht="12.75" hidden="false" customHeight="false" outlineLevel="0" collapsed="false">
      <c r="K274" s="181"/>
    </row>
    <row r="275" customFormat="false" ht="12.75" hidden="false" customHeight="false" outlineLevel="0" collapsed="false">
      <c r="K275" s="181"/>
    </row>
    <row r="276" customFormat="false" ht="12.75" hidden="false" customHeight="false" outlineLevel="0" collapsed="false">
      <c r="K276" s="181"/>
    </row>
    <row r="277" customFormat="false" ht="12.75" hidden="false" customHeight="false" outlineLevel="0" collapsed="false">
      <c r="K277" s="181"/>
    </row>
    <row r="278" customFormat="false" ht="12.75" hidden="false" customHeight="false" outlineLevel="0" collapsed="false">
      <c r="K278" s="181"/>
    </row>
    <row r="279" customFormat="false" ht="12.75" hidden="false" customHeight="false" outlineLevel="0" collapsed="false">
      <c r="K279" s="181"/>
    </row>
    <row r="280" customFormat="false" ht="12.75" hidden="false" customHeight="false" outlineLevel="0" collapsed="false">
      <c r="K280" s="181"/>
    </row>
  </sheetData>
  <mergeCells count="42">
    <mergeCell ref="A2:N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8:A9"/>
    <mergeCell ref="A10:C10"/>
    <mergeCell ref="A13:C13"/>
    <mergeCell ref="A16:C16"/>
    <mergeCell ref="A19:C19"/>
    <mergeCell ref="A21:A26"/>
    <mergeCell ref="A27:C27"/>
    <mergeCell ref="A29:A31"/>
    <mergeCell ref="A32:C32"/>
    <mergeCell ref="A35:C35"/>
    <mergeCell ref="A37:A39"/>
    <mergeCell ref="A40:C40"/>
    <mergeCell ref="A43:C43"/>
    <mergeCell ref="A46:C46"/>
    <mergeCell ref="A49:C49"/>
    <mergeCell ref="A51:A58"/>
    <mergeCell ref="A59:C59"/>
    <mergeCell ref="A61:A63"/>
    <mergeCell ref="A64:C64"/>
    <mergeCell ref="A66:A74"/>
    <mergeCell ref="A75:C75"/>
    <mergeCell ref="A77:A78"/>
    <mergeCell ref="A79:C79"/>
    <mergeCell ref="A81:A84"/>
    <mergeCell ref="A85:C85"/>
    <mergeCell ref="A87:A88"/>
    <mergeCell ref="A89:C89"/>
    <mergeCell ref="A90:C90"/>
  </mergeCells>
  <printOptions headings="false" gridLines="false" gridLinesSet="true" horizontalCentered="false" verticalCentered="false"/>
  <pageMargins left="0.370138888888889" right="0.320138888888889" top="0.530555555555556" bottom="0.229861111111111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7" width="10.13"/>
    <col collapsed="false" customWidth="true" hidden="false" outlineLevel="0" max="3" min="3" style="2" width="42.7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7.28"/>
    <col collapsed="false" customWidth="true" hidden="false" outlineLevel="0" max="11" min="11" style="3" width="13.14"/>
  </cols>
  <sheetData>
    <row r="1" customFormat="false" ht="20.25" hidden="false" customHeight="false" outlineLevel="0" collapsed="false">
      <c r="A1" s="135" t="s">
        <v>18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82"/>
      <c r="M1" s="182"/>
      <c r="N1" s="182"/>
    </row>
    <row r="2" customFormat="false" ht="12" hidden="false" customHeight="true" outlineLevel="0" collapsed="false">
      <c r="A2" s="6"/>
      <c r="B2" s="79"/>
      <c r="C2" s="7"/>
      <c r="D2" s="8"/>
      <c r="E2" s="8"/>
      <c r="F2" s="8"/>
      <c r="G2" s="8"/>
      <c r="H2" s="8"/>
      <c r="I2" s="8"/>
      <c r="J2" s="81" t="s">
        <v>1</v>
      </c>
    </row>
    <row r="3" s="123" customFormat="true" ht="11.25" hidden="false" customHeight="true" outlineLevel="0" collapsed="false">
      <c r="A3" s="82" t="s">
        <v>2</v>
      </c>
      <c r="B3" s="82" t="s">
        <v>75</v>
      </c>
      <c r="C3" s="11" t="s">
        <v>76</v>
      </c>
      <c r="D3" s="11" t="s">
        <v>77</v>
      </c>
      <c r="E3" s="11" t="s">
        <v>190</v>
      </c>
      <c r="F3" s="183" t="s">
        <v>191</v>
      </c>
      <c r="G3" s="11" t="s">
        <v>192</v>
      </c>
      <c r="H3" s="136" t="s">
        <v>193</v>
      </c>
      <c r="I3" s="11" t="s">
        <v>194</v>
      </c>
      <c r="J3" s="137" t="s">
        <v>5</v>
      </c>
      <c r="K3" s="137" t="s">
        <v>78</v>
      </c>
    </row>
    <row r="4" s="123" customFormat="true" ht="57.75" hidden="false" customHeight="true" outlineLevel="0" collapsed="false">
      <c r="A4" s="82"/>
      <c r="B4" s="82"/>
      <c r="C4" s="11"/>
      <c r="D4" s="11"/>
      <c r="E4" s="11"/>
      <c r="F4" s="12" t="s">
        <v>195</v>
      </c>
      <c r="G4" s="11"/>
      <c r="H4" s="11"/>
      <c r="I4" s="11"/>
      <c r="J4" s="137"/>
      <c r="K4" s="137"/>
    </row>
    <row r="5" customFormat="false" ht="11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</row>
    <row r="6" customFormat="false" ht="16.5" hidden="false" customHeight="true" outlineLevel="0" collapsed="false">
      <c r="A6" s="19" t="s">
        <v>14</v>
      </c>
      <c r="B6" s="85"/>
      <c r="C6" s="20" t="s">
        <v>15</v>
      </c>
      <c r="D6" s="21" t="n">
        <v>45000</v>
      </c>
      <c r="E6" s="21" t="n">
        <v>4500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86" t="n">
        <f aca="false">J6/D6*100</f>
        <v>0</v>
      </c>
    </row>
    <row r="7" customFormat="false" ht="12.75" hidden="false" customHeight="false" outlineLevel="0" collapsed="false">
      <c r="A7" s="184"/>
      <c r="B7" s="87" t="s">
        <v>81</v>
      </c>
      <c r="C7" s="72" t="s">
        <v>82</v>
      </c>
      <c r="D7" s="88" t="n">
        <v>45000</v>
      </c>
      <c r="E7" s="88" t="n">
        <v>4500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f aca="false">J7/D7*100</f>
        <v>0</v>
      </c>
    </row>
    <row r="8" customFormat="false" ht="12.75" hidden="false" customHeight="true" outlineLevel="0" collapsed="false">
      <c r="A8" s="30" t="s">
        <v>20</v>
      </c>
      <c r="B8" s="30"/>
      <c r="C8" s="30"/>
      <c r="D8" s="46" t="n">
        <v>45000</v>
      </c>
      <c r="E8" s="46" t="n">
        <v>4500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32" t="n">
        <f aca="false">J8/D8*100</f>
        <v>0</v>
      </c>
    </row>
    <row r="9" customFormat="false" ht="17.25" hidden="false" customHeight="true" outlineLevel="0" collapsed="false">
      <c r="A9" s="33" t="s">
        <v>87</v>
      </c>
      <c r="B9" s="33"/>
      <c r="C9" s="34" t="s">
        <v>88</v>
      </c>
      <c r="D9" s="47" t="n">
        <f aca="false">D10</f>
        <v>1060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10605</v>
      </c>
      <c r="J9" s="47" t="n">
        <f aca="false">J10</f>
        <v>0</v>
      </c>
      <c r="K9" s="36" t="n">
        <f aca="false">J9/D9*100</f>
        <v>0</v>
      </c>
    </row>
    <row r="10" s="1" customFormat="true" ht="12.75" hidden="false" customHeight="false" outlineLevel="0" collapsed="false">
      <c r="A10" s="110"/>
      <c r="B10" s="95" t="s">
        <v>89</v>
      </c>
      <c r="C10" s="96" t="s">
        <v>196</v>
      </c>
      <c r="D10" s="55" t="n">
        <v>10605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10605</v>
      </c>
      <c r="J10" s="55" t="n">
        <v>0</v>
      </c>
      <c r="K10" s="40" t="n">
        <v>0</v>
      </c>
    </row>
    <row r="11" customFormat="false" ht="12.75" hidden="false" customHeight="true" outlineLevel="0" collapsed="false">
      <c r="A11" s="30" t="s">
        <v>20</v>
      </c>
      <c r="B11" s="30"/>
      <c r="C11" s="30"/>
      <c r="D11" s="46" t="n">
        <f aca="false">D9</f>
        <v>1060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10605</v>
      </c>
      <c r="J11" s="46" t="n">
        <f aca="false">J9</f>
        <v>0</v>
      </c>
      <c r="K11" s="32" t="n">
        <v>0</v>
      </c>
    </row>
    <row r="12" customFormat="false" ht="21.75" hidden="false" customHeight="true" outlineLevel="0" collapsed="false">
      <c r="A12" s="41" t="s">
        <v>91</v>
      </c>
      <c r="B12" s="97"/>
      <c r="C12" s="50" t="s">
        <v>92</v>
      </c>
      <c r="D12" s="47" t="n">
        <v>473228</v>
      </c>
      <c r="E12" s="47" t="n">
        <v>47322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75030</v>
      </c>
      <c r="K12" s="71" t="n">
        <f aca="false">J12/D12*100</f>
        <v>15.8549367323996</v>
      </c>
    </row>
    <row r="13" customFormat="false" ht="12.75" hidden="false" customHeight="false" outlineLevel="0" collapsed="false">
      <c r="A13" s="91"/>
      <c r="B13" s="91" t="s">
        <v>93</v>
      </c>
      <c r="C13" s="92" t="s">
        <v>94</v>
      </c>
      <c r="D13" s="98" t="n">
        <v>473228</v>
      </c>
      <c r="E13" s="98" t="n">
        <v>473228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75030</v>
      </c>
      <c r="K13" s="56" t="n">
        <f aca="false">J13/D13*100</f>
        <v>15.8549367323996</v>
      </c>
    </row>
    <row r="14" customFormat="false" ht="12.75" hidden="false" customHeight="true" outlineLevel="0" collapsed="false">
      <c r="A14" s="30" t="s">
        <v>20</v>
      </c>
      <c r="B14" s="30"/>
      <c r="C14" s="30"/>
      <c r="D14" s="46" t="n">
        <v>473228</v>
      </c>
      <c r="E14" s="46" t="n">
        <v>473228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75030</v>
      </c>
      <c r="K14" s="32" t="n">
        <f aca="false">J14/D14*100</f>
        <v>15.8549367323996</v>
      </c>
    </row>
    <row r="15" customFormat="false" ht="24" hidden="false" customHeight="true" outlineLevel="0" collapsed="false">
      <c r="A15" s="41" t="s">
        <v>25</v>
      </c>
      <c r="B15" s="97"/>
      <c r="C15" s="42" t="s">
        <v>26</v>
      </c>
      <c r="D15" s="99" t="n">
        <v>2500</v>
      </c>
      <c r="E15" s="99" t="n">
        <v>2500</v>
      </c>
      <c r="F15" s="99" t="n">
        <v>0</v>
      </c>
      <c r="G15" s="99" t="n">
        <v>0</v>
      </c>
      <c r="H15" s="99" t="n">
        <v>0</v>
      </c>
      <c r="I15" s="99" t="n">
        <v>0</v>
      </c>
      <c r="J15" s="47" t="n">
        <v>2500</v>
      </c>
      <c r="K15" s="71" t="n">
        <f aca="false">J15/D15*100</f>
        <v>100</v>
      </c>
    </row>
    <row r="16" customFormat="false" ht="12.75" hidden="false" customHeight="false" outlineLevel="0" collapsed="false">
      <c r="A16" s="91"/>
      <c r="B16" s="91" t="s">
        <v>95</v>
      </c>
      <c r="C16" s="72" t="s">
        <v>96</v>
      </c>
      <c r="D16" s="100" t="n">
        <v>2500</v>
      </c>
      <c r="E16" s="100" t="n">
        <v>25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2500</v>
      </c>
      <c r="K16" s="56" t="n">
        <f aca="false">J16/D16*100</f>
        <v>100</v>
      </c>
    </row>
    <row r="17" customFormat="false" ht="12.75" hidden="false" customHeight="true" outlineLevel="0" collapsed="false">
      <c r="A17" s="30" t="s">
        <v>20</v>
      </c>
      <c r="B17" s="30"/>
      <c r="C17" s="30"/>
      <c r="D17" s="31" t="n">
        <v>2500</v>
      </c>
      <c r="E17" s="31" t="n">
        <v>250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500</v>
      </c>
      <c r="K17" s="32" t="n">
        <f aca="false">J17/D17*100</f>
        <v>100</v>
      </c>
    </row>
    <row r="18" customFormat="false" ht="20.25" hidden="false" customHeight="true" outlineLevel="0" collapsed="false">
      <c r="A18" s="41" t="s">
        <v>28</v>
      </c>
      <c r="B18" s="97"/>
      <c r="C18" s="42" t="s">
        <v>29</v>
      </c>
      <c r="D18" s="21" t="n">
        <f aca="false">D19+D20</f>
        <v>25860</v>
      </c>
      <c r="E18" s="21" t="n">
        <v>15000</v>
      </c>
      <c r="F18" s="21" t="n">
        <v>0</v>
      </c>
      <c r="G18" s="21" t="n">
        <v>0</v>
      </c>
      <c r="H18" s="21" t="n">
        <v>0</v>
      </c>
      <c r="I18" s="21" t="n">
        <v>10860</v>
      </c>
      <c r="J18" s="21" t="n">
        <f aca="false">J19+J20</f>
        <v>14080.04</v>
      </c>
      <c r="K18" s="36" t="n">
        <f aca="false">J18/D18*100</f>
        <v>54.4471771075019</v>
      </c>
    </row>
    <row r="19" customFormat="false" ht="12.75" hidden="false" customHeight="false" outlineLevel="0" collapsed="false">
      <c r="A19" s="91"/>
      <c r="B19" s="91" t="s">
        <v>105</v>
      </c>
      <c r="C19" s="72" t="s">
        <v>106</v>
      </c>
      <c r="D19" s="94" t="n">
        <v>15000</v>
      </c>
      <c r="E19" s="94" t="n">
        <v>1500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14080.04</v>
      </c>
      <c r="K19" s="56" t="n">
        <f aca="false">J19/D19*100</f>
        <v>93.8669333333333</v>
      </c>
    </row>
    <row r="20" customFormat="false" ht="12.75" hidden="false" customHeight="false" outlineLevel="0" collapsed="false">
      <c r="A20" s="91"/>
      <c r="B20" s="91" t="s">
        <v>111</v>
      </c>
      <c r="C20" s="92" t="s">
        <v>112</v>
      </c>
      <c r="D20" s="98" t="n">
        <v>1086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0860</v>
      </c>
      <c r="J20" s="98" t="n">
        <v>0</v>
      </c>
      <c r="K20" s="56" t="n">
        <f aca="false">J20/D20*100</f>
        <v>0</v>
      </c>
    </row>
    <row r="21" customFormat="false" ht="12.75" hidden="false" customHeight="true" outlineLevel="0" collapsed="false">
      <c r="A21" s="30" t="s">
        <v>20</v>
      </c>
      <c r="B21" s="30"/>
      <c r="C21" s="30"/>
      <c r="D21" s="31" t="n">
        <f aca="false">D20+D19</f>
        <v>25860</v>
      </c>
      <c r="E21" s="31" t="n">
        <v>15000</v>
      </c>
      <c r="F21" s="31" t="n">
        <v>0</v>
      </c>
      <c r="G21" s="31" t="n">
        <v>0</v>
      </c>
      <c r="H21" s="31" t="n">
        <v>0</v>
      </c>
      <c r="I21" s="31" t="n">
        <v>10860</v>
      </c>
      <c r="J21" s="31" t="n">
        <f aca="false">J20+J19</f>
        <v>14080.04</v>
      </c>
      <c r="K21" s="32" t="n">
        <f aca="false">J21/D21*100</f>
        <v>54.4471771075019</v>
      </c>
    </row>
    <row r="22" customFormat="false" ht="25.5" hidden="false" customHeight="false" outlineLevel="0" collapsed="false">
      <c r="A22" s="41" t="s">
        <v>122</v>
      </c>
      <c r="B22" s="97"/>
      <c r="C22" s="42" t="s">
        <v>123</v>
      </c>
      <c r="D22" s="21" t="n">
        <v>121502</v>
      </c>
      <c r="E22" s="21" t="n">
        <v>12150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36" t="n">
        <f aca="false">J22/D22*100</f>
        <v>0</v>
      </c>
    </row>
    <row r="23" customFormat="false" ht="18.75" hidden="false" customHeight="true" outlineLevel="0" collapsed="false">
      <c r="A23" s="185"/>
      <c r="B23" s="91" t="s">
        <v>126</v>
      </c>
      <c r="C23" s="92" t="s">
        <v>127</v>
      </c>
      <c r="D23" s="88" t="n">
        <v>121502</v>
      </c>
      <c r="E23" s="88" t="n">
        <v>121502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56" t="n">
        <f aca="false">J23/D23*100</f>
        <v>0</v>
      </c>
    </row>
    <row r="24" customFormat="false" ht="12.75" hidden="false" customHeight="true" outlineLevel="0" collapsed="false">
      <c r="A24" s="30" t="s">
        <v>20</v>
      </c>
      <c r="B24" s="30"/>
      <c r="C24" s="30"/>
      <c r="D24" s="31" t="n">
        <v>121502</v>
      </c>
      <c r="E24" s="31" t="n">
        <v>12150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f aca="false">J24/D24*100</f>
        <v>0</v>
      </c>
    </row>
    <row r="25" customFormat="false" ht="20.25" hidden="false" customHeight="true" outlineLevel="0" collapsed="false">
      <c r="A25" s="68" t="n">
        <v>801</v>
      </c>
      <c r="B25" s="120"/>
      <c r="C25" s="50" t="s">
        <v>58</v>
      </c>
      <c r="D25" s="51" t="n">
        <v>970000</v>
      </c>
      <c r="E25" s="51" t="n">
        <v>97000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18300</v>
      </c>
      <c r="K25" s="36" t="n">
        <f aca="false">J25/D25*100</f>
        <v>1.88659793814433</v>
      </c>
    </row>
    <row r="26" customFormat="false" ht="12.75" hidden="false" customHeight="false" outlineLevel="0" collapsed="false">
      <c r="A26" s="186"/>
      <c r="B26" s="121" t="n">
        <v>80101</v>
      </c>
      <c r="C26" s="92" t="s">
        <v>139</v>
      </c>
      <c r="D26" s="98" t="n">
        <v>970000</v>
      </c>
      <c r="E26" s="98" t="n">
        <v>97000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18300</v>
      </c>
      <c r="K26" s="56" t="n">
        <f aca="false">J26/D26*100</f>
        <v>1.88659793814433</v>
      </c>
    </row>
    <row r="27" customFormat="false" ht="12.75" hidden="false" customHeight="true" outlineLevel="0" collapsed="false">
      <c r="A27" s="124" t="s">
        <v>20</v>
      </c>
      <c r="B27" s="124"/>
      <c r="C27" s="124"/>
      <c r="D27" s="31" t="n">
        <v>970000</v>
      </c>
      <c r="E27" s="31" t="n">
        <v>97000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8300</v>
      </c>
      <c r="K27" s="32" t="n">
        <f aca="false">J27/D27*100</f>
        <v>1.88659793814433</v>
      </c>
    </row>
    <row r="28" customFormat="false" ht="26.25" hidden="false" customHeight="true" outlineLevel="0" collapsed="false">
      <c r="A28" s="68" t="n">
        <v>900</v>
      </c>
      <c r="B28" s="120"/>
      <c r="C28" s="50" t="s">
        <v>67</v>
      </c>
      <c r="D28" s="132" t="n">
        <v>22711</v>
      </c>
      <c r="E28" s="132" t="n">
        <v>22711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36" t="n">
        <f aca="false">J28/D28*100</f>
        <v>0</v>
      </c>
    </row>
    <row r="29" customFormat="false" ht="12.75" hidden="false" customHeight="false" outlineLevel="0" collapsed="false">
      <c r="A29" s="187"/>
      <c r="B29" s="121" t="n">
        <v>90015</v>
      </c>
      <c r="C29" s="92" t="s">
        <v>173</v>
      </c>
      <c r="D29" s="88" t="n">
        <v>22711</v>
      </c>
      <c r="E29" s="88" t="n">
        <v>22711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56" t="n">
        <f aca="false">J29/D29*100</f>
        <v>0</v>
      </c>
    </row>
    <row r="30" customFormat="false" ht="12.75" hidden="false" customHeight="true" outlineLevel="0" collapsed="false">
      <c r="A30" s="66" t="s">
        <v>20</v>
      </c>
      <c r="B30" s="66"/>
      <c r="C30" s="66"/>
      <c r="D30" s="31" t="n">
        <f aca="false">D28</f>
        <v>22711</v>
      </c>
      <c r="E30" s="31" t="n">
        <f aca="false">E28</f>
        <v>2271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f aca="false">J28</f>
        <v>0</v>
      </c>
      <c r="K30" s="32" t="n">
        <f aca="false">J30/D30*100</f>
        <v>0</v>
      </c>
    </row>
    <row r="31" customFormat="false" ht="27" hidden="false" customHeight="true" outlineLevel="0" collapsed="false">
      <c r="A31" s="68" t="n">
        <v>921</v>
      </c>
      <c r="B31" s="120"/>
      <c r="C31" s="50" t="s">
        <v>71</v>
      </c>
      <c r="D31" s="51" t="n">
        <v>750000</v>
      </c>
      <c r="E31" s="51" t="n">
        <v>750000</v>
      </c>
      <c r="F31" s="51" t="n">
        <v>750000</v>
      </c>
      <c r="G31" s="51" t="n">
        <v>0</v>
      </c>
      <c r="H31" s="51" t="n">
        <v>0</v>
      </c>
      <c r="I31" s="51" t="n">
        <v>0</v>
      </c>
      <c r="J31" s="51" t="n">
        <v>0</v>
      </c>
      <c r="K31" s="36" t="n">
        <f aca="false">J31/D31*100</f>
        <v>0</v>
      </c>
    </row>
    <row r="32" customFormat="false" ht="12.75" hidden="false" customHeight="false" outlineLevel="0" collapsed="false">
      <c r="A32" s="188"/>
      <c r="B32" s="121" t="n">
        <v>92113</v>
      </c>
      <c r="C32" s="92" t="s">
        <v>176</v>
      </c>
      <c r="D32" s="98" t="n">
        <v>750000</v>
      </c>
      <c r="E32" s="98" t="n">
        <v>750000</v>
      </c>
      <c r="F32" s="98" t="n">
        <v>750000</v>
      </c>
      <c r="G32" s="98" t="n">
        <v>0</v>
      </c>
      <c r="H32" s="98" t="n">
        <v>0</v>
      </c>
      <c r="I32" s="98" t="n">
        <v>0</v>
      </c>
      <c r="J32" s="98" t="n">
        <v>0</v>
      </c>
      <c r="K32" s="56" t="n">
        <f aca="false">J32/D32*100</f>
        <v>0</v>
      </c>
    </row>
    <row r="33" customFormat="false" ht="12.75" hidden="false" customHeight="true" outlineLevel="0" collapsed="false">
      <c r="A33" s="66" t="s">
        <v>20</v>
      </c>
      <c r="B33" s="66"/>
      <c r="C33" s="66"/>
      <c r="D33" s="31" t="n">
        <v>750000</v>
      </c>
      <c r="E33" s="31" t="n">
        <v>750000</v>
      </c>
      <c r="F33" s="31" t="n">
        <v>75000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f aca="false">J33/D33*100</f>
        <v>0</v>
      </c>
    </row>
    <row r="34" customFormat="false" ht="28.5" hidden="false" customHeight="true" outlineLevel="0" collapsed="false">
      <c r="A34" s="73" t="s">
        <v>197</v>
      </c>
      <c r="B34" s="73"/>
      <c r="C34" s="73"/>
      <c r="D34" s="43" t="n">
        <f aca="false">D33+D30+D27+D24+D21+D17+D14+D11+D8</f>
        <v>2421406</v>
      </c>
      <c r="E34" s="43" t="n">
        <f aca="false">E33+E30+E27+E24+E21+E17+E14+E11+E8</f>
        <v>2399941</v>
      </c>
      <c r="F34" s="43" t="n">
        <v>750000</v>
      </c>
      <c r="G34" s="43" t="n">
        <v>0</v>
      </c>
      <c r="H34" s="43" t="n">
        <v>0</v>
      </c>
      <c r="I34" s="43" t="n">
        <f aca="false">I21+I11</f>
        <v>21465</v>
      </c>
      <c r="J34" s="43" t="n">
        <f aca="false">J33+J30+J27+J24+J21+J17+J14+J11+J8</f>
        <v>109910.04</v>
      </c>
      <c r="K34" s="32" t="n">
        <f aca="false">J34/D34*100</f>
        <v>4.53910001048977</v>
      </c>
    </row>
  </sheetData>
  <mergeCells count="22">
    <mergeCell ref="A1:K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8:C8"/>
    <mergeCell ref="A11:C11"/>
    <mergeCell ref="A14:C14"/>
    <mergeCell ref="A17:C17"/>
    <mergeCell ref="A19:A20"/>
    <mergeCell ref="A21:C21"/>
    <mergeCell ref="A24:C24"/>
    <mergeCell ref="A27:C27"/>
    <mergeCell ref="A30:C30"/>
    <mergeCell ref="A33:C33"/>
    <mergeCell ref="A34:C34"/>
  </mergeCells>
  <printOptions headings="false" gridLines="false" gridLinesSet="true" horizontalCentered="false" verticalCentered="false"/>
  <pageMargins left="0.708333333333333" right="0.429861111111111" top="0.551388888888889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57.28"/>
    <col collapsed="false" customWidth="true" hidden="false" outlineLevel="0" max="3" min="3" style="23" width="13.99"/>
    <col collapsed="false" customWidth="true" hidden="false" outlineLevel="0" max="6" min="4" style="23" width="17.14"/>
  </cols>
  <sheetData>
    <row r="2" customFormat="false" ht="18" hidden="false" customHeight="false" outlineLevel="0" collapsed="false">
      <c r="A2" s="4" t="s">
        <v>198</v>
      </c>
      <c r="B2" s="4"/>
      <c r="C2" s="4"/>
      <c r="D2" s="4"/>
      <c r="E2" s="4"/>
      <c r="F2" s="4"/>
    </row>
    <row r="3" customFormat="false" ht="12.75" hidden="false" customHeight="false" outlineLevel="0" collapsed="false">
      <c r="D3" s="189"/>
      <c r="E3" s="189"/>
      <c r="F3" s="189"/>
    </row>
    <row r="4" s="13" customFormat="true" ht="11.25" hidden="false" customHeight="true" outlineLevel="0" collapsed="false">
      <c r="A4" s="190" t="s">
        <v>199</v>
      </c>
      <c r="B4" s="190" t="s">
        <v>200</v>
      </c>
      <c r="C4" s="191" t="s">
        <v>201</v>
      </c>
      <c r="D4" s="191" t="s">
        <v>202</v>
      </c>
      <c r="E4" s="191" t="s">
        <v>203</v>
      </c>
      <c r="F4" s="191" t="s">
        <v>78</v>
      </c>
    </row>
    <row r="5" s="13" customFormat="true" ht="11.25" hidden="false" customHeight="false" outlineLevel="0" collapsed="false">
      <c r="A5" s="190"/>
      <c r="B5" s="190"/>
      <c r="C5" s="190"/>
      <c r="D5" s="191"/>
      <c r="E5" s="191"/>
      <c r="F5" s="191"/>
    </row>
    <row r="6" s="13" customFormat="true" ht="11.25" hidden="false" customHeight="false" outlineLevel="0" collapsed="false">
      <c r="A6" s="190"/>
      <c r="B6" s="190"/>
      <c r="C6" s="190"/>
      <c r="D6" s="191"/>
      <c r="E6" s="191"/>
      <c r="F6" s="191"/>
    </row>
    <row r="7" customFormat="false" ht="12.75" hidden="false" customHeight="false" outlineLevel="0" collapsed="false">
      <c r="A7" s="192" t="n">
        <v>1</v>
      </c>
      <c r="B7" s="192" t="n">
        <v>2</v>
      </c>
      <c r="C7" s="192" t="n">
        <v>3</v>
      </c>
      <c r="D7" s="193" t="n">
        <v>4</v>
      </c>
      <c r="E7" s="193" t="n">
        <v>5</v>
      </c>
      <c r="F7" s="193" t="n">
        <v>6</v>
      </c>
    </row>
    <row r="8" customFormat="false" ht="12.75" hidden="false" customHeight="false" outlineLevel="0" collapsed="false">
      <c r="A8" s="194" t="s">
        <v>204</v>
      </c>
      <c r="B8" s="195" t="s">
        <v>205</v>
      </c>
      <c r="C8" s="194"/>
      <c r="D8" s="196" t="n">
        <v>14489463</v>
      </c>
      <c r="E8" s="197" t="n">
        <v>7483196.88</v>
      </c>
      <c r="F8" s="197" t="n">
        <f aca="false">E8/D8*100</f>
        <v>51.6457848023767</v>
      </c>
    </row>
    <row r="9" customFormat="false" ht="12.75" hidden="false" customHeight="false" outlineLevel="0" collapsed="false">
      <c r="A9" s="194" t="s">
        <v>206</v>
      </c>
      <c r="B9" s="195" t="s">
        <v>207</v>
      </c>
      <c r="C9" s="194"/>
      <c r="D9" s="198" t="n">
        <v>15587454</v>
      </c>
      <c r="E9" s="105" t="n">
        <v>6743675.46</v>
      </c>
      <c r="F9" s="197" t="n">
        <f aca="false">E9/D9*100</f>
        <v>43.2634826701012</v>
      </c>
    </row>
    <row r="10" customFormat="false" ht="12.75" hidden="false" customHeight="false" outlineLevel="0" collapsed="false">
      <c r="A10" s="194" t="s">
        <v>208</v>
      </c>
      <c r="B10" s="195" t="s">
        <v>209</v>
      </c>
      <c r="C10" s="199"/>
      <c r="D10" s="200" t="n">
        <f aca="false">D8-D9</f>
        <v>-1097991</v>
      </c>
      <c r="E10" s="201" t="n">
        <f aca="false">E8-E9</f>
        <v>739521.42</v>
      </c>
      <c r="F10" s="197" t="n">
        <f aca="false">E10/D10*100</f>
        <v>-67.3522296630847</v>
      </c>
    </row>
    <row r="11" customFormat="false" ht="12.75" hidden="false" customHeight="false" outlineLevel="0" collapsed="false">
      <c r="A11" s="202" t="s">
        <v>210</v>
      </c>
      <c r="B11" s="202"/>
      <c r="C11" s="199"/>
      <c r="D11" s="203" t="n">
        <f aca="false">SUM(D12:D19)</f>
        <v>1648053</v>
      </c>
      <c r="E11" s="204" t="n">
        <f aca="false">E19+E12</f>
        <v>697779.03</v>
      </c>
      <c r="F11" s="205" t="n">
        <f aca="false">E11/D11*100</f>
        <v>42.3395989085303</v>
      </c>
    </row>
    <row r="12" customFormat="false" ht="12.75" hidden="false" customHeight="false" outlineLevel="0" collapsed="false">
      <c r="A12" s="194" t="s">
        <v>204</v>
      </c>
      <c r="B12" s="206" t="s">
        <v>211</v>
      </c>
      <c r="C12" s="194" t="s">
        <v>212</v>
      </c>
      <c r="D12" s="200" t="n">
        <v>950000</v>
      </c>
      <c r="E12" s="201" t="n">
        <v>0</v>
      </c>
      <c r="F12" s="197" t="n">
        <f aca="false">E12/D12*100</f>
        <v>0</v>
      </c>
    </row>
    <row r="13" customFormat="false" ht="12.75" hidden="false" customHeight="false" outlineLevel="0" collapsed="false">
      <c r="A13" s="207" t="s">
        <v>206</v>
      </c>
      <c r="B13" s="199" t="s">
        <v>213</v>
      </c>
      <c r="C13" s="194" t="s">
        <v>212</v>
      </c>
      <c r="D13" s="208" t="n">
        <v>0</v>
      </c>
      <c r="E13" s="209" t="n">
        <v>0</v>
      </c>
      <c r="F13" s="197" t="n">
        <v>0</v>
      </c>
    </row>
    <row r="14" customFormat="false" ht="24" hidden="false" customHeight="false" outlineLevel="0" collapsed="false">
      <c r="A14" s="194" t="s">
        <v>208</v>
      </c>
      <c r="B14" s="210" t="s">
        <v>214</v>
      </c>
      <c r="C14" s="194" t="s">
        <v>215</v>
      </c>
      <c r="D14" s="200" t="n">
        <v>0</v>
      </c>
      <c r="E14" s="201" t="n">
        <v>0</v>
      </c>
      <c r="F14" s="197" t="n">
        <v>0</v>
      </c>
    </row>
    <row r="15" customFormat="false" ht="12.75" hidden="false" customHeight="false" outlineLevel="0" collapsed="false">
      <c r="A15" s="207" t="s">
        <v>216</v>
      </c>
      <c r="B15" s="199" t="s">
        <v>217</v>
      </c>
      <c r="C15" s="194" t="s">
        <v>218</v>
      </c>
      <c r="D15" s="200" t="n">
        <v>0</v>
      </c>
      <c r="E15" s="201" t="n">
        <v>0</v>
      </c>
      <c r="F15" s="197" t="n">
        <v>0</v>
      </c>
    </row>
    <row r="16" customFormat="false" ht="12.75" hidden="false" customHeight="false" outlineLevel="0" collapsed="false">
      <c r="A16" s="194" t="s">
        <v>219</v>
      </c>
      <c r="B16" s="199" t="s">
        <v>220</v>
      </c>
      <c r="C16" s="194" t="s">
        <v>221</v>
      </c>
      <c r="D16" s="200" t="n">
        <v>0</v>
      </c>
      <c r="E16" s="201" t="n">
        <v>0</v>
      </c>
      <c r="F16" s="197" t="n">
        <v>0</v>
      </c>
    </row>
    <row r="17" customFormat="false" ht="12.75" hidden="false" customHeight="false" outlineLevel="0" collapsed="false">
      <c r="A17" s="207" t="s">
        <v>222</v>
      </c>
      <c r="B17" s="199" t="s">
        <v>223</v>
      </c>
      <c r="C17" s="194" t="s">
        <v>224</v>
      </c>
      <c r="D17" s="211" t="n">
        <v>0</v>
      </c>
      <c r="E17" s="212" t="n">
        <v>0</v>
      </c>
      <c r="F17" s="197" t="n">
        <v>0</v>
      </c>
    </row>
    <row r="18" customFormat="false" ht="12.75" hidden="false" customHeight="false" outlineLevel="0" collapsed="false">
      <c r="A18" s="194" t="s">
        <v>225</v>
      </c>
      <c r="B18" s="199" t="s">
        <v>226</v>
      </c>
      <c r="C18" s="194" t="s">
        <v>227</v>
      </c>
      <c r="D18" s="198" t="n">
        <v>0</v>
      </c>
      <c r="E18" s="105" t="n">
        <v>0</v>
      </c>
      <c r="F18" s="197" t="n">
        <v>0</v>
      </c>
    </row>
    <row r="19" customFormat="false" ht="12.75" hidden="false" customHeight="false" outlineLevel="0" collapsed="false">
      <c r="A19" s="194" t="s">
        <v>228</v>
      </c>
      <c r="B19" s="213" t="s">
        <v>229</v>
      </c>
      <c r="C19" s="194" t="s">
        <v>230</v>
      </c>
      <c r="D19" s="198" t="n">
        <v>698053</v>
      </c>
      <c r="E19" s="105" t="n">
        <v>697779.03</v>
      </c>
      <c r="F19" s="197" t="n">
        <f aca="false">E19/D19*100</f>
        <v>99.9607522637966</v>
      </c>
    </row>
    <row r="20" customFormat="false" ht="12.75" hidden="false" customHeight="true" outlineLevel="0" collapsed="false">
      <c r="A20" s="202" t="s">
        <v>231</v>
      </c>
      <c r="B20" s="202"/>
      <c r="C20" s="194"/>
      <c r="D20" s="203" t="n">
        <f aca="false">D21+D22</f>
        <v>550062</v>
      </c>
      <c r="E20" s="204" t="n">
        <f aca="false">E21+E22</f>
        <v>275023</v>
      </c>
      <c r="F20" s="205" t="n">
        <f aca="false">E20/D20*100</f>
        <v>49.9985456184939</v>
      </c>
    </row>
    <row r="21" customFormat="false" ht="12.75" hidden="false" customHeight="false" outlineLevel="0" collapsed="false">
      <c r="A21" s="194" t="s">
        <v>204</v>
      </c>
      <c r="B21" s="199" t="s">
        <v>232</v>
      </c>
      <c r="C21" s="194" t="s">
        <v>233</v>
      </c>
      <c r="D21" s="198" t="n">
        <v>449262</v>
      </c>
      <c r="E21" s="105" t="n">
        <v>221023</v>
      </c>
      <c r="F21" s="197" t="n">
        <f aca="false">E21/D21*100</f>
        <v>49.1969051466628</v>
      </c>
    </row>
    <row r="22" customFormat="false" ht="12.75" hidden="false" customHeight="false" outlineLevel="0" collapsed="false">
      <c r="A22" s="207" t="s">
        <v>206</v>
      </c>
      <c r="B22" s="214" t="s">
        <v>234</v>
      </c>
      <c r="C22" s="207" t="s">
        <v>233</v>
      </c>
      <c r="D22" s="215" t="n">
        <v>100800</v>
      </c>
      <c r="E22" s="216" t="n">
        <v>54000</v>
      </c>
      <c r="F22" s="197" t="n">
        <f aca="false">E22/D22*100</f>
        <v>53.5714285714286</v>
      </c>
    </row>
    <row r="23" customFormat="false" ht="24" hidden="false" customHeight="false" outlineLevel="0" collapsed="false">
      <c r="A23" s="194" t="s">
        <v>208</v>
      </c>
      <c r="B23" s="72" t="s">
        <v>235</v>
      </c>
      <c r="C23" s="194" t="s">
        <v>236</v>
      </c>
      <c r="D23" s="199" t="n">
        <v>0</v>
      </c>
      <c r="E23" s="105" t="n">
        <v>0</v>
      </c>
      <c r="F23" s="197" t="n">
        <v>0</v>
      </c>
    </row>
    <row r="24" customFormat="false" ht="12.75" hidden="false" customHeight="false" outlineLevel="0" collapsed="false">
      <c r="A24" s="207" t="s">
        <v>216</v>
      </c>
      <c r="B24" s="214" t="s">
        <v>237</v>
      </c>
      <c r="C24" s="207" t="s">
        <v>238</v>
      </c>
      <c r="D24" s="214" t="n">
        <v>0</v>
      </c>
      <c r="E24" s="216" t="n">
        <v>0</v>
      </c>
      <c r="F24" s="197" t="n">
        <v>0</v>
      </c>
    </row>
    <row r="25" customFormat="false" ht="12.75" hidden="false" customHeight="false" outlineLevel="0" collapsed="false">
      <c r="A25" s="194" t="s">
        <v>219</v>
      </c>
      <c r="B25" s="199" t="s">
        <v>239</v>
      </c>
      <c r="C25" s="194" t="s">
        <v>240</v>
      </c>
      <c r="D25" s="199" t="n">
        <v>0</v>
      </c>
      <c r="E25" s="105" t="n">
        <v>0</v>
      </c>
      <c r="F25" s="197" t="n">
        <v>0</v>
      </c>
    </row>
    <row r="26" customFormat="false" ht="12.75" hidden="false" customHeight="false" outlineLevel="0" collapsed="false">
      <c r="A26" s="217" t="s">
        <v>222</v>
      </c>
      <c r="B26" s="213" t="s">
        <v>241</v>
      </c>
      <c r="C26" s="217" t="s">
        <v>242</v>
      </c>
      <c r="D26" s="218" t="n">
        <v>0</v>
      </c>
      <c r="E26" s="212" t="n">
        <v>0</v>
      </c>
      <c r="F26" s="197" t="n">
        <v>0</v>
      </c>
    </row>
    <row r="27" customFormat="false" ht="12.75" hidden="false" customHeight="false" outlineLevel="0" collapsed="false">
      <c r="A27" s="217" t="s">
        <v>225</v>
      </c>
      <c r="B27" s="213" t="s">
        <v>243</v>
      </c>
      <c r="C27" s="219" t="s">
        <v>244</v>
      </c>
      <c r="D27" s="220" t="n">
        <v>0</v>
      </c>
      <c r="E27" s="131" t="n">
        <v>0</v>
      </c>
      <c r="F27" s="197" t="n">
        <v>0</v>
      </c>
    </row>
    <row r="28" customFormat="false" ht="12.75" hidden="false" customHeight="false" outlineLevel="0" collapsed="false">
      <c r="A28" s="221"/>
      <c r="B28" s="222"/>
    </row>
    <row r="29" customFormat="false" ht="21.75" hidden="false" customHeight="true" outlineLevel="0" collapsed="false">
      <c r="A29" s="223" t="s">
        <v>245</v>
      </c>
      <c r="B29" s="223"/>
      <c r="C29" s="223"/>
      <c r="D29" s="223"/>
      <c r="E29" s="223"/>
      <c r="F29" s="223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A29:F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1.28"/>
    <col collapsed="false" customWidth="true" hidden="false" outlineLevel="0" max="3" min="3" style="224" width="44.13"/>
    <col collapsed="false" customWidth="true" hidden="false" outlineLevel="0" max="4" min="4" style="224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2.42"/>
  </cols>
  <sheetData>
    <row r="2" customFormat="false" ht="33" hidden="false" customHeight="true" outlineLevel="0" collapsed="false">
      <c r="A2" s="225" t="s">
        <v>24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A3" s="75"/>
      <c r="B3" s="75"/>
      <c r="C3" s="226"/>
      <c r="D3" s="226"/>
      <c r="E3" s="23"/>
      <c r="F3" s="23"/>
      <c r="G3" s="23"/>
      <c r="H3" s="23"/>
      <c r="I3" s="23"/>
      <c r="J3" s="23"/>
      <c r="K3" s="227" t="s">
        <v>247</v>
      </c>
    </row>
    <row r="4" s="13" customFormat="true" ht="11.25" hidden="false" customHeight="true" outlineLevel="0" collapsed="false">
      <c r="A4" s="190" t="s">
        <v>2</v>
      </c>
      <c r="B4" s="190" t="s">
        <v>75</v>
      </c>
      <c r="C4" s="190" t="s">
        <v>248</v>
      </c>
      <c r="D4" s="228" t="s">
        <v>249</v>
      </c>
      <c r="E4" s="228"/>
      <c r="F4" s="191" t="s">
        <v>250</v>
      </c>
      <c r="G4" s="229" t="s">
        <v>251</v>
      </c>
      <c r="H4" s="229"/>
      <c r="I4" s="191" t="s">
        <v>252</v>
      </c>
      <c r="J4" s="191" t="s">
        <v>9</v>
      </c>
      <c r="K4" s="191"/>
    </row>
    <row r="5" s="13" customFormat="true" ht="11.25" hidden="false" customHeight="true" outlineLevel="0" collapsed="false">
      <c r="A5" s="190"/>
      <c r="B5" s="190"/>
      <c r="C5" s="190"/>
      <c r="D5" s="228"/>
      <c r="E5" s="228"/>
      <c r="F5" s="191"/>
      <c r="G5" s="229"/>
      <c r="H5" s="229"/>
      <c r="I5" s="191"/>
      <c r="J5" s="191" t="s">
        <v>253</v>
      </c>
      <c r="K5" s="191" t="s">
        <v>254</v>
      </c>
    </row>
    <row r="6" s="13" customFormat="true" ht="11.25" hidden="false" customHeight="false" outlineLevel="0" collapsed="false">
      <c r="A6" s="190"/>
      <c r="B6" s="190"/>
      <c r="C6" s="190"/>
      <c r="D6" s="190" t="s">
        <v>255</v>
      </c>
      <c r="E6" s="191" t="s">
        <v>256</v>
      </c>
      <c r="F6" s="191"/>
      <c r="G6" s="190" t="s">
        <v>255</v>
      </c>
      <c r="H6" s="191" t="s">
        <v>256</v>
      </c>
      <c r="I6" s="191"/>
      <c r="J6" s="191"/>
      <c r="K6" s="191"/>
    </row>
    <row r="7" customFormat="false" ht="10.5" hidden="false" customHeight="tru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  <c r="H7" s="230" t="n">
        <v>8</v>
      </c>
      <c r="I7" s="230" t="n">
        <v>9</v>
      </c>
      <c r="J7" s="230" t="n">
        <v>10</v>
      </c>
      <c r="K7" s="230" t="n">
        <v>11</v>
      </c>
    </row>
    <row r="8" s="24" customFormat="true" ht="60.75" hidden="false" customHeight="true" outlineLevel="0" collapsed="false">
      <c r="A8" s="19" t="s">
        <v>14</v>
      </c>
      <c r="B8" s="19" t="s">
        <v>85</v>
      </c>
      <c r="C8" s="231" t="s">
        <v>257</v>
      </c>
      <c r="D8" s="232" t="n">
        <v>73737</v>
      </c>
      <c r="E8" s="232" t="n">
        <v>73737</v>
      </c>
      <c r="F8" s="232" t="n">
        <f aca="false">E8/D8*100</f>
        <v>100</v>
      </c>
      <c r="G8" s="232" t="n">
        <v>73737</v>
      </c>
      <c r="H8" s="232" t="n">
        <v>73734.85</v>
      </c>
      <c r="I8" s="232" t="n">
        <f aca="false">H8/G8*100</f>
        <v>99.9970842317968</v>
      </c>
      <c r="J8" s="232" t="n">
        <v>73734.85</v>
      </c>
      <c r="K8" s="232" t="n">
        <v>0</v>
      </c>
    </row>
    <row r="9" s="24" customFormat="true" ht="47.25" hidden="false" customHeight="true" outlineLevel="0" collapsed="false">
      <c r="A9" s="233" t="n">
        <v>750</v>
      </c>
      <c r="B9" s="233" t="n">
        <v>75011</v>
      </c>
      <c r="C9" s="234" t="s">
        <v>258</v>
      </c>
      <c r="D9" s="197" t="n">
        <v>62179</v>
      </c>
      <c r="E9" s="105" t="n">
        <v>33481</v>
      </c>
      <c r="F9" s="232" t="n">
        <f aca="false">E9/D9*100</f>
        <v>53.8461538461539</v>
      </c>
      <c r="G9" s="105" t="n">
        <v>62179</v>
      </c>
      <c r="H9" s="105" t="n">
        <v>33481</v>
      </c>
      <c r="I9" s="232" t="n">
        <f aca="false">H9/G9*100</f>
        <v>53.8461538461539</v>
      </c>
      <c r="J9" s="105" t="n">
        <v>33481</v>
      </c>
      <c r="K9" s="105" t="n">
        <v>0</v>
      </c>
    </row>
    <row r="10" s="52" customFormat="true" ht="22.5" hidden="false" customHeight="true" outlineLevel="0" collapsed="false">
      <c r="A10" s="235" t="n">
        <v>751</v>
      </c>
      <c r="B10" s="236" t="n">
        <v>75101</v>
      </c>
      <c r="C10" s="234" t="s">
        <v>259</v>
      </c>
      <c r="D10" s="237" t="n">
        <v>911</v>
      </c>
      <c r="E10" s="238" t="n">
        <v>456</v>
      </c>
      <c r="F10" s="232" t="n">
        <f aca="false">E10/D10*100</f>
        <v>50.0548847420417</v>
      </c>
      <c r="G10" s="238" t="n">
        <v>911</v>
      </c>
      <c r="H10" s="239" t="n">
        <v>452.9</v>
      </c>
      <c r="I10" s="232" t="n">
        <f aca="false">H10/G10*100</f>
        <v>49.7145993413831</v>
      </c>
      <c r="J10" s="239" t="n">
        <v>452.9</v>
      </c>
      <c r="K10" s="239" t="n">
        <v>0</v>
      </c>
    </row>
    <row r="11" s="52" customFormat="true" ht="24.75" hidden="false" customHeight="true" outlineLevel="0" collapsed="false">
      <c r="A11" s="235"/>
      <c r="B11" s="240" t="n">
        <v>75107</v>
      </c>
      <c r="C11" s="234" t="s">
        <v>116</v>
      </c>
      <c r="D11" s="241" t="n">
        <v>7203</v>
      </c>
      <c r="E11" s="131" t="n">
        <v>7203</v>
      </c>
      <c r="F11" s="232" t="n">
        <f aca="false">E11/D11*100</f>
        <v>100</v>
      </c>
      <c r="G11" s="131" t="n">
        <v>7203</v>
      </c>
      <c r="H11" s="131" t="n">
        <v>869</v>
      </c>
      <c r="I11" s="232" t="n">
        <f aca="false">H11/G11*100</f>
        <v>12.0644176037762</v>
      </c>
      <c r="J11" s="131" t="n">
        <v>869</v>
      </c>
      <c r="K11" s="131" t="n">
        <v>0</v>
      </c>
    </row>
    <row r="12" s="243" customFormat="true" ht="24" hidden="false" customHeight="true" outlineLevel="0" collapsed="false">
      <c r="A12" s="235"/>
      <c r="B12" s="240" t="n">
        <v>70108</v>
      </c>
      <c r="C12" s="242" t="s">
        <v>118</v>
      </c>
      <c r="D12" s="241" t="n">
        <v>8481</v>
      </c>
      <c r="E12" s="131" t="n">
        <v>8481</v>
      </c>
      <c r="F12" s="232" t="n">
        <f aca="false">E12/D12*100</f>
        <v>100</v>
      </c>
      <c r="G12" s="131" t="n">
        <v>8481</v>
      </c>
      <c r="H12" s="131" t="n">
        <v>7933.52</v>
      </c>
      <c r="I12" s="232" t="n">
        <f aca="false">H12/G12*100</f>
        <v>93.5446291710883</v>
      </c>
      <c r="J12" s="131" t="n">
        <v>7933.52</v>
      </c>
      <c r="K12" s="131" t="n">
        <v>0</v>
      </c>
    </row>
    <row r="13" s="52" customFormat="true" ht="37.5" hidden="false" customHeight="true" outlineLevel="0" collapsed="false">
      <c r="A13" s="235" t="n">
        <v>752</v>
      </c>
      <c r="B13" s="240" t="n">
        <v>75212</v>
      </c>
      <c r="C13" s="244" t="s">
        <v>260</v>
      </c>
      <c r="D13" s="241" t="n">
        <v>500</v>
      </c>
      <c r="E13" s="131" t="n">
        <v>500</v>
      </c>
      <c r="F13" s="232" t="n">
        <f aca="false">E13/D13*100</f>
        <v>100</v>
      </c>
      <c r="G13" s="131" t="n">
        <v>500</v>
      </c>
      <c r="H13" s="131" t="n">
        <v>0</v>
      </c>
      <c r="I13" s="232" t="n">
        <f aca="false">H13/G13*100</f>
        <v>0</v>
      </c>
      <c r="J13" s="131" t="n">
        <v>0</v>
      </c>
      <c r="K13" s="131" t="n">
        <v>0</v>
      </c>
    </row>
    <row r="14" s="24" customFormat="true" ht="68.25" hidden="false" customHeight="true" outlineLevel="0" collapsed="false">
      <c r="A14" s="240" t="n">
        <v>852</v>
      </c>
      <c r="B14" s="236" t="n">
        <v>85212</v>
      </c>
      <c r="C14" s="234" t="s">
        <v>261</v>
      </c>
      <c r="D14" s="197" t="n">
        <v>1842000</v>
      </c>
      <c r="E14" s="105" t="n">
        <v>960300</v>
      </c>
      <c r="F14" s="232" t="n">
        <f aca="false">E14/D14*100</f>
        <v>52.1335504885994</v>
      </c>
      <c r="G14" s="105" t="n">
        <v>1842000</v>
      </c>
      <c r="H14" s="105" t="n">
        <v>960300</v>
      </c>
      <c r="I14" s="232" t="n">
        <f aca="false">H14/G14*100</f>
        <v>52.1335504885994</v>
      </c>
      <c r="J14" s="105" t="n">
        <v>960300</v>
      </c>
      <c r="K14" s="105" t="n">
        <v>0</v>
      </c>
    </row>
    <row r="15" s="52" customFormat="true" ht="48" hidden="false" customHeight="true" outlineLevel="0" collapsed="false">
      <c r="A15" s="240"/>
      <c r="B15" s="236" t="n">
        <v>85213</v>
      </c>
      <c r="C15" s="234" t="s">
        <v>262</v>
      </c>
      <c r="D15" s="245" t="n">
        <v>1000</v>
      </c>
      <c r="E15" s="239" t="n">
        <v>562</v>
      </c>
      <c r="F15" s="232" t="n">
        <f aca="false">E15/D15*100</f>
        <v>56.2</v>
      </c>
      <c r="G15" s="239" t="n">
        <v>1000</v>
      </c>
      <c r="H15" s="239" t="n">
        <v>561.6</v>
      </c>
      <c r="I15" s="232" t="n">
        <f aca="false">H15/G15*100</f>
        <v>56.16</v>
      </c>
      <c r="J15" s="239" t="n">
        <v>561.6</v>
      </c>
      <c r="K15" s="239" t="n">
        <v>0</v>
      </c>
    </row>
    <row r="16" s="52" customFormat="true" ht="26.25" hidden="false" customHeight="true" outlineLevel="0" collapsed="false">
      <c r="A16" s="240"/>
      <c r="B16" s="236" t="n">
        <v>85228</v>
      </c>
      <c r="C16" s="234" t="s">
        <v>167</v>
      </c>
      <c r="D16" s="232" t="n">
        <v>27270</v>
      </c>
      <c r="E16" s="239" t="n">
        <v>14694</v>
      </c>
      <c r="F16" s="232" t="n">
        <f aca="false">E16/D16*100</f>
        <v>53.8833883388339</v>
      </c>
      <c r="G16" s="239" t="n">
        <v>27270</v>
      </c>
      <c r="H16" s="239" t="n">
        <v>14694</v>
      </c>
      <c r="I16" s="232" t="n">
        <f aca="false">H16/G16*100</f>
        <v>53.8833883388339</v>
      </c>
      <c r="J16" s="239" t="n">
        <v>14694</v>
      </c>
      <c r="K16" s="239" t="n">
        <v>0</v>
      </c>
    </row>
    <row r="17" s="52" customFormat="true" ht="30.75" hidden="false" customHeight="true" outlineLevel="0" collapsed="false">
      <c r="A17" s="240"/>
      <c r="B17" s="246" t="n">
        <v>85278</v>
      </c>
      <c r="C17" s="247" t="s">
        <v>263</v>
      </c>
      <c r="D17" s="241" t="n">
        <v>5000</v>
      </c>
      <c r="E17" s="131" t="n">
        <v>5000</v>
      </c>
      <c r="F17" s="232" t="n">
        <f aca="false">E17/D17*100</f>
        <v>100</v>
      </c>
      <c r="G17" s="131" t="n">
        <v>5000</v>
      </c>
      <c r="H17" s="131" t="n">
        <v>0</v>
      </c>
      <c r="I17" s="232" t="n">
        <f aca="false">H17/G17*100</f>
        <v>0</v>
      </c>
      <c r="J17" s="131" t="n">
        <v>0</v>
      </c>
      <c r="K17" s="131" t="n">
        <v>0</v>
      </c>
    </row>
    <row r="18" s="52" customFormat="true" ht="27" hidden="false" customHeight="true" outlineLevel="0" collapsed="false">
      <c r="A18" s="248" t="s">
        <v>8</v>
      </c>
      <c r="B18" s="248"/>
      <c r="C18" s="248"/>
      <c r="D18" s="249" t="n">
        <f aca="false">SUM(D8:D17)</f>
        <v>2028281</v>
      </c>
      <c r="E18" s="249" t="n">
        <f aca="false">SUM(E8:E17)</f>
        <v>1104414</v>
      </c>
      <c r="F18" s="249" t="n">
        <f aca="false">E18/D18*100</f>
        <v>54.4507393206365</v>
      </c>
      <c r="G18" s="249" t="n">
        <f aca="false">SUM(G8:G17)</f>
        <v>2028281</v>
      </c>
      <c r="H18" s="249" t="n">
        <f aca="false">SUM(H8:H17)</f>
        <v>1092026.87</v>
      </c>
      <c r="I18" s="249" t="n">
        <f aca="false">H18/G18*100</f>
        <v>53.8400187153555</v>
      </c>
      <c r="J18" s="249" t="n">
        <f aca="false">SUM(J8:J17)</f>
        <v>1092026.87</v>
      </c>
      <c r="K18" s="249" t="n">
        <f aca="false">SUM(K8:K17)</f>
        <v>0</v>
      </c>
    </row>
    <row r="19" customFormat="false" ht="12.75" hidden="false" customHeight="false" outlineLevel="0" collapsed="false">
      <c r="A19" s="75"/>
      <c r="B19" s="75"/>
      <c r="C19" s="226"/>
      <c r="D19" s="226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50"/>
      <c r="B20" s="75"/>
      <c r="C20" s="226"/>
      <c r="D20" s="226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75"/>
      <c r="B21" s="75"/>
      <c r="C21" s="226"/>
      <c r="D21" s="226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75"/>
      <c r="B22" s="75"/>
      <c r="C22" s="226"/>
      <c r="D22" s="226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75"/>
      <c r="B23" s="75"/>
      <c r="C23" s="226"/>
      <c r="D23" s="226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75"/>
      <c r="B24" s="75"/>
      <c r="C24" s="226"/>
      <c r="D24" s="226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75"/>
      <c r="B25" s="75"/>
      <c r="C25" s="226"/>
      <c r="D25" s="226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75"/>
      <c r="B26" s="75"/>
      <c r="C26" s="226"/>
      <c r="D26" s="226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75"/>
      <c r="B27" s="75"/>
      <c r="C27" s="226"/>
      <c r="D27" s="226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75"/>
      <c r="B28" s="75"/>
      <c r="C28" s="226"/>
      <c r="D28" s="226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75"/>
      <c r="B29" s="75"/>
      <c r="C29" s="226"/>
      <c r="D29" s="226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75"/>
      <c r="B30" s="75"/>
      <c r="C30" s="226"/>
      <c r="D30" s="226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75"/>
      <c r="B31" s="75"/>
      <c r="C31" s="226"/>
      <c r="D31" s="226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75"/>
      <c r="B32" s="75"/>
      <c r="C32" s="226"/>
      <c r="D32" s="226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75"/>
      <c r="B33" s="75"/>
      <c r="C33" s="226"/>
      <c r="D33" s="226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75"/>
      <c r="B34" s="75"/>
      <c r="C34" s="226"/>
      <c r="D34" s="226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75"/>
      <c r="B35" s="75"/>
      <c r="C35" s="226"/>
      <c r="D35" s="226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75"/>
      <c r="B36" s="75"/>
      <c r="C36" s="226"/>
      <c r="D36" s="226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75"/>
      <c r="B37" s="75"/>
      <c r="C37" s="226"/>
      <c r="D37" s="226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75"/>
      <c r="B38" s="75"/>
      <c r="C38" s="226"/>
      <c r="D38" s="226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75"/>
      <c r="B39" s="75"/>
      <c r="C39" s="226"/>
      <c r="D39" s="226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75"/>
      <c r="B40" s="75"/>
      <c r="C40" s="226"/>
      <c r="D40" s="226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75"/>
      <c r="B41" s="75"/>
      <c r="C41" s="226"/>
      <c r="D41" s="226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75"/>
      <c r="B42" s="75"/>
      <c r="C42" s="226"/>
      <c r="D42" s="226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75"/>
      <c r="B43" s="75"/>
      <c r="C43" s="226"/>
      <c r="D43" s="226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75"/>
      <c r="B44" s="75"/>
      <c r="C44" s="226"/>
      <c r="D44" s="226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75"/>
      <c r="B45" s="75"/>
      <c r="C45" s="226"/>
      <c r="D45" s="226"/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A46" s="75"/>
      <c r="B46" s="75"/>
      <c r="C46" s="226"/>
      <c r="D46" s="226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75"/>
      <c r="B47" s="75"/>
      <c r="C47" s="226"/>
      <c r="D47" s="226"/>
      <c r="E47" s="23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75"/>
      <c r="B48" s="75"/>
      <c r="C48" s="226"/>
      <c r="D48" s="226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75"/>
      <c r="B49" s="75"/>
      <c r="C49" s="226"/>
      <c r="D49" s="226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75"/>
      <c r="B50" s="75"/>
      <c r="C50" s="226"/>
      <c r="D50" s="226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75"/>
      <c r="B51" s="75"/>
      <c r="C51" s="226"/>
      <c r="D51" s="226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75"/>
      <c r="B52" s="75"/>
      <c r="C52" s="226"/>
      <c r="D52" s="226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75"/>
      <c r="B53" s="75"/>
      <c r="C53" s="226"/>
      <c r="D53" s="226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75"/>
      <c r="B54" s="75"/>
      <c r="C54" s="226"/>
      <c r="D54" s="226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75"/>
      <c r="B55" s="75"/>
      <c r="C55" s="226"/>
      <c r="D55" s="226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75"/>
      <c r="B56" s="75"/>
      <c r="C56" s="226"/>
      <c r="D56" s="226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75"/>
      <c r="B57" s="75"/>
      <c r="C57" s="226"/>
      <c r="D57" s="226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75"/>
      <c r="B58" s="75"/>
      <c r="C58" s="226"/>
      <c r="D58" s="226"/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A59" s="75"/>
      <c r="B59" s="75"/>
      <c r="C59" s="226"/>
      <c r="D59" s="226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75"/>
      <c r="B60" s="75"/>
      <c r="C60" s="226"/>
      <c r="D60" s="226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A61" s="75"/>
      <c r="B61" s="75"/>
      <c r="C61" s="226"/>
      <c r="D61" s="226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75"/>
      <c r="B62" s="75"/>
      <c r="C62" s="226"/>
      <c r="D62" s="226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75"/>
      <c r="B63" s="75"/>
      <c r="C63" s="226"/>
      <c r="D63" s="226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A64" s="75"/>
      <c r="B64" s="75"/>
      <c r="C64" s="226"/>
      <c r="D64" s="226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75"/>
      <c r="B65" s="75"/>
      <c r="C65" s="226"/>
      <c r="D65" s="226"/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A66" s="75"/>
      <c r="B66" s="75"/>
      <c r="C66" s="226"/>
      <c r="D66" s="226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75"/>
      <c r="B67" s="75"/>
      <c r="C67" s="226"/>
      <c r="D67" s="226"/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A68" s="75"/>
      <c r="B68" s="75"/>
      <c r="C68" s="226"/>
      <c r="D68" s="226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75"/>
      <c r="B69" s="75"/>
      <c r="C69" s="226"/>
      <c r="D69" s="226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75"/>
      <c r="B70" s="75"/>
      <c r="C70" s="226"/>
      <c r="D70" s="226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75"/>
      <c r="B71" s="75"/>
      <c r="C71" s="226"/>
      <c r="D71" s="226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75"/>
      <c r="B72" s="75"/>
      <c r="C72" s="226"/>
      <c r="D72" s="226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75"/>
      <c r="B73" s="75"/>
      <c r="C73" s="226"/>
      <c r="D73" s="226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75"/>
      <c r="B74" s="75"/>
      <c r="C74" s="226"/>
      <c r="D74" s="226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A75" s="75"/>
      <c r="B75" s="75"/>
      <c r="C75" s="226"/>
      <c r="D75" s="226"/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A76" s="75"/>
      <c r="B76" s="75"/>
      <c r="C76" s="226"/>
      <c r="D76" s="226"/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75"/>
      <c r="B77" s="75"/>
      <c r="C77" s="226"/>
      <c r="D77" s="226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75"/>
      <c r="B78" s="75"/>
      <c r="C78" s="226"/>
      <c r="D78" s="226"/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A79" s="75"/>
      <c r="B79" s="75"/>
      <c r="C79" s="226"/>
      <c r="D79" s="226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75"/>
      <c r="B80" s="75"/>
      <c r="C80" s="226"/>
      <c r="D80" s="226"/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75"/>
      <c r="B81" s="75"/>
      <c r="C81" s="226"/>
      <c r="D81" s="226"/>
      <c r="E81" s="23"/>
      <c r="F81" s="23"/>
      <c r="G81" s="23"/>
      <c r="H81" s="23"/>
      <c r="I81" s="23"/>
      <c r="J81" s="23"/>
    </row>
    <row r="82" customFormat="false" ht="12.75" hidden="false" customHeight="false" outlineLevel="0" collapsed="false">
      <c r="A82" s="75"/>
      <c r="B82" s="75"/>
      <c r="C82" s="226"/>
      <c r="D82" s="226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75"/>
      <c r="B83" s="75"/>
      <c r="C83" s="226"/>
      <c r="D83" s="226"/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A84" s="75"/>
      <c r="B84" s="75"/>
      <c r="C84" s="226"/>
      <c r="D84" s="226"/>
      <c r="E84" s="23"/>
      <c r="F84" s="23"/>
      <c r="G84" s="23"/>
      <c r="H84" s="23"/>
      <c r="I84" s="23"/>
      <c r="J84" s="23"/>
    </row>
    <row r="85" customFormat="false" ht="12.75" hidden="false" customHeight="false" outlineLevel="0" collapsed="false">
      <c r="A85" s="75"/>
      <c r="B85" s="75"/>
      <c r="C85" s="226"/>
      <c r="D85" s="226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75"/>
      <c r="B86" s="75"/>
      <c r="C86" s="226"/>
      <c r="D86" s="226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A87" s="75"/>
      <c r="B87" s="75"/>
      <c r="C87" s="226"/>
      <c r="D87" s="226"/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A88" s="75"/>
      <c r="B88" s="75"/>
      <c r="C88" s="226"/>
      <c r="D88" s="226"/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75"/>
      <c r="B89" s="75"/>
      <c r="C89" s="226"/>
      <c r="D89" s="226"/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A90" s="75"/>
      <c r="B90" s="75"/>
      <c r="C90" s="226"/>
      <c r="D90" s="226"/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A91" s="75"/>
      <c r="B91" s="75"/>
      <c r="C91" s="226"/>
      <c r="D91" s="226"/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A92" s="75"/>
      <c r="B92" s="75"/>
      <c r="C92" s="226"/>
      <c r="D92" s="226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75"/>
      <c r="B93" s="75"/>
      <c r="C93" s="226"/>
      <c r="D93" s="226"/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A94" s="75"/>
      <c r="B94" s="75"/>
      <c r="C94" s="226"/>
      <c r="D94" s="226"/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A95" s="75"/>
      <c r="B95" s="75"/>
      <c r="C95" s="226"/>
      <c r="D95" s="226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75"/>
      <c r="B96" s="75"/>
      <c r="C96" s="226"/>
      <c r="D96" s="226"/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A97" s="75"/>
      <c r="B97" s="75"/>
      <c r="C97" s="226"/>
      <c r="D97" s="226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75"/>
      <c r="B98" s="75"/>
      <c r="C98" s="226"/>
      <c r="D98" s="226"/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A99" s="75"/>
      <c r="B99" s="75"/>
      <c r="C99" s="226"/>
      <c r="D99" s="226"/>
      <c r="E99" s="23"/>
      <c r="F99" s="23"/>
      <c r="G99" s="23"/>
      <c r="H99" s="23"/>
      <c r="I99" s="23"/>
      <c r="J99" s="23"/>
    </row>
    <row r="100" customFormat="false" ht="12.75" hidden="false" customHeight="false" outlineLevel="0" collapsed="false">
      <c r="A100" s="75"/>
      <c r="B100" s="75"/>
      <c r="C100" s="226"/>
      <c r="D100" s="226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A101" s="75"/>
      <c r="B101" s="75"/>
      <c r="C101" s="226"/>
      <c r="D101" s="226"/>
      <c r="E101" s="23"/>
      <c r="F101" s="23"/>
      <c r="G101" s="23"/>
      <c r="H101" s="23"/>
      <c r="I101" s="23"/>
      <c r="J101" s="23"/>
    </row>
    <row r="102" customFormat="false" ht="12.75" hidden="false" customHeight="false" outlineLevel="0" collapsed="false">
      <c r="A102" s="75"/>
      <c r="B102" s="75"/>
      <c r="C102" s="226"/>
      <c r="D102" s="226"/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A103" s="75"/>
      <c r="B103" s="75"/>
      <c r="C103" s="226"/>
      <c r="D103" s="226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A104" s="75"/>
      <c r="B104" s="75"/>
      <c r="C104" s="226"/>
      <c r="D104" s="226"/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A105" s="75"/>
      <c r="B105" s="75"/>
      <c r="C105" s="226"/>
      <c r="D105" s="226"/>
      <c r="E105" s="23"/>
      <c r="F105" s="23"/>
      <c r="G105" s="23"/>
      <c r="H105" s="23"/>
      <c r="I105" s="23"/>
      <c r="J105" s="23"/>
    </row>
    <row r="106" customFormat="false" ht="12.75" hidden="false" customHeight="false" outlineLevel="0" collapsed="false">
      <c r="A106" s="75"/>
      <c r="B106" s="75"/>
      <c r="C106" s="226"/>
      <c r="D106" s="226"/>
      <c r="E106" s="23"/>
      <c r="F106" s="23"/>
      <c r="G106" s="23"/>
      <c r="H106" s="23"/>
      <c r="I106" s="23"/>
      <c r="J106" s="23"/>
    </row>
    <row r="107" customFormat="false" ht="12.75" hidden="false" customHeight="false" outlineLevel="0" collapsed="false">
      <c r="A107" s="75"/>
      <c r="B107" s="75"/>
      <c r="C107" s="226"/>
      <c r="D107" s="226"/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A108" s="75"/>
      <c r="B108" s="75"/>
      <c r="C108" s="226"/>
      <c r="D108" s="226"/>
      <c r="E108" s="23"/>
      <c r="F108" s="23"/>
      <c r="G108" s="23"/>
      <c r="H108" s="23"/>
      <c r="I108" s="23"/>
      <c r="J108" s="23"/>
    </row>
    <row r="109" customFormat="false" ht="12.75" hidden="false" customHeight="false" outlineLevel="0" collapsed="false">
      <c r="A109" s="75"/>
      <c r="B109" s="75"/>
      <c r="C109" s="226"/>
      <c r="D109" s="226"/>
      <c r="E109" s="23"/>
      <c r="F109" s="23"/>
      <c r="G109" s="23"/>
      <c r="H109" s="23"/>
      <c r="I109" s="23"/>
      <c r="J109" s="23"/>
    </row>
    <row r="110" customFormat="false" ht="12.75" hidden="false" customHeight="false" outlineLevel="0" collapsed="false">
      <c r="A110" s="75"/>
      <c r="B110" s="75"/>
      <c r="C110" s="226"/>
      <c r="D110" s="226"/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A111" s="75"/>
      <c r="B111" s="75"/>
      <c r="C111" s="226"/>
      <c r="D111" s="226"/>
      <c r="E111" s="23"/>
      <c r="F111" s="23"/>
      <c r="G111" s="23"/>
      <c r="H111" s="23"/>
      <c r="I111" s="23"/>
      <c r="J111" s="23"/>
    </row>
    <row r="112" customFormat="false" ht="12.75" hidden="false" customHeight="false" outlineLevel="0" collapsed="false">
      <c r="A112" s="75"/>
      <c r="B112" s="75"/>
      <c r="C112" s="226"/>
      <c r="D112" s="226"/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A113" s="75"/>
      <c r="B113" s="75"/>
      <c r="C113" s="226"/>
      <c r="D113" s="226"/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A114" s="75"/>
      <c r="B114" s="75"/>
      <c r="C114" s="226"/>
      <c r="D114" s="226"/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A115" s="75"/>
      <c r="B115" s="75"/>
      <c r="C115" s="226"/>
      <c r="D115" s="226"/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A116" s="75"/>
      <c r="B116" s="75"/>
      <c r="C116" s="226"/>
      <c r="D116" s="226"/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A117" s="75"/>
      <c r="B117" s="75"/>
      <c r="C117" s="226"/>
      <c r="D117" s="226"/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A118" s="75"/>
      <c r="B118" s="75"/>
      <c r="C118" s="226"/>
      <c r="D118" s="226"/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A119" s="75"/>
      <c r="B119" s="75"/>
      <c r="C119" s="226"/>
      <c r="D119" s="226"/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A120" s="75"/>
      <c r="B120" s="75"/>
      <c r="C120" s="226"/>
      <c r="D120" s="226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A121" s="75"/>
      <c r="B121" s="75"/>
      <c r="C121" s="226"/>
      <c r="D121" s="226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A122" s="75"/>
      <c r="B122" s="75"/>
      <c r="C122" s="226"/>
      <c r="D122" s="226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A123" s="75"/>
      <c r="B123" s="75"/>
      <c r="C123" s="226"/>
      <c r="D123" s="226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A124" s="75"/>
      <c r="B124" s="75"/>
      <c r="C124" s="226"/>
      <c r="D124" s="226"/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A125" s="75"/>
      <c r="B125" s="75"/>
      <c r="C125" s="226"/>
      <c r="D125" s="226"/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A126" s="75"/>
      <c r="B126" s="75"/>
      <c r="C126" s="226"/>
      <c r="D126" s="226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A127" s="75"/>
      <c r="B127" s="75"/>
      <c r="C127" s="226"/>
      <c r="D127" s="226"/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A128" s="75"/>
      <c r="B128" s="75"/>
      <c r="C128" s="226"/>
      <c r="D128" s="226"/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A129" s="75"/>
      <c r="B129" s="75"/>
      <c r="C129" s="226"/>
      <c r="D129" s="226"/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A130" s="75"/>
      <c r="B130" s="75"/>
      <c r="C130" s="226"/>
      <c r="D130" s="226"/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A131" s="75"/>
      <c r="B131" s="75"/>
      <c r="C131" s="226"/>
      <c r="D131" s="226"/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A132" s="75"/>
      <c r="B132" s="75"/>
      <c r="C132" s="226"/>
      <c r="D132" s="226"/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A133" s="75"/>
      <c r="B133" s="75"/>
      <c r="C133" s="226"/>
      <c r="D133" s="226"/>
      <c r="E133" s="23"/>
      <c r="F133" s="23"/>
      <c r="G133" s="23"/>
      <c r="H133" s="23"/>
      <c r="I133" s="23"/>
      <c r="J133" s="23"/>
    </row>
    <row r="134" customFormat="false" ht="12.75" hidden="false" customHeight="false" outlineLevel="0" collapsed="false">
      <c r="A134" s="75"/>
      <c r="B134" s="75"/>
      <c r="C134" s="226"/>
      <c r="D134" s="226"/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A135" s="75"/>
      <c r="B135" s="75"/>
      <c r="C135" s="226"/>
      <c r="D135" s="226"/>
      <c r="E135" s="23"/>
      <c r="F135" s="23"/>
      <c r="G135" s="23"/>
      <c r="H135" s="23"/>
      <c r="I135" s="23"/>
      <c r="J135" s="23"/>
    </row>
    <row r="136" customFormat="false" ht="12.75" hidden="false" customHeight="false" outlineLevel="0" collapsed="false">
      <c r="A136" s="75"/>
      <c r="B136" s="75"/>
      <c r="C136" s="226"/>
      <c r="D136" s="226"/>
      <c r="E136" s="23"/>
      <c r="F136" s="23"/>
      <c r="G136" s="23"/>
      <c r="H136" s="23"/>
      <c r="I136" s="23"/>
      <c r="J136" s="23"/>
    </row>
    <row r="137" customFormat="false" ht="12.75" hidden="false" customHeight="false" outlineLevel="0" collapsed="false">
      <c r="A137" s="75"/>
      <c r="B137" s="75"/>
      <c r="C137" s="226"/>
      <c r="D137" s="226"/>
      <c r="E137" s="23"/>
      <c r="F137" s="23"/>
      <c r="G137" s="23"/>
      <c r="H137" s="23"/>
      <c r="I137" s="23"/>
      <c r="J137" s="23"/>
    </row>
    <row r="138" customFormat="false" ht="12.75" hidden="false" customHeight="false" outlineLevel="0" collapsed="false">
      <c r="A138" s="75"/>
      <c r="B138" s="75"/>
      <c r="C138" s="226"/>
      <c r="D138" s="226"/>
      <c r="E138" s="23"/>
      <c r="F138" s="23"/>
      <c r="G138" s="23"/>
      <c r="H138" s="23"/>
      <c r="I138" s="23"/>
      <c r="J138" s="23"/>
    </row>
    <row r="139" customFormat="false" ht="12.75" hidden="false" customHeight="false" outlineLevel="0" collapsed="false">
      <c r="A139" s="75"/>
      <c r="B139" s="75"/>
      <c r="C139" s="226"/>
      <c r="D139" s="226"/>
      <c r="E139" s="23"/>
      <c r="F139" s="23"/>
      <c r="G139" s="23"/>
      <c r="H139" s="23"/>
      <c r="I139" s="23"/>
      <c r="J139" s="23"/>
    </row>
    <row r="140" customFormat="false" ht="12.75" hidden="false" customHeight="false" outlineLevel="0" collapsed="false">
      <c r="A140" s="75"/>
      <c r="B140" s="75"/>
      <c r="C140" s="226"/>
      <c r="D140" s="226"/>
      <c r="E140" s="23"/>
      <c r="F140" s="23"/>
      <c r="G140" s="23"/>
      <c r="H140" s="23"/>
      <c r="I140" s="23"/>
      <c r="J140" s="23"/>
    </row>
    <row r="141" customFormat="false" ht="12.75" hidden="false" customHeight="false" outlineLevel="0" collapsed="false">
      <c r="A141" s="75"/>
      <c r="B141" s="75"/>
      <c r="C141" s="226"/>
      <c r="D141" s="226"/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A142" s="75"/>
      <c r="B142" s="75"/>
      <c r="C142" s="226"/>
      <c r="D142" s="226"/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A143" s="75"/>
      <c r="B143" s="75"/>
      <c r="C143" s="226"/>
      <c r="D143" s="226"/>
      <c r="E143" s="23"/>
      <c r="F143" s="23"/>
      <c r="G143" s="23"/>
      <c r="H143" s="23"/>
      <c r="I143" s="23"/>
      <c r="J143" s="23"/>
    </row>
    <row r="144" customFormat="false" ht="12.75" hidden="false" customHeight="false" outlineLevel="0" collapsed="false">
      <c r="A144" s="75"/>
      <c r="B144" s="75"/>
      <c r="C144" s="226"/>
      <c r="D144" s="226"/>
      <c r="E144" s="23"/>
      <c r="F144" s="23"/>
      <c r="G144" s="23"/>
      <c r="H144" s="23"/>
      <c r="I144" s="23"/>
      <c r="J144" s="23"/>
    </row>
    <row r="145" customFormat="false" ht="12.75" hidden="false" customHeight="false" outlineLevel="0" collapsed="false">
      <c r="A145" s="75"/>
      <c r="B145" s="75"/>
      <c r="C145" s="226"/>
      <c r="D145" s="226"/>
      <c r="E145" s="23"/>
      <c r="F145" s="23"/>
      <c r="G145" s="23"/>
      <c r="H145" s="23"/>
      <c r="I145" s="23"/>
      <c r="J145" s="23"/>
    </row>
    <row r="146" customFormat="false" ht="12.75" hidden="false" customHeight="false" outlineLevel="0" collapsed="false">
      <c r="A146" s="75"/>
      <c r="B146" s="75"/>
      <c r="C146" s="226"/>
      <c r="D146" s="226"/>
      <c r="E146" s="23"/>
      <c r="F146" s="23"/>
      <c r="G146" s="23"/>
      <c r="H146" s="23"/>
      <c r="I146" s="23"/>
      <c r="J146" s="23"/>
    </row>
    <row r="147" customFormat="false" ht="12.75" hidden="false" customHeight="false" outlineLevel="0" collapsed="false">
      <c r="A147" s="75"/>
      <c r="B147" s="75"/>
      <c r="C147" s="226"/>
      <c r="D147" s="226"/>
      <c r="E147" s="23"/>
      <c r="F147" s="23"/>
      <c r="G147" s="23"/>
      <c r="H147" s="23"/>
      <c r="I147" s="23"/>
      <c r="J147" s="23"/>
    </row>
    <row r="148" customFormat="false" ht="12.75" hidden="false" customHeight="false" outlineLevel="0" collapsed="false">
      <c r="A148" s="75"/>
      <c r="B148" s="75"/>
      <c r="C148" s="226"/>
      <c r="D148" s="226"/>
      <c r="E148" s="23"/>
      <c r="F148" s="23"/>
      <c r="G148" s="23"/>
      <c r="H148" s="23"/>
      <c r="I148" s="23"/>
      <c r="J148" s="23"/>
    </row>
    <row r="149" customFormat="false" ht="12.75" hidden="false" customHeight="false" outlineLevel="0" collapsed="false">
      <c r="A149" s="75"/>
      <c r="B149" s="75"/>
      <c r="C149" s="226"/>
      <c r="D149" s="226"/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A150" s="75"/>
      <c r="B150" s="75"/>
      <c r="C150" s="226"/>
      <c r="D150" s="226"/>
      <c r="E150" s="23"/>
      <c r="F150" s="23"/>
      <c r="G150" s="23"/>
      <c r="H150" s="23"/>
      <c r="I150" s="23"/>
      <c r="J150" s="23"/>
    </row>
    <row r="151" customFormat="false" ht="12.75" hidden="false" customHeight="false" outlineLevel="0" collapsed="false">
      <c r="A151" s="75"/>
      <c r="B151" s="75"/>
      <c r="C151" s="226"/>
      <c r="D151" s="226"/>
      <c r="E151" s="23"/>
      <c r="F151" s="23"/>
      <c r="G151" s="23"/>
      <c r="H151" s="23"/>
      <c r="I151" s="23"/>
      <c r="J151" s="23"/>
    </row>
    <row r="152" customFormat="false" ht="12.75" hidden="false" customHeight="false" outlineLevel="0" collapsed="false">
      <c r="A152" s="75"/>
      <c r="B152" s="75"/>
      <c r="C152" s="226"/>
      <c r="D152" s="226"/>
      <c r="E152" s="23"/>
      <c r="F152" s="23"/>
      <c r="G152" s="23"/>
      <c r="H152" s="23"/>
      <c r="I152" s="23"/>
      <c r="J152" s="23"/>
    </row>
    <row r="153" customFormat="false" ht="12.75" hidden="false" customHeight="false" outlineLevel="0" collapsed="false">
      <c r="A153" s="75"/>
      <c r="B153" s="75"/>
      <c r="C153" s="226"/>
      <c r="D153" s="226"/>
      <c r="E153" s="23"/>
      <c r="F153" s="23"/>
      <c r="G153" s="23"/>
      <c r="H153" s="23"/>
      <c r="I153" s="23"/>
      <c r="J153" s="23"/>
    </row>
    <row r="154" customFormat="false" ht="12.75" hidden="false" customHeight="false" outlineLevel="0" collapsed="false">
      <c r="A154" s="75"/>
      <c r="B154" s="75"/>
      <c r="C154" s="226"/>
      <c r="D154" s="226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A155" s="75"/>
      <c r="B155" s="75"/>
      <c r="C155" s="226"/>
      <c r="D155" s="226"/>
      <c r="E155" s="23"/>
      <c r="F155" s="23"/>
      <c r="G155" s="23"/>
      <c r="H155" s="23"/>
      <c r="I155" s="23"/>
      <c r="J155" s="23"/>
    </row>
    <row r="156" customFormat="false" ht="12.75" hidden="false" customHeight="false" outlineLevel="0" collapsed="false">
      <c r="A156" s="75"/>
      <c r="B156" s="75"/>
      <c r="C156" s="226"/>
      <c r="D156" s="226"/>
      <c r="E156" s="23"/>
      <c r="F156" s="23"/>
      <c r="G156" s="23"/>
      <c r="H156" s="23"/>
      <c r="I156" s="23"/>
      <c r="J156" s="23"/>
    </row>
    <row r="157" customFormat="false" ht="12.75" hidden="false" customHeight="false" outlineLevel="0" collapsed="false">
      <c r="A157" s="75"/>
      <c r="B157" s="75"/>
      <c r="C157" s="226"/>
      <c r="D157" s="226"/>
      <c r="E157" s="23"/>
      <c r="F157" s="23"/>
      <c r="G157" s="23"/>
      <c r="H157" s="23"/>
      <c r="I157" s="23"/>
      <c r="J157" s="23"/>
    </row>
    <row r="158" customFormat="false" ht="12.75" hidden="false" customHeight="false" outlineLevel="0" collapsed="false">
      <c r="A158" s="75"/>
      <c r="B158" s="75"/>
      <c r="C158" s="226"/>
      <c r="D158" s="226"/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A159" s="75"/>
      <c r="B159" s="75"/>
      <c r="C159" s="226"/>
      <c r="D159" s="226"/>
      <c r="E159" s="23"/>
      <c r="F159" s="23"/>
      <c r="G159" s="23"/>
      <c r="H159" s="23"/>
      <c r="I159" s="23"/>
      <c r="J159" s="23"/>
    </row>
    <row r="160" customFormat="false" ht="12.75" hidden="false" customHeight="false" outlineLevel="0" collapsed="false">
      <c r="A160" s="75"/>
      <c r="B160" s="75"/>
      <c r="C160" s="226"/>
      <c r="D160" s="226"/>
      <c r="E160" s="23"/>
      <c r="F160" s="23"/>
      <c r="G160" s="23"/>
      <c r="H160" s="23"/>
      <c r="I160" s="23"/>
      <c r="J160" s="23"/>
    </row>
    <row r="161" customFormat="false" ht="12.75" hidden="false" customHeight="false" outlineLevel="0" collapsed="false">
      <c r="A161" s="75"/>
      <c r="B161" s="75"/>
      <c r="C161" s="226"/>
      <c r="D161" s="226"/>
      <c r="E161" s="23"/>
      <c r="F161" s="23"/>
      <c r="G161" s="23"/>
      <c r="H161" s="23"/>
      <c r="I161" s="23"/>
      <c r="J161" s="23"/>
    </row>
    <row r="162" customFormat="false" ht="12.75" hidden="false" customHeight="false" outlineLevel="0" collapsed="false">
      <c r="A162" s="75"/>
      <c r="B162" s="75"/>
      <c r="C162" s="226"/>
      <c r="D162" s="226"/>
      <c r="E162" s="23"/>
      <c r="F162" s="23"/>
      <c r="G162" s="23"/>
      <c r="H162" s="23"/>
      <c r="I162" s="23"/>
      <c r="J162" s="23"/>
    </row>
    <row r="163" customFormat="false" ht="12.75" hidden="false" customHeight="false" outlineLevel="0" collapsed="false">
      <c r="A163" s="75"/>
      <c r="B163" s="75"/>
      <c r="C163" s="226"/>
      <c r="D163" s="226"/>
      <c r="E163" s="23"/>
      <c r="F163" s="23"/>
      <c r="G163" s="23"/>
      <c r="H163" s="23"/>
      <c r="I163" s="23"/>
      <c r="J163" s="23"/>
    </row>
    <row r="164" customFormat="false" ht="12.75" hidden="false" customHeight="false" outlineLevel="0" collapsed="false">
      <c r="A164" s="75"/>
      <c r="B164" s="75"/>
      <c r="C164" s="226"/>
      <c r="D164" s="226"/>
      <c r="E164" s="23"/>
      <c r="F164" s="23"/>
      <c r="G164" s="23"/>
      <c r="H164" s="23"/>
      <c r="I164" s="23"/>
      <c r="J164" s="23"/>
    </row>
    <row r="165" customFormat="false" ht="12.75" hidden="false" customHeight="false" outlineLevel="0" collapsed="false">
      <c r="A165" s="75"/>
      <c r="B165" s="75"/>
      <c r="C165" s="226"/>
      <c r="D165" s="226"/>
      <c r="E165" s="23"/>
      <c r="F165" s="23"/>
      <c r="G165" s="23"/>
      <c r="H165" s="23"/>
      <c r="I165" s="23"/>
      <c r="J165" s="23"/>
    </row>
    <row r="166" customFormat="false" ht="12.75" hidden="false" customHeight="false" outlineLevel="0" collapsed="false">
      <c r="A166" s="75"/>
      <c r="B166" s="75"/>
      <c r="C166" s="226"/>
      <c r="D166" s="226"/>
      <c r="E166" s="23"/>
      <c r="F166" s="23"/>
      <c r="G166" s="23"/>
      <c r="H166" s="23"/>
      <c r="I166" s="23"/>
      <c r="J166" s="23"/>
    </row>
    <row r="167" customFormat="false" ht="12.75" hidden="false" customHeight="false" outlineLevel="0" collapsed="false">
      <c r="A167" s="75"/>
      <c r="B167" s="75"/>
      <c r="C167" s="226"/>
      <c r="D167" s="226"/>
      <c r="E167" s="23"/>
      <c r="F167" s="23"/>
      <c r="G167" s="23"/>
      <c r="H167" s="23"/>
      <c r="I167" s="23"/>
      <c r="J167" s="23"/>
    </row>
    <row r="168" customFormat="false" ht="12.75" hidden="false" customHeight="false" outlineLevel="0" collapsed="false">
      <c r="A168" s="75"/>
      <c r="B168" s="75"/>
      <c r="C168" s="226"/>
      <c r="D168" s="226"/>
      <c r="E168" s="23"/>
      <c r="F168" s="23"/>
      <c r="G168" s="23"/>
      <c r="H168" s="23"/>
      <c r="I168" s="23"/>
      <c r="J168" s="23"/>
    </row>
    <row r="169" customFormat="false" ht="12.75" hidden="false" customHeight="false" outlineLevel="0" collapsed="false">
      <c r="A169" s="75"/>
      <c r="B169" s="75"/>
      <c r="C169" s="226"/>
      <c r="D169" s="226"/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A170" s="75"/>
      <c r="B170" s="75"/>
      <c r="C170" s="226"/>
      <c r="D170" s="226"/>
      <c r="E170" s="23"/>
      <c r="F170" s="23"/>
      <c r="G170" s="23"/>
      <c r="H170" s="23"/>
      <c r="I170" s="23"/>
      <c r="J170" s="23"/>
    </row>
    <row r="171" customFormat="false" ht="12.75" hidden="false" customHeight="false" outlineLevel="0" collapsed="false">
      <c r="A171" s="75"/>
      <c r="B171" s="75"/>
      <c r="C171" s="226"/>
      <c r="D171" s="226"/>
      <c r="E171" s="23"/>
      <c r="F171" s="23"/>
      <c r="G171" s="23"/>
      <c r="H171" s="23"/>
      <c r="I171" s="23"/>
      <c r="J171" s="23"/>
    </row>
    <row r="172" customFormat="false" ht="12.75" hidden="false" customHeight="false" outlineLevel="0" collapsed="false">
      <c r="A172" s="75"/>
      <c r="B172" s="75"/>
      <c r="C172" s="226"/>
      <c r="D172" s="226"/>
      <c r="E172" s="23"/>
      <c r="F172" s="23"/>
      <c r="G172" s="23"/>
      <c r="H172" s="23"/>
      <c r="I172" s="23"/>
      <c r="J172" s="23"/>
    </row>
    <row r="173" customFormat="false" ht="12.75" hidden="false" customHeight="false" outlineLevel="0" collapsed="false">
      <c r="A173" s="75"/>
      <c r="B173" s="75"/>
      <c r="C173" s="226"/>
      <c r="D173" s="226"/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A174" s="75"/>
      <c r="B174" s="75"/>
      <c r="C174" s="226"/>
      <c r="D174" s="226"/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A175" s="75"/>
      <c r="B175" s="75"/>
      <c r="C175" s="226"/>
      <c r="D175" s="226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A176" s="75"/>
      <c r="B176" s="75"/>
      <c r="C176" s="226"/>
      <c r="D176" s="226"/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A177" s="75"/>
      <c r="B177" s="75"/>
      <c r="C177" s="226"/>
      <c r="D177" s="226"/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A178" s="75"/>
      <c r="B178" s="75"/>
      <c r="C178" s="226"/>
      <c r="D178" s="226"/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A179" s="75"/>
      <c r="B179" s="75"/>
      <c r="C179" s="226"/>
      <c r="D179" s="226"/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A180" s="75"/>
      <c r="B180" s="75"/>
      <c r="C180" s="226"/>
      <c r="D180" s="226"/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A181" s="75"/>
      <c r="B181" s="75"/>
      <c r="C181" s="226"/>
      <c r="D181" s="226"/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A182" s="75"/>
      <c r="B182" s="75"/>
      <c r="C182" s="226"/>
      <c r="D182" s="226"/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A183" s="75"/>
      <c r="B183" s="75"/>
      <c r="C183" s="226"/>
      <c r="D183" s="226"/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A184" s="75"/>
      <c r="B184" s="75"/>
      <c r="C184" s="226"/>
      <c r="D184" s="226"/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A185" s="75"/>
      <c r="B185" s="75"/>
      <c r="C185" s="226"/>
      <c r="D185" s="226"/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A186" s="75"/>
      <c r="B186" s="75"/>
      <c r="C186" s="226"/>
      <c r="D186" s="226"/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A187" s="75"/>
      <c r="B187" s="75"/>
      <c r="C187" s="226"/>
      <c r="D187" s="226"/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A188" s="75"/>
      <c r="B188" s="75"/>
      <c r="C188" s="226"/>
      <c r="D188" s="226"/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A189" s="75"/>
      <c r="B189" s="75"/>
      <c r="C189" s="226"/>
      <c r="D189" s="226"/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A190" s="75"/>
      <c r="B190" s="75"/>
      <c r="C190" s="226"/>
      <c r="D190" s="226"/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A191" s="75"/>
      <c r="B191" s="75"/>
      <c r="C191" s="226"/>
      <c r="D191" s="226"/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A192" s="75"/>
      <c r="B192" s="75"/>
      <c r="C192" s="226"/>
      <c r="D192" s="226"/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A193" s="75"/>
      <c r="B193" s="75"/>
      <c r="C193" s="226"/>
      <c r="D193" s="226"/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A194" s="75"/>
      <c r="B194" s="75"/>
      <c r="C194" s="226"/>
      <c r="D194" s="226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A195" s="75"/>
      <c r="B195" s="75"/>
      <c r="C195" s="226"/>
      <c r="D195" s="226"/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A196" s="75"/>
      <c r="B196" s="75"/>
      <c r="C196" s="226"/>
      <c r="D196" s="226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A197" s="75"/>
      <c r="B197" s="75"/>
      <c r="C197" s="226"/>
      <c r="D197" s="226"/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A198" s="75"/>
      <c r="B198" s="75"/>
      <c r="C198" s="226"/>
      <c r="D198" s="226"/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A199" s="75"/>
      <c r="B199" s="75"/>
      <c r="C199" s="226"/>
      <c r="D199" s="226"/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A200" s="75"/>
      <c r="B200" s="75"/>
      <c r="C200" s="226"/>
      <c r="D200" s="226"/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A201" s="75"/>
      <c r="B201" s="75"/>
      <c r="C201" s="226"/>
      <c r="D201" s="226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A202" s="75"/>
      <c r="B202" s="75"/>
      <c r="C202" s="226"/>
      <c r="D202" s="226"/>
      <c r="E202" s="23"/>
      <c r="F202" s="23"/>
      <c r="G202" s="23"/>
      <c r="H202" s="23"/>
      <c r="I202" s="23"/>
      <c r="J202" s="23"/>
    </row>
    <row r="203" customFormat="false" ht="12.75" hidden="false" customHeight="false" outlineLevel="0" collapsed="false">
      <c r="A203" s="75"/>
      <c r="B203" s="75"/>
      <c r="C203" s="226"/>
      <c r="D203" s="226"/>
      <c r="E203" s="23"/>
      <c r="F203" s="23"/>
      <c r="G203" s="23"/>
      <c r="H203" s="23"/>
      <c r="I203" s="23"/>
      <c r="J203" s="23"/>
    </row>
    <row r="204" customFormat="false" ht="12.75" hidden="false" customHeight="false" outlineLevel="0" collapsed="false">
      <c r="A204" s="75"/>
      <c r="B204" s="75"/>
      <c r="C204" s="226"/>
      <c r="D204" s="226"/>
      <c r="E204" s="23"/>
      <c r="F204" s="23"/>
      <c r="G204" s="23"/>
      <c r="H204" s="23"/>
      <c r="I204" s="23"/>
      <c r="J204" s="23"/>
    </row>
    <row r="205" customFormat="false" ht="12.75" hidden="false" customHeight="false" outlineLevel="0" collapsed="false">
      <c r="A205" s="75"/>
      <c r="B205" s="75"/>
      <c r="C205" s="226"/>
      <c r="D205" s="226"/>
      <c r="E205" s="23"/>
      <c r="F205" s="23"/>
      <c r="G205" s="23"/>
      <c r="H205" s="23"/>
      <c r="I205" s="23"/>
      <c r="J205" s="23"/>
    </row>
    <row r="206" customFormat="false" ht="12.75" hidden="false" customHeight="false" outlineLevel="0" collapsed="false">
      <c r="A206" s="75"/>
      <c r="B206" s="75"/>
      <c r="C206" s="226"/>
      <c r="D206" s="226"/>
      <c r="E206" s="23"/>
      <c r="F206" s="23"/>
      <c r="G206" s="23"/>
      <c r="H206" s="23"/>
      <c r="I206" s="23"/>
      <c r="J206" s="23"/>
    </row>
    <row r="207" customFormat="false" ht="12.75" hidden="false" customHeight="false" outlineLevel="0" collapsed="false">
      <c r="A207" s="75"/>
      <c r="B207" s="75"/>
      <c r="C207" s="226"/>
      <c r="D207" s="226"/>
      <c r="E207" s="23"/>
      <c r="F207" s="23"/>
      <c r="G207" s="23"/>
      <c r="H207" s="23"/>
      <c r="I207" s="23"/>
      <c r="J207" s="23"/>
    </row>
    <row r="208" customFormat="false" ht="12.75" hidden="false" customHeight="false" outlineLevel="0" collapsed="false">
      <c r="A208" s="75"/>
      <c r="B208" s="75"/>
      <c r="C208" s="226"/>
      <c r="D208" s="226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A209" s="75"/>
      <c r="B209" s="75"/>
      <c r="C209" s="226"/>
      <c r="D209" s="226"/>
      <c r="E209" s="23"/>
      <c r="F209" s="23"/>
      <c r="G209" s="23"/>
      <c r="H209" s="23"/>
      <c r="I209" s="23"/>
      <c r="J209" s="23"/>
    </row>
    <row r="210" customFormat="false" ht="12.75" hidden="false" customHeight="false" outlineLevel="0" collapsed="false">
      <c r="A210" s="75"/>
      <c r="B210" s="75"/>
      <c r="C210" s="226"/>
      <c r="D210" s="226"/>
      <c r="E210" s="23"/>
      <c r="F210" s="23"/>
      <c r="G210" s="23"/>
      <c r="H210" s="23"/>
      <c r="I210" s="23"/>
      <c r="J210" s="23"/>
    </row>
    <row r="211" customFormat="false" ht="12.75" hidden="false" customHeight="false" outlineLevel="0" collapsed="false">
      <c r="A211" s="75"/>
      <c r="B211" s="75"/>
      <c r="C211" s="226"/>
      <c r="D211" s="226"/>
      <c r="E211" s="23"/>
      <c r="F211" s="23"/>
      <c r="G211" s="23"/>
      <c r="H211" s="23"/>
      <c r="I211" s="23"/>
      <c r="J211" s="23"/>
    </row>
    <row r="212" customFormat="false" ht="12.75" hidden="false" customHeight="false" outlineLevel="0" collapsed="false">
      <c r="A212" s="75"/>
      <c r="B212" s="75"/>
      <c r="C212" s="226"/>
      <c r="D212" s="226"/>
      <c r="E212" s="23"/>
      <c r="F212" s="23"/>
      <c r="G212" s="23"/>
      <c r="H212" s="23"/>
      <c r="I212" s="23"/>
      <c r="J212" s="23"/>
    </row>
    <row r="213" customFormat="false" ht="12.75" hidden="false" customHeight="false" outlineLevel="0" collapsed="false">
      <c r="A213" s="75"/>
      <c r="B213" s="75"/>
      <c r="C213" s="226"/>
      <c r="D213" s="226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A214" s="75"/>
      <c r="B214" s="75"/>
      <c r="C214" s="226"/>
      <c r="D214" s="226"/>
      <c r="E214" s="23"/>
      <c r="F214" s="23"/>
      <c r="G214" s="23"/>
      <c r="H214" s="23"/>
      <c r="I214" s="23"/>
      <c r="J214" s="23"/>
    </row>
    <row r="215" customFormat="false" ht="12.75" hidden="false" customHeight="false" outlineLevel="0" collapsed="false">
      <c r="A215" s="75"/>
      <c r="B215" s="75"/>
      <c r="C215" s="226"/>
      <c r="D215" s="226"/>
      <c r="E215" s="23"/>
      <c r="F215" s="23"/>
      <c r="G215" s="23"/>
      <c r="H215" s="23"/>
      <c r="I215" s="23"/>
      <c r="J215" s="23"/>
    </row>
    <row r="216" customFormat="false" ht="12.75" hidden="false" customHeight="false" outlineLevel="0" collapsed="false">
      <c r="A216" s="75"/>
      <c r="B216" s="75"/>
      <c r="C216" s="226"/>
      <c r="D216" s="226"/>
      <c r="E216" s="23"/>
      <c r="F216" s="23"/>
      <c r="G216" s="23"/>
      <c r="H216" s="23"/>
      <c r="I216" s="23"/>
      <c r="J216" s="23"/>
    </row>
    <row r="217" customFormat="false" ht="12.75" hidden="false" customHeight="false" outlineLevel="0" collapsed="false">
      <c r="A217" s="75"/>
      <c r="B217" s="75"/>
      <c r="C217" s="226"/>
      <c r="D217" s="226"/>
      <c r="E217" s="23"/>
      <c r="F217" s="23"/>
      <c r="G217" s="23"/>
      <c r="H217" s="23"/>
      <c r="I217" s="23"/>
      <c r="J217" s="23"/>
    </row>
    <row r="218" customFormat="false" ht="12.75" hidden="false" customHeight="false" outlineLevel="0" collapsed="false">
      <c r="A218" s="75"/>
      <c r="B218" s="75"/>
      <c r="C218" s="226"/>
      <c r="D218" s="226"/>
      <c r="E218" s="23"/>
      <c r="F218" s="23"/>
      <c r="G218" s="23"/>
      <c r="H218" s="23"/>
      <c r="I218" s="23"/>
      <c r="J218" s="23"/>
    </row>
    <row r="219" customFormat="false" ht="12.75" hidden="false" customHeight="false" outlineLevel="0" collapsed="false">
      <c r="A219" s="75"/>
      <c r="B219" s="75"/>
      <c r="C219" s="226"/>
      <c r="D219" s="226"/>
      <c r="E219" s="23"/>
      <c r="F219" s="23"/>
      <c r="G219" s="23"/>
      <c r="H219" s="23"/>
      <c r="I219" s="23"/>
      <c r="J219" s="23"/>
    </row>
    <row r="220" customFormat="false" ht="12.75" hidden="false" customHeight="false" outlineLevel="0" collapsed="false">
      <c r="A220" s="75"/>
      <c r="B220" s="75"/>
      <c r="C220" s="226"/>
      <c r="D220" s="226"/>
      <c r="E220" s="23"/>
      <c r="F220" s="23"/>
      <c r="G220" s="23"/>
      <c r="H220" s="23"/>
      <c r="I220" s="23"/>
      <c r="J220" s="23"/>
    </row>
    <row r="221" customFormat="false" ht="12.75" hidden="false" customHeight="false" outlineLevel="0" collapsed="false">
      <c r="A221" s="75"/>
      <c r="B221" s="75"/>
      <c r="C221" s="226"/>
      <c r="D221" s="226"/>
      <c r="E221" s="23"/>
      <c r="F221" s="23"/>
      <c r="G221" s="23"/>
      <c r="H221" s="23"/>
      <c r="I221" s="23"/>
      <c r="J221" s="23"/>
    </row>
    <row r="222" customFormat="false" ht="12.75" hidden="false" customHeight="false" outlineLevel="0" collapsed="false">
      <c r="A222" s="75"/>
      <c r="B222" s="75"/>
      <c r="C222" s="226"/>
      <c r="D222" s="226"/>
      <c r="E222" s="23"/>
      <c r="F222" s="23"/>
      <c r="G222" s="23"/>
      <c r="H222" s="23"/>
      <c r="I222" s="23"/>
      <c r="J222" s="23"/>
    </row>
    <row r="223" customFormat="false" ht="12.75" hidden="false" customHeight="false" outlineLevel="0" collapsed="false">
      <c r="A223" s="75"/>
      <c r="B223" s="75"/>
      <c r="C223" s="226"/>
      <c r="D223" s="226"/>
      <c r="E223" s="23"/>
      <c r="F223" s="23"/>
      <c r="G223" s="23"/>
      <c r="H223" s="23"/>
      <c r="I223" s="23"/>
      <c r="J223" s="23"/>
    </row>
    <row r="224" customFormat="false" ht="12.75" hidden="false" customHeight="false" outlineLevel="0" collapsed="false">
      <c r="A224" s="75"/>
      <c r="B224" s="75"/>
      <c r="C224" s="226"/>
      <c r="D224" s="226"/>
      <c r="E224" s="23"/>
      <c r="F224" s="23"/>
      <c r="G224" s="23"/>
      <c r="H224" s="23"/>
      <c r="I224" s="23"/>
      <c r="J224" s="23"/>
    </row>
    <row r="225" customFormat="false" ht="12.75" hidden="false" customHeight="false" outlineLevel="0" collapsed="false">
      <c r="A225" s="75"/>
      <c r="B225" s="75"/>
      <c r="C225" s="226"/>
      <c r="D225" s="226"/>
      <c r="E225" s="23"/>
      <c r="F225" s="23"/>
      <c r="G225" s="23"/>
      <c r="H225" s="23"/>
      <c r="I225" s="23"/>
      <c r="J225" s="23"/>
    </row>
    <row r="226" customFormat="false" ht="12.75" hidden="false" customHeight="false" outlineLevel="0" collapsed="false">
      <c r="A226" s="75"/>
      <c r="B226" s="75"/>
      <c r="C226" s="226"/>
      <c r="D226" s="226"/>
      <c r="E226" s="23"/>
      <c r="F226" s="23"/>
      <c r="G226" s="23"/>
      <c r="H226" s="23"/>
      <c r="I226" s="23"/>
      <c r="J226" s="23"/>
    </row>
    <row r="227" customFormat="false" ht="12.75" hidden="false" customHeight="false" outlineLevel="0" collapsed="false">
      <c r="A227" s="75"/>
      <c r="B227" s="75"/>
      <c r="C227" s="226"/>
      <c r="D227" s="226"/>
      <c r="E227" s="23"/>
      <c r="F227" s="23"/>
      <c r="G227" s="23"/>
      <c r="H227" s="23"/>
      <c r="I227" s="23"/>
      <c r="J227" s="23"/>
    </row>
    <row r="228" customFormat="false" ht="12.75" hidden="false" customHeight="false" outlineLevel="0" collapsed="false">
      <c r="A228" s="75"/>
      <c r="B228" s="75"/>
      <c r="C228" s="226"/>
      <c r="D228" s="226"/>
      <c r="E228" s="23"/>
      <c r="F228" s="23"/>
      <c r="G228" s="23"/>
      <c r="H228" s="23"/>
      <c r="I228" s="23"/>
      <c r="J228" s="23"/>
    </row>
    <row r="229" customFormat="false" ht="12.75" hidden="false" customHeight="false" outlineLevel="0" collapsed="false">
      <c r="A229" s="75"/>
      <c r="B229" s="75"/>
      <c r="C229" s="226"/>
      <c r="D229" s="226"/>
      <c r="E229" s="23"/>
      <c r="F229" s="23"/>
      <c r="G229" s="23"/>
      <c r="H229" s="23"/>
      <c r="I229" s="23"/>
      <c r="J229" s="23"/>
    </row>
    <row r="230" customFormat="false" ht="12.75" hidden="false" customHeight="false" outlineLevel="0" collapsed="false">
      <c r="A230" s="75"/>
      <c r="B230" s="75"/>
      <c r="C230" s="226"/>
      <c r="D230" s="226"/>
      <c r="E230" s="23"/>
      <c r="F230" s="23"/>
      <c r="G230" s="23"/>
      <c r="H230" s="23"/>
      <c r="I230" s="23"/>
      <c r="J230" s="23"/>
    </row>
    <row r="231" customFormat="false" ht="12.75" hidden="false" customHeight="false" outlineLevel="0" collapsed="false">
      <c r="A231" s="75"/>
      <c r="B231" s="75"/>
      <c r="C231" s="226"/>
      <c r="D231" s="226"/>
      <c r="E231" s="23"/>
      <c r="F231" s="23"/>
      <c r="G231" s="23"/>
      <c r="H231" s="23"/>
      <c r="I231" s="23"/>
      <c r="J231" s="23"/>
    </row>
    <row r="232" customFormat="false" ht="12.75" hidden="false" customHeight="false" outlineLevel="0" collapsed="false">
      <c r="A232" s="75"/>
      <c r="B232" s="75"/>
      <c r="C232" s="226"/>
      <c r="D232" s="226"/>
      <c r="E232" s="23"/>
      <c r="F232" s="23"/>
      <c r="G232" s="23"/>
      <c r="H232" s="23"/>
      <c r="I232" s="23"/>
      <c r="J232" s="23"/>
    </row>
    <row r="233" customFormat="false" ht="12.75" hidden="false" customHeight="false" outlineLevel="0" collapsed="false">
      <c r="A233" s="75"/>
      <c r="B233" s="75"/>
      <c r="C233" s="226"/>
      <c r="D233" s="226"/>
      <c r="E233" s="23"/>
      <c r="F233" s="23"/>
      <c r="G233" s="23"/>
      <c r="H233" s="23"/>
      <c r="I233" s="23"/>
      <c r="J233" s="23"/>
    </row>
    <row r="234" customFormat="false" ht="12.75" hidden="false" customHeight="false" outlineLevel="0" collapsed="false">
      <c r="A234" s="75"/>
      <c r="B234" s="75"/>
      <c r="C234" s="226"/>
      <c r="D234" s="226"/>
      <c r="E234" s="23"/>
      <c r="F234" s="23"/>
      <c r="G234" s="23"/>
      <c r="H234" s="23"/>
      <c r="I234" s="23"/>
      <c r="J234" s="23"/>
    </row>
    <row r="235" customFormat="false" ht="12.75" hidden="false" customHeight="false" outlineLevel="0" collapsed="false">
      <c r="A235" s="75"/>
      <c r="B235" s="75"/>
      <c r="C235" s="226"/>
      <c r="D235" s="226"/>
      <c r="E235" s="23"/>
      <c r="F235" s="23"/>
      <c r="G235" s="23"/>
      <c r="H235" s="23"/>
      <c r="I235" s="23"/>
      <c r="J235" s="23"/>
    </row>
    <row r="236" customFormat="false" ht="12.75" hidden="false" customHeight="false" outlineLevel="0" collapsed="false">
      <c r="A236" s="75"/>
      <c r="B236" s="75"/>
      <c r="C236" s="226"/>
      <c r="D236" s="226"/>
      <c r="E236" s="23"/>
      <c r="F236" s="23"/>
      <c r="G236" s="23"/>
      <c r="H236" s="23"/>
      <c r="I236" s="23"/>
      <c r="J236" s="23"/>
    </row>
    <row r="237" customFormat="false" ht="12.75" hidden="false" customHeight="false" outlineLevel="0" collapsed="false">
      <c r="A237" s="75"/>
      <c r="B237" s="75"/>
      <c r="C237" s="226"/>
      <c r="D237" s="226"/>
      <c r="E237" s="23"/>
      <c r="F237" s="23"/>
      <c r="G237" s="23"/>
      <c r="H237" s="23"/>
      <c r="I237" s="23"/>
      <c r="J237" s="23"/>
    </row>
    <row r="238" customFormat="false" ht="12.75" hidden="false" customHeight="false" outlineLevel="0" collapsed="false">
      <c r="A238" s="75"/>
      <c r="B238" s="75"/>
      <c r="C238" s="226"/>
      <c r="D238" s="226"/>
      <c r="E238" s="23"/>
      <c r="F238" s="23"/>
      <c r="G238" s="23"/>
      <c r="H238" s="23"/>
      <c r="I238" s="23"/>
      <c r="J238" s="23"/>
    </row>
    <row r="239" customFormat="false" ht="12.75" hidden="false" customHeight="false" outlineLevel="0" collapsed="false">
      <c r="A239" s="75"/>
      <c r="B239" s="75"/>
      <c r="C239" s="226"/>
      <c r="D239" s="226"/>
      <c r="E239" s="23"/>
      <c r="F239" s="23"/>
      <c r="G239" s="23"/>
      <c r="H239" s="23"/>
      <c r="I239" s="23"/>
      <c r="J239" s="23"/>
    </row>
    <row r="240" customFormat="false" ht="12.75" hidden="false" customHeight="false" outlineLevel="0" collapsed="false">
      <c r="A240" s="75"/>
      <c r="B240" s="75"/>
      <c r="C240" s="226"/>
      <c r="D240" s="226"/>
      <c r="E240" s="23"/>
      <c r="F240" s="23"/>
      <c r="G240" s="23"/>
      <c r="H240" s="23"/>
      <c r="I240" s="23"/>
      <c r="J240" s="23"/>
    </row>
    <row r="241" customFormat="false" ht="12.75" hidden="false" customHeight="false" outlineLevel="0" collapsed="false">
      <c r="A241" s="75"/>
      <c r="B241" s="75"/>
      <c r="C241" s="226"/>
      <c r="D241" s="226"/>
      <c r="E241" s="23"/>
      <c r="F241" s="23"/>
      <c r="G241" s="23"/>
      <c r="H241" s="23"/>
      <c r="I241" s="23"/>
      <c r="J241" s="23"/>
    </row>
    <row r="242" customFormat="false" ht="12.75" hidden="false" customHeight="false" outlineLevel="0" collapsed="false">
      <c r="A242" s="75"/>
      <c r="B242" s="75"/>
      <c r="C242" s="226"/>
      <c r="D242" s="226"/>
      <c r="E242" s="23"/>
      <c r="F242" s="23"/>
      <c r="G242" s="23"/>
      <c r="H242" s="23"/>
      <c r="I242" s="23"/>
      <c r="J242" s="23"/>
    </row>
    <row r="243" customFormat="false" ht="12.75" hidden="false" customHeight="false" outlineLevel="0" collapsed="false">
      <c r="A243" s="75"/>
      <c r="B243" s="75"/>
      <c r="C243" s="226"/>
      <c r="D243" s="226"/>
      <c r="E243" s="23"/>
      <c r="F243" s="23"/>
      <c r="G243" s="23"/>
      <c r="H243" s="23"/>
      <c r="I243" s="23"/>
      <c r="J243" s="23"/>
    </row>
    <row r="244" customFormat="false" ht="12.75" hidden="false" customHeight="false" outlineLevel="0" collapsed="false">
      <c r="A244" s="75"/>
      <c r="B244" s="75"/>
      <c r="C244" s="226"/>
      <c r="D244" s="226"/>
      <c r="E244" s="23"/>
      <c r="F244" s="23"/>
      <c r="G244" s="23"/>
      <c r="H244" s="23"/>
      <c r="I244" s="23"/>
      <c r="J244" s="23"/>
    </row>
    <row r="245" customFormat="false" ht="12.75" hidden="false" customHeight="false" outlineLevel="0" collapsed="false">
      <c r="A245" s="75"/>
      <c r="B245" s="75"/>
      <c r="C245" s="226"/>
      <c r="D245" s="226"/>
      <c r="E245" s="23"/>
      <c r="F245" s="23"/>
      <c r="G245" s="23"/>
      <c r="H245" s="23"/>
      <c r="I245" s="23"/>
      <c r="J245" s="23"/>
    </row>
    <row r="246" customFormat="false" ht="12.75" hidden="false" customHeight="false" outlineLevel="0" collapsed="false">
      <c r="A246" s="75"/>
      <c r="B246" s="75"/>
      <c r="C246" s="226"/>
      <c r="D246" s="226"/>
      <c r="E246" s="23"/>
      <c r="F246" s="23"/>
      <c r="G246" s="23"/>
      <c r="H246" s="23"/>
      <c r="I246" s="23"/>
      <c r="J246" s="23"/>
    </row>
    <row r="247" customFormat="false" ht="12.75" hidden="false" customHeight="false" outlineLevel="0" collapsed="false">
      <c r="A247" s="75"/>
      <c r="B247" s="75"/>
      <c r="C247" s="226"/>
      <c r="D247" s="226"/>
      <c r="E247" s="23"/>
      <c r="F247" s="23"/>
      <c r="G247" s="23"/>
      <c r="H247" s="23"/>
      <c r="I247" s="23"/>
      <c r="J247" s="23"/>
    </row>
    <row r="248" customFormat="false" ht="12.75" hidden="false" customHeight="false" outlineLevel="0" collapsed="false">
      <c r="A248" s="75"/>
      <c r="B248" s="75"/>
      <c r="C248" s="226"/>
      <c r="D248" s="226"/>
      <c r="E248" s="23"/>
      <c r="F248" s="23"/>
      <c r="G248" s="23"/>
      <c r="H248" s="23"/>
      <c r="I248" s="23"/>
      <c r="J248" s="23"/>
    </row>
    <row r="249" customFormat="false" ht="12.75" hidden="false" customHeight="false" outlineLevel="0" collapsed="false">
      <c r="A249" s="75"/>
      <c r="B249" s="75"/>
      <c r="C249" s="226"/>
      <c r="D249" s="226"/>
      <c r="E249" s="23"/>
      <c r="F249" s="23"/>
      <c r="G249" s="23"/>
      <c r="H249" s="23"/>
      <c r="I249" s="23"/>
      <c r="J249" s="23"/>
    </row>
    <row r="250" customFormat="false" ht="12.75" hidden="false" customHeight="false" outlineLevel="0" collapsed="false">
      <c r="A250" s="75"/>
      <c r="B250" s="75"/>
      <c r="C250" s="226"/>
      <c r="D250" s="226"/>
      <c r="E250" s="23"/>
      <c r="F250" s="23"/>
      <c r="G250" s="23"/>
      <c r="H250" s="23"/>
      <c r="I250" s="23"/>
      <c r="J250" s="23"/>
    </row>
    <row r="251" customFormat="false" ht="12.75" hidden="false" customHeight="false" outlineLevel="0" collapsed="false">
      <c r="A251" s="75"/>
      <c r="B251" s="75"/>
      <c r="C251" s="226"/>
      <c r="D251" s="226"/>
      <c r="E251" s="23"/>
      <c r="F251" s="23"/>
      <c r="G251" s="23"/>
      <c r="H251" s="23"/>
      <c r="I251" s="23"/>
      <c r="J251" s="23"/>
    </row>
    <row r="252" customFormat="false" ht="12.75" hidden="false" customHeight="false" outlineLevel="0" collapsed="false">
      <c r="A252" s="75"/>
      <c r="B252" s="75"/>
      <c r="C252" s="226"/>
      <c r="D252" s="226"/>
      <c r="E252" s="23"/>
      <c r="F252" s="23"/>
      <c r="G252" s="23"/>
      <c r="H252" s="23"/>
      <c r="I252" s="23"/>
      <c r="J252" s="23"/>
    </row>
    <row r="253" customFormat="false" ht="12.75" hidden="false" customHeight="false" outlineLevel="0" collapsed="false">
      <c r="A253" s="75"/>
      <c r="B253" s="75"/>
      <c r="C253" s="226"/>
      <c r="D253" s="226"/>
      <c r="E253" s="23"/>
      <c r="F253" s="23"/>
      <c r="G253" s="23"/>
      <c r="H253" s="23"/>
      <c r="I253" s="23"/>
      <c r="J253" s="23"/>
    </row>
    <row r="254" customFormat="false" ht="12.75" hidden="false" customHeight="false" outlineLevel="0" collapsed="false">
      <c r="A254" s="75"/>
      <c r="B254" s="75"/>
      <c r="C254" s="226"/>
      <c r="D254" s="226"/>
      <c r="E254" s="23"/>
      <c r="F254" s="23"/>
      <c r="G254" s="23"/>
      <c r="H254" s="23"/>
      <c r="I254" s="23"/>
      <c r="J254" s="23"/>
    </row>
    <row r="255" customFormat="false" ht="12.75" hidden="false" customHeight="false" outlineLevel="0" collapsed="false">
      <c r="A255" s="75"/>
      <c r="B255" s="75"/>
      <c r="C255" s="226"/>
      <c r="D255" s="226"/>
      <c r="E255" s="23"/>
      <c r="F255" s="23"/>
      <c r="G255" s="23"/>
      <c r="H255" s="23"/>
      <c r="I255" s="23"/>
      <c r="J255" s="23"/>
    </row>
    <row r="256" customFormat="false" ht="12.75" hidden="false" customHeight="false" outlineLevel="0" collapsed="false">
      <c r="A256" s="75"/>
      <c r="B256" s="75"/>
      <c r="C256" s="226"/>
      <c r="D256" s="226"/>
      <c r="E256" s="23"/>
      <c r="F256" s="23"/>
      <c r="G256" s="23"/>
      <c r="H256" s="23"/>
      <c r="I256" s="23"/>
      <c r="J256" s="23"/>
    </row>
    <row r="257" customFormat="false" ht="12.75" hidden="false" customHeight="false" outlineLevel="0" collapsed="false">
      <c r="A257" s="75"/>
      <c r="B257" s="75"/>
      <c r="C257" s="226"/>
      <c r="D257" s="226"/>
      <c r="E257" s="23"/>
      <c r="F257" s="23"/>
      <c r="G257" s="23"/>
      <c r="H257" s="23"/>
      <c r="I257" s="23"/>
      <c r="J257" s="23"/>
    </row>
    <row r="258" customFormat="false" ht="12.75" hidden="false" customHeight="false" outlineLevel="0" collapsed="false">
      <c r="A258" s="75"/>
      <c r="B258" s="75"/>
      <c r="C258" s="226"/>
      <c r="D258" s="226"/>
      <c r="E258" s="23"/>
      <c r="F258" s="23"/>
      <c r="G258" s="23"/>
      <c r="H258" s="23"/>
      <c r="I258" s="23"/>
      <c r="J258" s="23"/>
    </row>
    <row r="259" customFormat="false" ht="12.75" hidden="false" customHeight="false" outlineLevel="0" collapsed="false">
      <c r="A259" s="75"/>
      <c r="B259" s="75"/>
      <c r="C259" s="226"/>
      <c r="D259" s="226"/>
      <c r="E259" s="23"/>
      <c r="F259" s="23"/>
      <c r="G259" s="23"/>
      <c r="H259" s="23"/>
      <c r="I259" s="23"/>
      <c r="J259" s="23"/>
    </row>
    <row r="260" customFormat="false" ht="12.75" hidden="false" customHeight="false" outlineLevel="0" collapsed="false">
      <c r="A260" s="75"/>
      <c r="B260" s="75"/>
      <c r="C260" s="226"/>
      <c r="D260" s="226"/>
      <c r="E260" s="23"/>
      <c r="F260" s="23"/>
      <c r="G260" s="23"/>
      <c r="H260" s="23"/>
      <c r="I260" s="23"/>
      <c r="J260" s="23"/>
    </row>
    <row r="261" customFormat="false" ht="12.75" hidden="false" customHeight="false" outlineLevel="0" collapsed="false">
      <c r="A261" s="75"/>
      <c r="B261" s="75"/>
      <c r="C261" s="226"/>
      <c r="D261" s="226"/>
      <c r="E261" s="23"/>
      <c r="F261" s="23"/>
      <c r="G261" s="23"/>
      <c r="H261" s="23"/>
      <c r="I261" s="23"/>
      <c r="J261" s="23"/>
    </row>
    <row r="262" customFormat="false" ht="12.75" hidden="false" customHeight="false" outlineLevel="0" collapsed="false">
      <c r="A262" s="75"/>
      <c r="B262" s="75"/>
      <c r="C262" s="226"/>
      <c r="D262" s="226"/>
      <c r="E262" s="23"/>
      <c r="F262" s="23"/>
      <c r="G262" s="23"/>
      <c r="H262" s="23"/>
      <c r="I262" s="23"/>
      <c r="J262" s="23"/>
    </row>
    <row r="263" customFormat="false" ht="12.75" hidden="false" customHeight="false" outlineLevel="0" collapsed="false">
      <c r="A263" s="75"/>
      <c r="B263" s="75"/>
      <c r="C263" s="226"/>
      <c r="D263" s="226"/>
      <c r="E263" s="23"/>
      <c r="F263" s="23"/>
      <c r="G263" s="23"/>
      <c r="H263" s="23"/>
      <c r="I263" s="23"/>
      <c r="J263" s="23"/>
    </row>
    <row r="264" customFormat="false" ht="12.75" hidden="false" customHeight="false" outlineLevel="0" collapsed="false">
      <c r="A264" s="75"/>
      <c r="B264" s="75"/>
      <c r="C264" s="226"/>
      <c r="D264" s="226"/>
      <c r="E264" s="23"/>
      <c r="F264" s="23"/>
      <c r="G264" s="23"/>
      <c r="H264" s="23"/>
      <c r="I264" s="23"/>
      <c r="J264" s="23"/>
    </row>
    <row r="265" customFormat="false" ht="12.75" hidden="false" customHeight="false" outlineLevel="0" collapsed="false">
      <c r="A265" s="75"/>
      <c r="B265" s="75"/>
      <c r="C265" s="226"/>
      <c r="D265" s="226"/>
      <c r="E265" s="23"/>
      <c r="F265" s="23"/>
      <c r="G265" s="23"/>
      <c r="H265" s="23"/>
      <c r="I265" s="23"/>
      <c r="J265" s="23"/>
    </row>
    <row r="266" customFormat="false" ht="12.75" hidden="false" customHeight="false" outlineLevel="0" collapsed="false">
      <c r="A266" s="75"/>
      <c r="B266" s="75"/>
      <c r="C266" s="226"/>
      <c r="D266" s="226"/>
      <c r="E266" s="23"/>
      <c r="F266" s="23"/>
      <c r="G266" s="23"/>
      <c r="H266" s="23"/>
      <c r="I266" s="23"/>
      <c r="J266" s="23"/>
    </row>
    <row r="267" customFormat="false" ht="12.75" hidden="false" customHeight="false" outlineLevel="0" collapsed="false">
      <c r="A267" s="75"/>
      <c r="B267" s="75"/>
      <c r="C267" s="226"/>
      <c r="D267" s="226"/>
      <c r="E267" s="23"/>
      <c r="F267" s="23"/>
      <c r="G267" s="23"/>
      <c r="H267" s="23"/>
      <c r="I267" s="23"/>
      <c r="J267" s="23"/>
    </row>
    <row r="268" customFormat="false" ht="12.75" hidden="false" customHeight="false" outlineLevel="0" collapsed="false">
      <c r="A268" s="75"/>
      <c r="B268" s="75"/>
      <c r="C268" s="226"/>
      <c r="D268" s="226"/>
      <c r="E268" s="23"/>
      <c r="F268" s="23"/>
      <c r="G268" s="23"/>
      <c r="H268" s="23"/>
      <c r="I268" s="23"/>
      <c r="J268" s="23"/>
    </row>
    <row r="269" customFormat="false" ht="12.75" hidden="false" customHeight="false" outlineLevel="0" collapsed="false">
      <c r="A269" s="75"/>
      <c r="B269" s="75"/>
      <c r="C269" s="226"/>
      <c r="D269" s="226"/>
      <c r="E269" s="23"/>
      <c r="F269" s="23"/>
      <c r="G269" s="23"/>
      <c r="H269" s="23"/>
      <c r="I269" s="23"/>
      <c r="J269" s="23"/>
    </row>
    <row r="270" customFormat="false" ht="12.75" hidden="false" customHeight="false" outlineLevel="0" collapsed="false">
      <c r="A270" s="75"/>
      <c r="B270" s="75"/>
      <c r="C270" s="226"/>
      <c r="D270" s="226"/>
      <c r="E270" s="23"/>
      <c r="F270" s="23"/>
      <c r="G270" s="23"/>
      <c r="H270" s="23"/>
      <c r="I270" s="23"/>
      <c r="J270" s="23"/>
    </row>
    <row r="271" customFormat="false" ht="12.75" hidden="false" customHeight="false" outlineLevel="0" collapsed="false">
      <c r="A271" s="75"/>
      <c r="B271" s="75"/>
      <c r="C271" s="226"/>
      <c r="D271" s="226"/>
      <c r="E271" s="23"/>
      <c r="F271" s="23"/>
      <c r="G271" s="23"/>
      <c r="H271" s="23"/>
      <c r="I271" s="23"/>
      <c r="J271" s="23"/>
    </row>
    <row r="272" customFormat="false" ht="12.75" hidden="false" customHeight="false" outlineLevel="0" collapsed="false">
      <c r="A272" s="75"/>
      <c r="B272" s="75"/>
      <c r="C272" s="226"/>
      <c r="D272" s="226"/>
      <c r="E272" s="23"/>
      <c r="F272" s="23"/>
      <c r="G272" s="23"/>
      <c r="H272" s="23"/>
      <c r="I272" s="23"/>
      <c r="J272" s="23"/>
    </row>
    <row r="273" customFormat="false" ht="12.75" hidden="false" customHeight="false" outlineLevel="0" collapsed="false">
      <c r="A273" s="75"/>
      <c r="B273" s="75"/>
      <c r="C273" s="226"/>
      <c r="D273" s="226"/>
      <c r="E273" s="23"/>
      <c r="F273" s="23"/>
      <c r="G273" s="23"/>
      <c r="H273" s="23"/>
      <c r="I273" s="23"/>
      <c r="J273" s="23"/>
    </row>
    <row r="274" customFormat="false" ht="12.75" hidden="false" customHeight="false" outlineLevel="0" collapsed="false">
      <c r="A274" s="75"/>
      <c r="B274" s="75"/>
      <c r="C274" s="226"/>
      <c r="D274" s="226"/>
      <c r="E274" s="23"/>
      <c r="F274" s="23"/>
      <c r="G274" s="23"/>
      <c r="H274" s="23"/>
      <c r="I274" s="23"/>
      <c r="J274" s="23"/>
    </row>
    <row r="275" customFormat="false" ht="12.75" hidden="false" customHeight="false" outlineLevel="0" collapsed="false">
      <c r="A275" s="75"/>
      <c r="B275" s="75"/>
      <c r="C275" s="226"/>
      <c r="D275" s="226"/>
      <c r="E275" s="23"/>
      <c r="F275" s="23"/>
      <c r="G275" s="23"/>
      <c r="H275" s="23"/>
      <c r="I275" s="23"/>
      <c r="J275" s="23"/>
    </row>
    <row r="276" customFormat="false" ht="12.75" hidden="false" customHeight="false" outlineLevel="0" collapsed="false">
      <c r="A276" s="75"/>
      <c r="B276" s="75"/>
      <c r="C276" s="226"/>
      <c r="D276" s="226"/>
      <c r="E276" s="23"/>
      <c r="F276" s="23"/>
      <c r="G276" s="23"/>
      <c r="H276" s="23"/>
      <c r="I276" s="23"/>
      <c r="J276" s="23"/>
    </row>
    <row r="277" customFormat="false" ht="12.75" hidden="false" customHeight="false" outlineLevel="0" collapsed="false">
      <c r="A277" s="75"/>
      <c r="B277" s="75"/>
      <c r="C277" s="226"/>
      <c r="D277" s="226"/>
      <c r="E277" s="23"/>
      <c r="F277" s="23"/>
      <c r="G277" s="23"/>
      <c r="H277" s="23"/>
      <c r="I277" s="23"/>
      <c r="J277" s="23"/>
    </row>
    <row r="278" customFormat="false" ht="12.75" hidden="false" customHeight="false" outlineLevel="0" collapsed="false">
      <c r="A278" s="75"/>
      <c r="B278" s="75"/>
      <c r="C278" s="226"/>
      <c r="D278" s="226"/>
      <c r="E278" s="23"/>
      <c r="F278" s="23"/>
      <c r="G278" s="23"/>
      <c r="H278" s="23"/>
      <c r="I278" s="23"/>
      <c r="J278" s="23"/>
    </row>
    <row r="279" customFormat="false" ht="12.75" hidden="false" customHeight="false" outlineLevel="0" collapsed="false">
      <c r="A279" s="75"/>
      <c r="B279" s="75"/>
      <c r="C279" s="226"/>
      <c r="D279" s="226"/>
      <c r="E279" s="23"/>
      <c r="F279" s="23"/>
      <c r="G279" s="23"/>
      <c r="H279" s="23"/>
      <c r="I279" s="23"/>
      <c r="J279" s="23"/>
    </row>
    <row r="280" customFormat="false" ht="12.75" hidden="false" customHeight="false" outlineLevel="0" collapsed="false">
      <c r="A280" s="75"/>
      <c r="B280" s="75"/>
      <c r="C280" s="226"/>
      <c r="D280" s="226"/>
      <c r="E280" s="23"/>
      <c r="F280" s="23"/>
      <c r="G280" s="23"/>
      <c r="H280" s="23"/>
      <c r="I280" s="23"/>
      <c r="J280" s="23"/>
    </row>
    <row r="281" customFormat="false" ht="12.75" hidden="false" customHeight="false" outlineLevel="0" collapsed="false">
      <c r="A281" s="75"/>
      <c r="B281" s="75"/>
      <c r="C281" s="226"/>
      <c r="D281" s="226"/>
      <c r="E281" s="23"/>
      <c r="F281" s="23"/>
      <c r="G281" s="23"/>
      <c r="H281" s="23"/>
      <c r="I281" s="23"/>
      <c r="J281" s="23"/>
    </row>
    <row r="282" customFormat="false" ht="12.75" hidden="false" customHeight="false" outlineLevel="0" collapsed="false">
      <c r="A282" s="75"/>
      <c r="B282" s="75"/>
      <c r="C282" s="226"/>
      <c r="D282" s="226"/>
      <c r="E282" s="23"/>
      <c r="F282" s="23"/>
      <c r="G282" s="23"/>
      <c r="H282" s="23"/>
      <c r="I282" s="23"/>
      <c r="J282" s="23"/>
    </row>
    <row r="283" customFormat="false" ht="12.75" hidden="false" customHeight="false" outlineLevel="0" collapsed="false">
      <c r="A283" s="75"/>
      <c r="B283" s="75"/>
      <c r="C283" s="226"/>
      <c r="D283" s="226"/>
      <c r="E283" s="23"/>
      <c r="F283" s="23"/>
      <c r="G283" s="23"/>
      <c r="H283" s="23"/>
      <c r="I283" s="23"/>
      <c r="J283" s="23"/>
    </row>
    <row r="284" customFormat="false" ht="12.75" hidden="false" customHeight="false" outlineLevel="0" collapsed="false">
      <c r="A284" s="75"/>
      <c r="B284" s="75"/>
      <c r="C284" s="226"/>
      <c r="D284" s="226"/>
      <c r="E284" s="23"/>
      <c r="F284" s="23"/>
      <c r="G284" s="23"/>
      <c r="H284" s="23"/>
      <c r="I284" s="23"/>
      <c r="J284" s="23"/>
    </row>
    <row r="285" customFormat="false" ht="12.75" hidden="false" customHeight="false" outlineLevel="0" collapsed="false">
      <c r="A285" s="75"/>
      <c r="B285" s="75"/>
      <c r="C285" s="226"/>
      <c r="D285" s="226"/>
      <c r="E285" s="23"/>
      <c r="F285" s="23"/>
      <c r="G285" s="23"/>
      <c r="H285" s="23"/>
      <c r="I285" s="23"/>
      <c r="J285" s="23"/>
    </row>
    <row r="286" customFormat="false" ht="12.75" hidden="false" customHeight="false" outlineLevel="0" collapsed="false">
      <c r="A286" s="75"/>
      <c r="B286" s="75"/>
      <c r="C286" s="226"/>
      <c r="D286" s="226"/>
      <c r="E286" s="23"/>
      <c r="F286" s="23"/>
      <c r="G286" s="23"/>
      <c r="H286" s="23"/>
      <c r="I286" s="23"/>
      <c r="J286" s="23"/>
    </row>
    <row r="287" customFormat="false" ht="12.75" hidden="false" customHeight="false" outlineLevel="0" collapsed="false">
      <c r="A287" s="75"/>
      <c r="B287" s="75"/>
      <c r="C287" s="226"/>
      <c r="D287" s="226"/>
      <c r="E287" s="23"/>
      <c r="F287" s="23"/>
      <c r="G287" s="23"/>
      <c r="H287" s="23"/>
      <c r="I287" s="23"/>
      <c r="J287" s="23"/>
    </row>
    <row r="288" customFormat="false" ht="12.75" hidden="false" customHeight="false" outlineLevel="0" collapsed="false">
      <c r="A288" s="75"/>
      <c r="B288" s="75"/>
      <c r="C288" s="226"/>
      <c r="D288" s="226"/>
      <c r="E288" s="23"/>
      <c r="F288" s="23"/>
      <c r="G288" s="23"/>
      <c r="H288" s="23"/>
      <c r="I288" s="23"/>
      <c r="J288" s="23"/>
    </row>
    <row r="289" customFormat="false" ht="12.75" hidden="false" customHeight="false" outlineLevel="0" collapsed="false">
      <c r="A289" s="75"/>
      <c r="B289" s="75"/>
      <c r="C289" s="226"/>
      <c r="D289" s="226"/>
      <c r="E289" s="23"/>
      <c r="F289" s="23"/>
      <c r="G289" s="23"/>
      <c r="H289" s="23"/>
      <c r="I289" s="23"/>
      <c r="J289" s="23"/>
    </row>
    <row r="290" customFormat="false" ht="12.75" hidden="false" customHeight="false" outlineLevel="0" collapsed="false">
      <c r="A290" s="75"/>
      <c r="B290" s="75"/>
      <c r="C290" s="226"/>
      <c r="D290" s="226"/>
      <c r="E290" s="23"/>
      <c r="F290" s="23"/>
      <c r="G290" s="23"/>
      <c r="H290" s="23"/>
      <c r="I290" s="23"/>
      <c r="J290" s="23"/>
    </row>
    <row r="291" customFormat="false" ht="12.75" hidden="false" customHeight="false" outlineLevel="0" collapsed="false">
      <c r="A291" s="75"/>
      <c r="B291" s="75"/>
      <c r="C291" s="226"/>
      <c r="D291" s="226"/>
      <c r="E291" s="23"/>
      <c r="F291" s="23"/>
      <c r="G291" s="23"/>
      <c r="H291" s="23"/>
      <c r="I291" s="23"/>
      <c r="J291" s="23"/>
    </row>
    <row r="292" customFormat="false" ht="12.75" hidden="false" customHeight="false" outlineLevel="0" collapsed="false">
      <c r="A292" s="75"/>
      <c r="B292" s="75"/>
      <c r="C292" s="226"/>
      <c r="D292" s="226"/>
      <c r="E292" s="23"/>
      <c r="F292" s="23"/>
      <c r="G292" s="23"/>
      <c r="H292" s="23"/>
      <c r="I292" s="23"/>
      <c r="J292" s="23"/>
    </row>
    <row r="293" customFormat="false" ht="12.75" hidden="false" customHeight="false" outlineLevel="0" collapsed="false">
      <c r="A293" s="75"/>
      <c r="B293" s="75"/>
      <c r="C293" s="226"/>
      <c r="D293" s="226"/>
      <c r="E293" s="23"/>
      <c r="F293" s="23"/>
      <c r="G293" s="23"/>
      <c r="H293" s="23"/>
      <c r="I293" s="23"/>
      <c r="J293" s="23"/>
    </row>
    <row r="294" customFormat="false" ht="12.75" hidden="false" customHeight="false" outlineLevel="0" collapsed="false">
      <c r="A294" s="75"/>
      <c r="B294" s="75"/>
      <c r="C294" s="226"/>
      <c r="D294" s="226"/>
      <c r="E294" s="23"/>
      <c r="F294" s="23"/>
      <c r="G294" s="23"/>
      <c r="H294" s="23"/>
      <c r="I294" s="23"/>
      <c r="J294" s="23"/>
    </row>
    <row r="295" customFormat="false" ht="12.75" hidden="false" customHeight="false" outlineLevel="0" collapsed="false">
      <c r="A295" s="75"/>
      <c r="B295" s="75"/>
      <c r="C295" s="226"/>
      <c r="D295" s="226"/>
      <c r="E295" s="23"/>
      <c r="F295" s="23"/>
      <c r="G295" s="23"/>
      <c r="H295" s="23"/>
      <c r="I295" s="23"/>
      <c r="J295" s="23"/>
    </row>
    <row r="296" customFormat="false" ht="12.75" hidden="false" customHeight="false" outlineLevel="0" collapsed="false">
      <c r="A296" s="75"/>
      <c r="B296" s="75"/>
      <c r="C296" s="226"/>
      <c r="D296" s="226"/>
      <c r="E296" s="23"/>
      <c r="F296" s="23"/>
      <c r="G296" s="23"/>
      <c r="H296" s="23"/>
      <c r="I296" s="23"/>
      <c r="J296" s="23"/>
    </row>
    <row r="297" customFormat="false" ht="12.75" hidden="false" customHeight="false" outlineLevel="0" collapsed="false">
      <c r="A297" s="75"/>
      <c r="B297" s="75"/>
      <c r="C297" s="226"/>
      <c r="D297" s="226"/>
      <c r="E297" s="23"/>
      <c r="F297" s="23"/>
      <c r="G297" s="23"/>
      <c r="H297" s="23"/>
      <c r="I297" s="23"/>
      <c r="J297" s="23"/>
    </row>
    <row r="298" customFormat="false" ht="12.75" hidden="false" customHeight="false" outlineLevel="0" collapsed="false">
      <c r="A298" s="75"/>
      <c r="B298" s="75"/>
      <c r="C298" s="226"/>
      <c r="D298" s="226"/>
      <c r="E298" s="23"/>
      <c r="F298" s="23"/>
      <c r="G298" s="23"/>
      <c r="H298" s="23"/>
      <c r="I298" s="23"/>
      <c r="J298" s="23"/>
    </row>
  </sheetData>
  <mergeCells count="14">
    <mergeCell ref="A2:K2"/>
    <mergeCell ref="A4:A6"/>
    <mergeCell ref="B4:B6"/>
    <mergeCell ref="C4:C6"/>
    <mergeCell ref="D4:E5"/>
    <mergeCell ref="F4:F6"/>
    <mergeCell ref="G4:H5"/>
    <mergeCell ref="I4:I6"/>
    <mergeCell ref="J4:K4"/>
    <mergeCell ref="J5:J6"/>
    <mergeCell ref="K5:K6"/>
    <mergeCell ref="A10:A12"/>
    <mergeCell ref="A14:A17"/>
    <mergeCell ref="A18:C18"/>
  </mergeCells>
  <printOptions headings="false" gridLines="false" gridLinesSet="true" horizontalCentered="false" verticalCentered="false"/>
  <pageMargins left="0.6" right="0.370138888888889" top="0.551388888888889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14"/>
    <col collapsed="false" customWidth="true" hidden="false" outlineLevel="0" max="3" min="3" style="3" width="38.85"/>
    <col collapsed="false" customWidth="true" hidden="false" outlineLevel="0" max="4" min="4" style="224" width="11.7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9" min="8" style="1" width="13.28"/>
    <col collapsed="false" customWidth="true" hidden="false" outlineLevel="0" max="10" min="10" style="1" width="10.28"/>
    <col collapsed="false" customWidth="true" hidden="false" outlineLevel="0" max="11" min="11" style="0" width="13.41"/>
  </cols>
  <sheetData>
    <row r="2" customFormat="false" ht="47.25" hidden="false" customHeight="true" outlineLevel="0" collapsed="false">
      <c r="A2" s="225" t="s">
        <v>264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3"/>
      <c r="B3" s="23"/>
      <c r="C3" s="75"/>
      <c r="D3" s="226"/>
      <c r="E3" s="23"/>
      <c r="F3" s="23"/>
      <c r="G3" s="23"/>
      <c r="H3" s="23"/>
      <c r="I3" s="23"/>
      <c r="J3" s="227" t="s">
        <v>247</v>
      </c>
    </row>
    <row r="4" s="13" customFormat="true" ht="11.25" hidden="false" customHeight="true" outlineLevel="0" collapsed="false">
      <c r="A4" s="190" t="s">
        <v>2</v>
      </c>
      <c r="B4" s="190" t="s">
        <v>75</v>
      </c>
      <c r="C4" s="190" t="s">
        <v>248</v>
      </c>
      <c r="D4" s="228" t="s">
        <v>249</v>
      </c>
      <c r="E4" s="228"/>
      <c r="F4" s="191" t="s">
        <v>250</v>
      </c>
      <c r="G4" s="191" t="s">
        <v>265</v>
      </c>
      <c r="H4" s="191"/>
      <c r="I4" s="191" t="s">
        <v>9</v>
      </c>
      <c r="J4" s="191"/>
      <c r="K4" s="191" t="s">
        <v>252</v>
      </c>
    </row>
    <row r="5" s="13" customFormat="true" ht="11.25" hidden="false" customHeight="true" outlineLevel="0" collapsed="false">
      <c r="A5" s="190"/>
      <c r="B5" s="190"/>
      <c r="C5" s="190"/>
      <c r="D5" s="228"/>
      <c r="E5" s="228"/>
      <c r="F5" s="191"/>
      <c r="G5" s="191"/>
      <c r="H5" s="191"/>
      <c r="I5" s="191" t="s">
        <v>253</v>
      </c>
      <c r="J5" s="191" t="s">
        <v>254</v>
      </c>
      <c r="K5" s="191"/>
    </row>
    <row r="6" s="13" customFormat="true" ht="11.25" hidden="false" customHeight="false" outlineLevel="0" collapsed="false">
      <c r="A6" s="190"/>
      <c r="B6" s="190"/>
      <c r="C6" s="190"/>
      <c r="D6" s="190" t="s">
        <v>255</v>
      </c>
      <c r="E6" s="191" t="s">
        <v>256</v>
      </c>
      <c r="F6" s="191"/>
      <c r="G6" s="251" t="s">
        <v>255</v>
      </c>
      <c r="H6" s="251" t="s">
        <v>256</v>
      </c>
      <c r="I6" s="191"/>
      <c r="J6" s="191"/>
      <c r="K6" s="191"/>
    </row>
    <row r="7" customFormat="false" ht="12.75" hidden="false" customHeight="fals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  <c r="H7" s="230" t="n">
        <v>8</v>
      </c>
      <c r="I7" s="230" t="n">
        <v>9</v>
      </c>
      <c r="J7" s="230" t="n">
        <v>10</v>
      </c>
      <c r="K7" s="230" t="n">
        <v>11</v>
      </c>
    </row>
    <row r="8" customFormat="false" ht="51.75" hidden="false" customHeight="true" outlineLevel="0" collapsed="false">
      <c r="A8" s="236" t="n">
        <v>852</v>
      </c>
      <c r="B8" s="236" t="n">
        <v>85295</v>
      </c>
      <c r="C8" s="92" t="s">
        <v>266</v>
      </c>
      <c r="D8" s="252" t="n">
        <v>36700</v>
      </c>
      <c r="E8" s="253" t="n">
        <v>4550</v>
      </c>
      <c r="F8" s="253" t="n">
        <f aca="false">E8/D8*100</f>
        <v>12.3978201634877</v>
      </c>
      <c r="G8" s="253" t="n">
        <v>36700</v>
      </c>
      <c r="H8" s="253" t="n">
        <v>4276.3</v>
      </c>
      <c r="I8" s="253" t="n">
        <v>4276.3</v>
      </c>
      <c r="J8" s="253" t="n">
        <v>0</v>
      </c>
      <c r="K8" s="253" t="n">
        <f aca="false">H8/G8*100</f>
        <v>11.6520435967302</v>
      </c>
    </row>
    <row r="9" customFormat="false" ht="29.25" hidden="false" customHeight="true" outlineLevel="0" collapsed="false">
      <c r="A9" s="248" t="s">
        <v>8</v>
      </c>
      <c r="B9" s="248"/>
      <c r="C9" s="248"/>
      <c r="D9" s="254" t="n">
        <v>36700</v>
      </c>
      <c r="E9" s="255" t="n">
        <v>4550</v>
      </c>
      <c r="F9" s="255" t="n">
        <f aca="false">E9/D9*100</f>
        <v>12.3978201634877</v>
      </c>
      <c r="G9" s="255" t="n">
        <v>36700</v>
      </c>
      <c r="H9" s="255" t="n">
        <v>4276.3</v>
      </c>
      <c r="I9" s="255" t="n">
        <v>4276.3</v>
      </c>
      <c r="J9" s="255" t="n">
        <v>0</v>
      </c>
      <c r="K9" s="255" t="n">
        <f aca="false">I9/G9*100</f>
        <v>11.6520435967302</v>
      </c>
    </row>
    <row r="10" customFormat="false" ht="12.75" hidden="false" customHeight="false" outlineLevel="0" collapsed="false">
      <c r="A10" s="23"/>
      <c r="B10" s="23"/>
      <c r="C10" s="75"/>
      <c r="D10" s="226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256"/>
      <c r="B11" s="23"/>
      <c r="C11" s="75"/>
      <c r="D11" s="226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23"/>
      <c r="B12" s="23"/>
      <c r="C12" s="75"/>
      <c r="D12" s="226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3"/>
      <c r="B13" s="23"/>
      <c r="C13" s="75"/>
      <c r="D13" s="226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3"/>
      <c r="B14" s="23"/>
      <c r="C14" s="75"/>
      <c r="D14" s="226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3"/>
      <c r="B15" s="23"/>
      <c r="C15" s="75"/>
      <c r="D15" s="226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3"/>
      <c r="B16" s="23"/>
      <c r="C16" s="75"/>
      <c r="D16" s="226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3"/>
      <c r="B17" s="23"/>
      <c r="C17" s="75"/>
      <c r="D17" s="226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3"/>
      <c r="B18" s="23"/>
      <c r="C18" s="75"/>
      <c r="D18" s="226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3"/>
      <c r="B19" s="23"/>
      <c r="C19" s="75"/>
      <c r="D19" s="226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3"/>
      <c r="B20" s="23"/>
      <c r="C20" s="75"/>
      <c r="D20" s="226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3"/>
      <c r="B21" s="23"/>
      <c r="C21" s="75"/>
      <c r="D21" s="226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3"/>
      <c r="B22" s="23"/>
      <c r="C22" s="75"/>
      <c r="D22" s="226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3"/>
      <c r="B23" s="23"/>
      <c r="C23" s="75"/>
      <c r="D23" s="226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3"/>
      <c r="B24" s="23"/>
      <c r="C24" s="75"/>
      <c r="D24" s="226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3"/>
      <c r="B25" s="23"/>
      <c r="C25" s="75"/>
      <c r="D25" s="226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3"/>
      <c r="B26" s="23"/>
      <c r="C26" s="75"/>
      <c r="D26" s="226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75"/>
      <c r="D27" s="226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3"/>
      <c r="C28" s="75"/>
      <c r="D28" s="226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3"/>
      <c r="B29" s="23"/>
      <c r="C29" s="75"/>
      <c r="D29" s="226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75"/>
      <c r="D30" s="226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3"/>
      <c r="B31" s="23"/>
      <c r="C31" s="75"/>
      <c r="D31" s="226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23"/>
      <c r="C32" s="75"/>
      <c r="D32" s="226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75"/>
      <c r="D33" s="226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75"/>
      <c r="D34" s="226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75"/>
      <c r="D35" s="226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75"/>
      <c r="D36" s="226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3"/>
      <c r="B37" s="23"/>
      <c r="C37" s="75"/>
      <c r="D37" s="226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75"/>
      <c r="D38" s="226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75"/>
      <c r="D39" s="226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75"/>
      <c r="D40" s="226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75"/>
      <c r="D41" s="226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75"/>
      <c r="D42" s="226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75"/>
      <c r="D43" s="226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75"/>
      <c r="D44" s="226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75"/>
      <c r="D45" s="226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75"/>
      <c r="D46" s="226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75"/>
      <c r="D47" s="226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75"/>
      <c r="D48" s="226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75"/>
      <c r="D49" s="226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75"/>
      <c r="D50" s="226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75"/>
      <c r="D51" s="226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75"/>
      <c r="D52" s="226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75"/>
      <c r="D53" s="226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75"/>
      <c r="D54" s="226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/>
      <c r="B55" s="23"/>
      <c r="C55" s="75"/>
      <c r="D55" s="226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75"/>
      <c r="D56" s="226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23"/>
      <c r="C57" s="75"/>
      <c r="D57" s="226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3"/>
      <c r="B58" s="23"/>
      <c r="C58" s="75"/>
      <c r="D58" s="226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75"/>
      <c r="D59" s="226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75"/>
      <c r="D60" s="226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75"/>
      <c r="D61" s="226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75"/>
      <c r="D62" s="226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75"/>
      <c r="D63" s="226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75"/>
      <c r="D64" s="226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75"/>
      <c r="D65" s="226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75"/>
      <c r="D66" s="226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3"/>
      <c r="B67" s="23"/>
      <c r="C67" s="75"/>
      <c r="D67" s="226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3"/>
      <c r="B68" s="23"/>
      <c r="C68" s="75"/>
      <c r="D68" s="226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3"/>
      <c r="B69" s="23"/>
      <c r="C69" s="75"/>
      <c r="D69" s="226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3"/>
      <c r="B70" s="23"/>
      <c r="C70" s="75"/>
      <c r="D70" s="226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3"/>
      <c r="B71" s="23"/>
      <c r="C71" s="75"/>
      <c r="D71" s="226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3"/>
      <c r="C72" s="75"/>
      <c r="D72" s="226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3"/>
      <c r="B73" s="23"/>
      <c r="C73" s="75"/>
      <c r="D73" s="226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3"/>
      <c r="B74" s="23"/>
      <c r="C74" s="75"/>
      <c r="D74" s="226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3"/>
      <c r="C75" s="75"/>
      <c r="D75" s="226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3"/>
      <c r="B76" s="23"/>
      <c r="C76" s="75"/>
      <c r="D76" s="226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3"/>
      <c r="B77" s="23"/>
      <c r="C77" s="75"/>
      <c r="D77" s="226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3"/>
      <c r="B78" s="23"/>
      <c r="C78" s="75"/>
      <c r="D78" s="226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3"/>
      <c r="B79" s="23"/>
      <c r="C79" s="75"/>
      <c r="D79" s="226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3"/>
      <c r="B80" s="23"/>
      <c r="C80" s="75"/>
      <c r="D80" s="226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3"/>
      <c r="B81" s="23"/>
      <c r="C81" s="75"/>
      <c r="D81" s="226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3"/>
      <c r="B82" s="23"/>
      <c r="C82" s="75"/>
      <c r="D82" s="226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3"/>
      <c r="B83" s="23"/>
      <c r="C83" s="75"/>
      <c r="D83" s="226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3"/>
      <c r="B84" s="23"/>
      <c r="C84" s="75"/>
      <c r="D84" s="226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3"/>
      <c r="B85" s="23"/>
      <c r="C85" s="75"/>
      <c r="D85" s="226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3"/>
      <c r="B86" s="23"/>
      <c r="C86" s="75"/>
      <c r="D86" s="226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3"/>
      <c r="B87" s="23"/>
      <c r="C87" s="75"/>
      <c r="D87" s="226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3"/>
      <c r="B88" s="23"/>
      <c r="C88" s="75"/>
      <c r="D88" s="226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3"/>
      <c r="B89" s="23"/>
      <c r="C89" s="75"/>
      <c r="D89" s="226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3"/>
      <c r="B90" s="23"/>
      <c r="C90" s="75"/>
      <c r="D90" s="226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3"/>
      <c r="B91" s="23"/>
      <c r="C91" s="75"/>
      <c r="D91" s="226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3"/>
      <c r="B92" s="23"/>
      <c r="C92" s="75"/>
      <c r="D92" s="226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3"/>
      <c r="B93" s="23"/>
      <c r="C93" s="75"/>
      <c r="D93" s="226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3"/>
      <c r="B94" s="23"/>
      <c r="C94" s="75"/>
      <c r="D94" s="226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3"/>
      <c r="B95" s="23"/>
      <c r="C95" s="75"/>
      <c r="D95" s="226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3"/>
      <c r="B96" s="23"/>
      <c r="C96" s="75"/>
      <c r="D96" s="226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3"/>
      <c r="B97" s="23"/>
      <c r="C97" s="75"/>
      <c r="D97" s="226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3"/>
      <c r="C98" s="75"/>
      <c r="D98" s="226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3"/>
      <c r="B99" s="23"/>
      <c r="C99" s="75"/>
      <c r="D99" s="226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3"/>
      <c r="B100" s="23"/>
      <c r="C100" s="75"/>
      <c r="D100" s="226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3"/>
      <c r="B101" s="23"/>
      <c r="C101" s="75"/>
      <c r="D101" s="226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3"/>
      <c r="B102" s="23"/>
      <c r="C102" s="75"/>
      <c r="D102" s="226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3"/>
      <c r="B103" s="23"/>
      <c r="C103" s="75"/>
      <c r="D103" s="226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3"/>
      <c r="B104" s="23"/>
      <c r="C104" s="75"/>
      <c r="D104" s="226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3"/>
      <c r="B105" s="23"/>
      <c r="C105" s="75"/>
      <c r="D105" s="226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3"/>
      <c r="B106" s="23"/>
      <c r="C106" s="75"/>
      <c r="D106" s="226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3"/>
      <c r="B107" s="23"/>
      <c r="C107" s="75"/>
      <c r="D107" s="226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3"/>
      <c r="B108" s="23"/>
      <c r="C108" s="75"/>
      <c r="D108" s="226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3"/>
      <c r="B109" s="23"/>
      <c r="C109" s="75"/>
      <c r="D109" s="226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75"/>
      <c r="D110" s="226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3"/>
      <c r="B111" s="23"/>
      <c r="C111" s="75"/>
      <c r="D111" s="226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3"/>
      <c r="B112" s="23"/>
      <c r="C112" s="75"/>
      <c r="D112" s="226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3"/>
      <c r="C113" s="75"/>
      <c r="D113" s="226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75"/>
      <c r="D114" s="226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3"/>
      <c r="B115" s="23"/>
      <c r="C115" s="75"/>
      <c r="D115" s="226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3"/>
      <c r="C116" s="75"/>
      <c r="D116" s="226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3"/>
      <c r="B117" s="23"/>
      <c r="C117" s="75"/>
      <c r="D117" s="226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3"/>
      <c r="B118" s="23"/>
      <c r="C118" s="75"/>
      <c r="D118" s="226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3"/>
      <c r="B119" s="23"/>
      <c r="C119" s="75"/>
      <c r="D119" s="226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3"/>
      <c r="B120" s="23"/>
      <c r="C120" s="75"/>
      <c r="D120" s="226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3"/>
      <c r="B121" s="23"/>
      <c r="C121" s="75"/>
      <c r="D121" s="226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75"/>
      <c r="D122" s="226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75"/>
      <c r="D123" s="226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75"/>
      <c r="D124" s="226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75"/>
      <c r="D125" s="226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75"/>
      <c r="D126" s="226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75"/>
      <c r="D127" s="226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75"/>
      <c r="D128" s="226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75"/>
      <c r="D129" s="226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75"/>
      <c r="D130" s="226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75"/>
      <c r="D131" s="226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75"/>
      <c r="D132" s="226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75"/>
      <c r="D133" s="226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75"/>
      <c r="D134" s="226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75"/>
      <c r="D135" s="226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75"/>
      <c r="D136" s="226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75"/>
      <c r="D137" s="226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75"/>
      <c r="D138" s="226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75"/>
      <c r="D139" s="226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75"/>
      <c r="D140" s="226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75"/>
      <c r="D141" s="226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75"/>
      <c r="D142" s="226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75"/>
      <c r="D143" s="226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75"/>
      <c r="D144" s="226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75"/>
      <c r="D145" s="226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75"/>
      <c r="D146" s="226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75"/>
      <c r="D147" s="226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75"/>
      <c r="D148" s="226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75"/>
      <c r="D149" s="226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75"/>
      <c r="D150" s="226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75"/>
      <c r="D151" s="226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75"/>
      <c r="D152" s="226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75"/>
      <c r="D153" s="226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75"/>
      <c r="D154" s="226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75"/>
      <c r="D155" s="226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75"/>
      <c r="D156" s="226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75"/>
      <c r="D157" s="226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75"/>
      <c r="D158" s="226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75"/>
      <c r="D159" s="226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75"/>
      <c r="D160" s="226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75"/>
      <c r="D161" s="226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75"/>
      <c r="D162" s="226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75"/>
      <c r="D163" s="226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75"/>
      <c r="D164" s="226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75"/>
      <c r="D165" s="226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75"/>
      <c r="D166" s="226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75"/>
      <c r="D167" s="226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75"/>
      <c r="D168" s="226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75"/>
      <c r="D169" s="226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75"/>
      <c r="D170" s="226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75"/>
      <c r="D171" s="226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75"/>
      <c r="D172" s="226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75"/>
      <c r="D173" s="226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75"/>
      <c r="D174" s="226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75"/>
      <c r="D175" s="226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75"/>
      <c r="D176" s="226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75"/>
      <c r="D177" s="226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75"/>
      <c r="D178" s="226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75"/>
      <c r="D179" s="226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75"/>
      <c r="D180" s="226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75"/>
      <c r="D181" s="226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3"/>
      <c r="B182" s="23"/>
      <c r="C182" s="75"/>
      <c r="D182" s="226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3"/>
      <c r="B183" s="23"/>
      <c r="C183" s="75"/>
      <c r="D183" s="226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23"/>
      <c r="C184" s="75"/>
      <c r="D184" s="226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3"/>
      <c r="B185" s="23"/>
      <c r="C185" s="75"/>
      <c r="D185" s="226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3"/>
      <c r="B186" s="23"/>
      <c r="C186" s="75"/>
      <c r="D186" s="226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3"/>
      <c r="B187" s="23"/>
      <c r="C187" s="75"/>
      <c r="D187" s="226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3"/>
      <c r="B188" s="23"/>
      <c r="C188" s="75"/>
      <c r="D188" s="226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3"/>
      <c r="B189" s="23"/>
      <c r="C189" s="75"/>
      <c r="D189" s="226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3"/>
      <c r="C190" s="75"/>
      <c r="D190" s="226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3"/>
      <c r="B191" s="23"/>
      <c r="C191" s="75"/>
      <c r="D191" s="226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3"/>
      <c r="B192" s="23"/>
      <c r="C192" s="75"/>
      <c r="D192" s="226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3"/>
      <c r="B193" s="23"/>
      <c r="C193" s="75"/>
      <c r="D193" s="226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3"/>
      <c r="B194" s="23"/>
      <c r="C194" s="75"/>
      <c r="D194" s="226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3"/>
      <c r="B195" s="23"/>
      <c r="C195" s="75"/>
      <c r="D195" s="226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3"/>
      <c r="B196" s="23"/>
      <c r="C196" s="75"/>
      <c r="D196" s="226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3"/>
      <c r="B197" s="23"/>
      <c r="C197" s="75"/>
      <c r="D197" s="226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3"/>
      <c r="B198" s="23"/>
      <c r="C198" s="75"/>
      <c r="D198" s="226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3"/>
      <c r="B199" s="23"/>
      <c r="C199" s="75"/>
      <c r="D199" s="226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3"/>
      <c r="B200" s="23"/>
      <c r="C200" s="75"/>
      <c r="D200" s="226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3"/>
      <c r="B201" s="23"/>
      <c r="C201" s="75"/>
      <c r="D201" s="226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3"/>
      <c r="B202" s="23"/>
      <c r="C202" s="75"/>
      <c r="D202" s="226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3"/>
      <c r="B203" s="23"/>
      <c r="C203" s="75"/>
      <c r="D203" s="226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3"/>
      <c r="B204" s="23"/>
      <c r="C204" s="75"/>
      <c r="D204" s="226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3"/>
      <c r="B205" s="23"/>
      <c r="C205" s="75"/>
      <c r="D205" s="226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3"/>
      <c r="B206" s="23"/>
      <c r="C206" s="75"/>
      <c r="D206" s="226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3"/>
      <c r="B207" s="23"/>
      <c r="C207" s="75"/>
      <c r="D207" s="226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3"/>
      <c r="B208" s="23"/>
      <c r="C208" s="75"/>
      <c r="D208" s="226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3"/>
      <c r="B209" s="23"/>
      <c r="C209" s="75"/>
      <c r="D209" s="226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3"/>
      <c r="B210" s="23"/>
      <c r="C210" s="75"/>
      <c r="D210" s="226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3"/>
      <c r="B211" s="23"/>
      <c r="C211" s="75"/>
      <c r="D211" s="226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3"/>
      <c r="B212" s="23"/>
      <c r="C212" s="75"/>
      <c r="D212" s="226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3"/>
      <c r="B213" s="23"/>
      <c r="C213" s="75"/>
      <c r="D213" s="226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3"/>
      <c r="B214" s="23"/>
      <c r="C214" s="75"/>
      <c r="D214" s="226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3"/>
      <c r="B215" s="23"/>
      <c r="C215" s="75"/>
      <c r="D215" s="226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3"/>
      <c r="B216" s="23"/>
      <c r="C216" s="75"/>
      <c r="D216" s="226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3"/>
      <c r="B217" s="23"/>
      <c r="C217" s="75"/>
      <c r="D217" s="226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3"/>
      <c r="B218" s="23"/>
      <c r="C218" s="75"/>
      <c r="D218" s="226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3"/>
      <c r="B219" s="23"/>
      <c r="C219" s="75"/>
      <c r="D219" s="226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3"/>
      <c r="B220" s="23"/>
      <c r="C220" s="75"/>
      <c r="D220" s="226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3"/>
      <c r="B221" s="23"/>
      <c r="C221" s="75"/>
      <c r="D221" s="226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3"/>
      <c r="B222" s="23"/>
      <c r="C222" s="75"/>
      <c r="D222" s="226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3"/>
      <c r="B223" s="23"/>
      <c r="C223" s="75"/>
      <c r="D223" s="226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3"/>
      <c r="B224" s="23"/>
      <c r="C224" s="75"/>
      <c r="D224" s="226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3"/>
      <c r="B225" s="23"/>
      <c r="C225" s="75"/>
      <c r="D225" s="226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3"/>
      <c r="B226" s="23"/>
      <c r="C226" s="75"/>
      <c r="D226" s="226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3"/>
      <c r="B227" s="23"/>
      <c r="C227" s="75"/>
      <c r="D227" s="226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3"/>
      <c r="B228" s="23"/>
      <c r="C228" s="75"/>
      <c r="D228" s="226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3"/>
      <c r="B229" s="23"/>
      <c r="C229" s="75"/>
      <c r="D229" s="226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3"/>
      <c r="B230" s="23"/>
      <c r="C230" s="75"/>
      <c r="D230" s="226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3"/>
      <c r="B231" s="23"/>
      <c r="C231" s="75"/>
      <c r="D231" s="226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3"/>
      <c r="B232" s="23"/>
      <c r="C232" s="75"/>
      <c r="D232" s="226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3"/>
      <c r="B233" s="23"/>
      <c r="C233" s="75"/>
      <c r="D233" s="226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3"/>
      <c r="B234" s="23"/>
      <c r="C234" s="75"/>
      <c r="D234" s="226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3"/>
      <c r="B235" s="23"/>
      <c r="C235" s="75"/>
      <c r="D235" s="226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3"/>
      <c r="B236" s="23"/>
      <c r="C236" s="75"/>
      <c r="D236" s="226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3"/>
      <c r="B237" s="23"/>
      <c r="C237" s="75"/>
      <c r="D237" s="226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3"/>
      <c r="B238" s="23"/>
      <c r="C238" s="75"/>
      <c r="D238" s="226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3"/>
      <c r="B239" s="23"/>
      <c r="C239" s="75"/>
      <c r="D239" s="226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3"/>
      <c r="B240" s="23"/>
      <c r="C240" s="75"/>
      <c r="D240" s="226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3"/>
      <c r="B241" s="23"/>
      <c r="C241" s="75"/>
      <c r="D241" s="226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3"/>
      <c r="B242" s="23"/>
      <c r="C242" s="75"/>
      <c r="D242" s="226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3"/>
      <c r="B243" s="23"/>
      <c r="C243" s="75"/>
      <c r="D243" s="226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3"/>
      <c r="B244" s="23"/>
      <c r="C244" s="75"/>
      <c r="D244" s="226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3"/>
      <c r="B245" s="23"/>
      <c r="C245" s="75"/>
      <c r="D245" s="226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3"/>
      <c r="B246" s="23"/>
      <c r="C246" s="75"/>
      <c r="D246" s="226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3"/>
      <c r="B247" s="23"/>
      <c r="C247" s="75"/>
      <c r="D247" s="226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3"/>
      <c r="B248" s="23"/>
      <c r="C248" s="75"/>
      <c r="D248" s="226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3"/>
      <c r="B249" s="23"/>
      <c r="C249" s="75"/>
      <c r="D249" s="226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3"/>
      <c r="B250" s="23"/>
      <c r="C250" s="75"/>
      <c r="D250" s="226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3"/>
      <c r="B251" s="23"/>
      <c r="C251" s="75"/>
      <c r="D251" s="226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3"/>
      <c r="B252" s="23"/>
      <c r="C252" s="75"/>
      <c r="D252" s="226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3"/>
      <c r="B253" s="23"/>
      <c r="C253" s="75"/>
      <c r="D253" s="226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3"/>
      <c r="B254" s="23"/>
      <c r="C254" s="75"/>
      <c r="D254" s="226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3"/>
      <c r="B255" s="23"/>
      <c r="C255" s="75"/>
      <c r="D255" s="226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3"/>
      <c r="B256" s="23"/>
      <c r="C256" s="75"/>
      <c r="D256" s="226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3"/>
      <c r="B257" s="23"/>
      <c r="C257" s="75"/>
      <c r="D257" s="226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3"/>
      <c r="B258" s="23"/>
      <c r="C258" s="75"/>
      <c r="D258" s="226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3"/>
      <c r="B259" s="23"/>
      <c r="C259" s="75"/>
      <c r="D259" s="226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3"/>
      <c r="B260" s="23"/>
      <c r="C260" s="75"/>
      <c r="D260" s="226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3"/>
      <c r="B261" s="23"/>
      <c r="C261" s="75"/>
      <c r="D261" s="226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3"/>
      <c r="B262" s="23"/>
      <c r="C262" s="75"/>
      <c r="D262" s="226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3"/>
      <c r="B263" s="23"/>
      <c r="C263" s="75"/>
      <c r="D263" s="226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3"/>
      <c r="B264" s="23"/>
      <c r="C264" s="75"/>
      <c r="D264" s="226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3"/>
      <c r="B265" s="23"/>
      <c r="C265" s="75"/>
      <c r="D265" s="226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3"/>
      <c r="B266" s="23"/>
      <c r="C266" s="75"/>
      <c r="D266" s="226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3"/>
      <c r="B267" s="23"/>
      <c r="C267" s="75"/>
      <c r="D267" s="226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3"/>
      <c r="B268" s="23"/>
      <c r="C268" s="75"/>
      <c r="D268" s="226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3"/>
      <c r="B269" s="23"/>
      <c r="C269" s="75"/>
      <c r="D269" s="226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3"/>
      <c r="B270" s="23"/>
      <c r="C270" s="75"/>
      <c r="D270" s="226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3"/>
      <c r="B271" s="23"/>
      <c r="C271" s="75"/>
      <c r="D271" s="226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3"/>
      <c r="B272" s="23"/>
      <c r="C272" s="75"/>
      <c r="D272" s="226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3"/>
      <c r="B273" s="23"/>
      <c r="C273" s="75"/>
      <c r="D273" s="226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3"/>
      <c r="B274" s="23"/>
      <c r="C274" s="75"/>
      <c r="D274" s="226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3"/>
      <c r="B275" s="23"/>
      <c r="C275" s="75"/>
      <c r="D275" s="226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3"/>
      <c r="B276" s="23"/>
      <c r="C276" s="75"/>
      <c r="D276" s="226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3"/>
      <c r="B277" s="23"/>
      <c r="C277" s="75"/>
      <c r="D277" s="226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3"/>
      <c r="B278" s="23"/>
      <c r="C278" s="75"/>
      <c r="D278" s="226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3"/>
      <c r="B279" s="23"/>
      <c r="C279" s="75"/>
      <c r="D279" s="226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3"/>
      <c r="B280" s="23"/>
      <c r="C280" s="75"/>
      <c r="D280" s="226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3"/>
      <c r="B281" s="23"/>
      <c r="C281" s="75"/>
      <c r="D281" s="226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3"/>
      <c r="B282" s="23"/>
      <c r="C282" s="75"/>
      <c r="D282" s="226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3"/>
      <c r="B283" s="23"/>
      <c r="C283" s="75"/>
      <c r="D283" s="226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3"/>
      <c r="B284" s="23"/>
      <c r="C284" s="75"/>
      <c r="D284" s="226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3"/>
      <c r="B285" s="23"/>
      <c r="C285" s="75"/>
      <c r="D285" s="226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3"/>
      <c r="B286" s="23"/>
      <c r="C286" s="75"/>
      <c r="D286" s="226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3"/>
      <c r="B287" s="23"/>
      <c r="C287" s="75"/>
      <c r="D287" s="226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3"/>
      <c r="B288" s="23"/>
      <c r="C288" s="75"/>
      <c r="D288" s="226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3"/>
      <c r="B289" s="23"/>
      <c r="C289" s="75"/>
      <c r="D289" s="226"/>
      <c r="E289" s="23"/>
      <c r="F289" s="23"/>
      <c r="G289" s="23"/>
      <c r="H289" s="23"/>
      <c r="I289" s="23"/>
    </row>
  </sheetData>
  <mergeCells count="12">
    <mergeCell ref="A2:J2"/>
    <mergeCell ref="A4:A6"/>
    <mergeCell ref="B4:B6"/>
    <mergeCell ref="C4:C6"/>
    <mergeCell ref="D4:E5"/>
    <mergeCell ref="F4:F6"/>
    <mergeCell ref="G4:H5"/>
    <mergeCell ref="I4:J4"/>
    <mergeCell ref="K4:K6"/>
    <mergeCell ref="I5:I6"/>
    <mergeCell ref="J5:J6"/>
    <mergeCell ref="A9:C9"/>
  </mergeCells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7" width="12.85"/>
    <col collapsed="false" customWidth="true" hidden="false" outlineLevel="0" max="3" min="3" style="257" width="12.56"/>
    <col collapsed="false" customWidth="true" hidden="false" outlineLevel="0" max="4" min="4" style="257" width="53.13"/>
    <col collapsed="false" customWidth="true" hidden="false" outlineLevel="0" max="5" min="5" style="258" width="15.85"/>
    <col collapsed="false" customWidth="true" hidden="false" outlineLevel="0" max="6" min="6" style="258" width="14.7"/>
    <col collapsed="false" customWidth="true" hidden="false" outlineLevel="0" max="7" min="7" style="259" width="16.28"/>
  </cols>
  <sheetData>
    <row r="2" customFormat="false" ht="56.25" hidden="false" customHeight="true" outlineLevel="0" collapsed="false">
      <c r="A2" s="225" t="s">
        <v>267</v>
      </c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G3" s="260" t="s">
        <v>247</v>
      </c>
    </row>
    <row r="4" s="13" customFormat="true" ht="12.75" hidden="false" customHeight="true" outlineLevel="0" collapsed="false">
      <c r="A4" s="190" t="s">
        <v>268</v>
      </c>
      <c r="B4" s="190" t="s">
        <v>2</v>
      </c>
      <c r="C4" s="190" t="s">
        <v>75</v>
      </c>
      <c r="D4" s="190" t="s">
        <v>76</v>
      </c>
      <c r="E4" s="190" t="s">
        <v>269</v>
      </c>
      <c r="F4" s="190"/>
      <c r="G4" s="190" t="s">
        <v>78</v>
      </c>
    </row>
    <row r="5" s="13" customFormat="true" ht="11.25" hidden="false" customHeight="true" outlineLevel="0" collapsed="false">
      <c r="A5" s="190"/>
      <c r="B5" s="190"/>
      <c r="C5" s="190"/>
      <c r="D5" s="190"/>
      <c r="E5" s="190"/>
      <c r="F5" s="190"/>
      <c r="G5" s="190"/>
    </row>
    <row r="6" s="13" customFormat="true" ht="11.25" hidden="false" customHeight="false" outlineLevel="0" collapsed="false">
      <c r="A6" s="190"/>
      <c r="B6" s="190"/>
      <c r="C6" s="190"/>
      <c r="D6" s="190"/>
      <c r="E6" s="261" t="s">
        <v>255</v>
      </c>
      <c r="F6" s="251" t="s">
        <v>256</v>
      </c>
      <c r="G6" s="190"/>
    </row>
    <row r="7" customFormat="false" ht="12.75" hidden="false" customHeight="fals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</row>
    <row r="8" s="264" customFormat="true" ht="27" hidden="false" customHeight="true" outlineLevel="0" collapsed="false">
      <c r="A8" s="262" t="s">
        <v>270</v>
      </c>
      <c r="B8" s="263" t="s">
        <v>271</v>
      </c>
      <c r="C8" s="263"/>
      <c r="D8" s="263"/>
      <c r="E8" s="263"/>
      <c r="F8" s="263"/>
      <c r="G8" s="263"/>
    </row>
    <row r="9" customFormat="false" ht="56.25" hidden="false" customHeight="true" outlineLevel="0" collapsed="false">
      <c r="A9" s="236" t="n">
        <v>1</v>
      </c>
      <c r="B9" s="236" t="n">
        <v>756</v>
      </c>
      <c r="C9" s="236"/>
      <c r="D9" s="265" t="s">
        <v>272</v>
      </c>
      <c r="E9" s="266" t="n">
        <v>60000</v>
      </c>
      <c r="F9" s="253" t="n">
        <v>56384.2</v>
      </c>
      <c r="G9" s="267" t="n">
        <f aca="false">F9/E9*100</f>
        <v>93.9736666666667</v>
      </c>
    </row>
    <row r="10" customFormat="false" ht="45" hidden="false" customHeight="true" outlineLevel="0" collapsed="false">
      <c r="A10" s="268"/>
      <c r="B10" s="268"/>
      <c r="C10" s="19" t="s">
        <v>273</v>
      </c>
      <c r="D10" s="42" t="s">
        <v>274</v>
      </c>
      <c r="E10" s="266" t="n">
        <v>60000</v>
      </c>
      <c r="F10" s="253" t="n">
        <v>56384.2</v>
      </c>
      <c r="G10" s="267" t="n">
        <f aca="false">F10/E10*100</f>
        <v>93.9736666666667</v>
      </c>
    </row>
    <row r="11" customFormat="false" ht="34.5" hidden="false" customHeight="true" outlineLevel="0" collapsed="false">
      <c r="A11" s="262" t="s">
        <v>275</v>
      </c>
      <c r="B11" s="263" t="s">
        <v>276</v>
      </c>
      <c r="C11" s="263"/>
      <c r="D11" s="263"/>
      <c r="E11" s="263"/>
      <c r="F11" s="263"/>
      <c r="G11" s="263"/>
    </row>
    <row r="12" customFormat="false" ht="31.5" hidden="false" customHeight="true" outlineLevel="0" collapsed="false">
      <c r="A12" s="268" t="n">
        <v>2</v>
      </c>
      <c r="B12" s="268" t="n">
        <v>851</v>
      </c>
      <c r="C12" s="268"/>
      <c r="D12" s="269" t="s">
        <v>148</v>
      </c>
      <c r="E12" s="266" t="n">
        <v>59000</v>
      </c>
      <c r="F12" s="253" t="n">
        <v>30957.58</v>
      </c>
      <c r="G12" s="267" t="n">
        <f aca="false">F12/E12*100</f>
        <v>52.4704745762712</v>
      </c>
    </row>
    <row r="13" customFormat="false" ht="31.5" hidden="false" customHeight="true" outlineLevel="0" collapsed="false">
      <c r="A13" s="270"/>
      <c r="B13" s="270" t="n">
        <v>851</v>
      </c>
      <c r="C13" s="270" t="n">
        <v>85154</v>
      </c>
      <c r="D13" s="271" t="s">
        <v>152</v>
      </c>
      <c r="E13" s="272" t="n">
        <v>59000</v>
      </c>
      <c r="F13" s="273" t="n">
        <v>30957.58</v>
      </c>
      <c r="G13" s="274" t="n">
        <f aca="false">F13/E13*100</f>
        <v>52.4704745762712</v>
      </c>
    </row>
    <row r="15" customFormat="false" ht="12.75" hidden="false" customHeight="false" outlineLevel="0" collapsed="false">
      <c r="B15" s="275"/>
      <c r="C15" s="275"/>
      <c r="D15" s="275"/>
    </row>
    <row r="17" customFormat="false" ht="12.75" hidden="false" customHeight="false" outlineLevel="0" collapsed="false">
      <c r="G17" s="276"/>
    </row>
    <row r="18" customFormat="false" ht="12.75" hidden="false" customHeight="false" outlineLevel="0" collapsed="false">
      <c r="G18" s="276"/>
    </row>
    <row r="19" customFormat="false" ht="12.75" hidden="false" customHeight="false" outlineLevel="0" collapsed="false">
      <c r="G19" s="123"/>
    </row>
    <row r="20" customFormat="false" ht="12.75" hidden="false" customHeight="false" outlineLevel="0" collapsed="false">
      <c r="G20" s="276"/>
    </row>
  </sheetData>
  <mergeCells count="9">
    <mergeCell ref="A2:G2"/>
    <mergeCell ref="A4:A6"/>
    <mergeCell ref="B4:B6"/>
    <mergeCell ref="C4:C6"/>
    <mergeCell ref="D4:D6"/>
    <mergeCell ref="E4:F5"/>
    <mergeCell ref="G4:G6"/>
    <mergeCell ref="B8:G8"/>
    <mergeCell ref="B11:G11"/>
  </mergeCells>
  <printOptions headings="false" gridLines="false" gridLinesSet="true" horizontalCentered="false" verticalCentered="false"/>
  <pageMargins left="0.909722222222222" right="0.690277777777778" top="0.984722222222222" bottom="0.984027777777778" header="0.6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17.7"/>
  </cols>
  <sheetData>
    <row r="1" customFormat="false" ht="63.75" hidden="false" customHeight="true" outlineLevel="0" collapsed="false">
      <c r="A1" s="225" t="s">
        <v>277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A2" s="23"/>
      <c r="B2" s="23"/>
      <c r="C2" s="23"/>
      <c r="D2" s="23"/>
      <c r="E2" s="277"/>
    </row>
    <row r="3" customFormat="false" ht="29.25" hidden="false" customHeight="true" outlineLevel="0" collapsed="false">
      <c r="A3" s="278" t="s">
        <v>199</v>
      </c>
      <c r="B3" s="278" t="s">
        <v>2</v>
      </c>
      <c r="C3" s="278" t="s">
        <v>75</v>
      </c>
      <c r="D3" s="278" t="s">
        <v>76</v>
      </c>
      <c r="E3" s="278" t="s">
        <v>278</v>
      </c>
      <c r="F3" s="278" t="s">
        <v>203</v>
      </c>
      <c r="G3" s="278" t="s">
        <v>78</v>
      </c>
    </row>
    <row r="4" customFormat="false" ht="12.75" hidden="false" customHeight="false" outlineLevel="0" collapsed="false">
      <c r="A4" s="192" t="n">
        <v>1</v>
      </c>
      <c r="B4" s="192" t="n">
        <v>2</v>
      </c>
      <c r="C4" s="192" t="n">
        <v>3</v>
      </c>
      <c r="D4" s="192" t="n">
        <v>4</v>
      </c>
      <c r="E4" s="192" t="n">
        <v>5</v>
      </c>
      <c r="F4" s="192" t="n">
        <v>6</v>
      </c>
      <c r="G4" s="192" t="n">
        <v>7</v>
      </c>
    </row>
    <row r="5" customFormat="false" ht="40.5" hidden="false" customHeight="true" outlineLevel="0" collapsed="false">
      <c r="A5" s="85" t="s">
        <v>279</v>
      </c>
      <c r="B5" s="62" t="s">
        <v>147</v>
      </c>
      <c r="C5" s="62"/>
      <c r="D5" s="279" t="s">
        <v>148</v>
      </c>
      <c r="E5" s="280" t="n">
        <v>1000</v>
      </c>
      <c r="F5" s="280" t="n">
        <v>0</v>
      </c>
      <c r="G5" s="280" t="n">
        <v>0</v>
      </c>
    </row>
    <row r="6" customFormat="false" ht="54.75" hidden="false" customHeight="true" outlineLevel="0" collapsed="false">
      <c r="A6" s="85"/>
      <c r="B6" s="62"/>
      <c r="C6" s="62" t="s">
        <v>149</v>
      </c>
      <c r="D6" s="279" t="s">
        <v>150</v>
      </c>
      <c r="E6" s="280" t="n">
        <v>1000</v>
      </c>
      <c r="F6" s="280" t="n">
        <v>0</v>
      </c>
      <c r="G6" s="28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1.5" right="0.7" top="1.05972222222222" bottom="0.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Admin</cp:lastModifiedBy>
  <cp:lastPrinted>2010-09-07T13:13:58Z</cp:lastPrinted>
  <dcterms:modified xsi:type="dcterms:W3CDTF">2010-09-07T13:13:59Z</dcterms:modified>
  <cp:revision>0</cp:revision>
  <dc:subject/>
  <dc:title/>
</cp:coreProperties>
</file>