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59">
  <si>
    <t xml:space="preserve">Dochody budżetu gminy w  2008 roku</t>
  </si>
  <si>
    <t xml:space="preserve">w  złotych</t>
  </si>
  <si>
    <t xml:space="preserve">Dział</t>
  </si>
  <si>
    <t xml:space="preserve">Rozdział</t>
  </si>
  <si>
    <t xml:space="preserve">Paragraf</t>
  </si>
  <si>
    <t xml:space="preserve">Nazwa</t>
  </si>
  <si>
    <t xml:space="preserve">Plan wg uchwały Rady Gminy</t>
  </si>
  <si>
    <t xml:space="preserve">Plan
na 2008 r.</t>
  </si>
  <si>
    <t xml:space="preserve">Wykonanie w 2008 r.</t>
  </si>
  <si>
    <t xml:space="preserve">wykonanie w  %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6290</t>
  </si>
  <si>
    <t xml:space="preserve">Środki na dofinansowanie własnych inwestycji gminpozyskane z innych źródeł</t>
  </si>
  <si>
    <t xml:space="preserve">6300</t>
  </si>
  <si>
    <t xml:space="preserve">dotacja celowa na pomoc finansową udzianą między jednostkami samorządu terytorialnego na dofinansowanie własnych zadań inwestycyjnych i zakupów inwestycyjnych</t>
  </si>
  <si>
    <t xml:space="preserve">6620</t>
  </si>
  <si>
    <t xml:space="preserve">dotacje celowe przekazabe dla powiatu na inwestycje i zakupy inwestycyjne realizowane na podstawie porozumień (umów) między jednostkami samorządu terytorialneg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ństwa na realizację zadań bieżących z zakresu administracji rządowej </t>
  </si>
  <si>
    <t xml:space="preserve">razem dział</t>
  </si>
  <si>
    <t xml:space="preserve">400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710</t>
  </si>
  <si>
    <t xml:space="preserve">DZIALALNOŚC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z zakresu administracji rządowej oraz innych zadań zleconych gminie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resu administracji rządowej 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412</t>
  </si>
  <si>
    <t xml:space="preserve">2710</t>
  </si>
  <si>
    <t xml:space="preserve">dotacja celowa na pomoc finansową udziieloną między jst na dofinansowanie własnych zadań bieżących</t>
  </si>
  <si>
    <t xml:space="preserve">75414</t>
  </si>
  <si>
    <t xml:space="preserve">Obrona cywilna</t>
  </si>
  <si>
    <t xml:space="preserve">756</t>
  </si>
  <si>
    <t xml:space="preserve">DOCHODY OD OSÓB PR., OD OSÓB FIZ.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ku od spadków i darowizn, podatku od czynności cywilnopraw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0490</t>
  </si>
  <si>
    <t xml:space="preserve">wpływy z innych lokalnych opłat pobieranych przez jst na podstawie odrębnych usta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75807</t>
  </si>
  <si>
    <t xml:space="preserve">Część wyrównawcza subwencji ogólnej dla gmin</t>
  </si>
  <si>
    <t xml:space="preserve">75814</t>
  </si>
  <si>
    <t xml:space="preserve">Rżne rozliczenia finansowe</t>
  </si>
  <si>
    <t xml:space="preserve">75831</t>
  </si>
  <si>
    <t xml:space="preserve">Część równoważąca subwencji ogólnej dla gmin</t>
  </si>
  <si>
    <t xml:space="preserve">OŚWIATA I WYCHOWANIE</t>
  </si>
  <si>
    <t xml:space="preserve">Oddziały przedszkolne w szkołach podstawowych</t>
  </si>
  <si>
    <t xml:space="preserve">Dotacje celowe przekazane z budżetu państwa na realizację własnych zadań bieżących gmin</t>
  </si>
  <si>
    <t xml:space="preserve">852</t>
  </si>
  <si>
    <t xml:space="preserve">POMOC SPOŁECZNA</t>
  </si>
  <si>
    <t xml:space="preserve">85212</t>
  </si>
  <si>
    <t xml:space="preserve">Świadczenia rodzinne, zaliczka alimentacyjne oraz składki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</t>
  </si>
  <si>
    <t xml:space="preserve">85214</t>
  </si>
  <si>
    <t xml:space="preserve">Zasiłki i pomoc w naturze oraz składki na ubezpieczenia e. i  r.</t>
  </si>
  <si>
    <t xml:space="preserve">0970</t>
  </si>
  <si>
    <t xml:space="preserve">wpływy z różnych dochodów</t>
  </si>
  <si>
    <t xml:space="preserve">2030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Edukacyjna opieka wychowawcza</t>
  </si>
  <si>
    <t xml:space="preserve">Świetlica szkoln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6298</t>
  </si>
  <si>
    <t xml:space="preserve">środki na dofinansowanie własnych inwestycji gmin finansowane z programów i projektów ze środków funduszy strukturalnych, Funduszu Spójności, EFR oraz funduszy unijnych finansujących Wspolną Politykę Rolną.</t>
  </si>
  <si>
    <t xml:space="preserve">Ogółem dochody</t>
  </si>
  <si>
    <t xml:space="preserve">Wydatki budżetu gminy w 2008 roku</t>
  </si>
  <si>
    <t xml:space="preserve">Plan po zmianach
na 2008 r.</t>
  </si>
  <si>
    <t xml:space="preserve">z tego:</t>
  </si>
  <si>
    <t xml:space="preserve">wykonanie w %</t>
  </si>
  <si>
    <t xml:space="preserve">Wydatki bieżące</t>
  </si>
  <si>
    <t xml:space="preserve">Wydatki majątkowe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4010</t>
  </si>
  <si>
    <t xml:space="preserve">wynagrodzenia osobowe pracowników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70095</t>
  </si>
  <si>
    <t xml:space="preserve">4040</t>
  </si>
  <si>
    <t xml:space="preserve">dodatkowe wynagrodzenie roczne</t>
  </si>
  <si>
    <t xml:space="preserve">4260</t>
  </si>
  <si>
    <t xml:space="preserve">zakup energii</t>
  </si>
  <si>
    <t xml:space="preserve">4440</t>
  </si>
  <si>
    <t xml:space="preserve">odpisy na ZFŚS</t>
  </si>
  <si>
    <t xml:space="preserve">wydatki na zakupy  inwestycyjne jednostek budżetowych</t>
  </si>
  <si>
    <t xml:space="preserve">DZIAŁALNOŚĆ USŁUGOWA</t>
  </si>
  <si>
    <t xml:space="preserve">75022</t>
  </si>
  <si>
    <t xml:space="preserve">Rady gmin</t>
  </si>
  <si>
    <t xml:space="preserve">3030</t>
  </si>
  <si>
    <t xml:space="preserve">róz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2900</t>
  </si>
  <si>
    <t xml:space="preserve">wpłaty gmin na rzecz innych jst oraz związków gmin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dotacja celowa na pomoc finansową udzieloną między jst na dofinansowanie własnych zadań inwestycyjnych i zakupów inwestycyjnych</t>
  </si>
  <si>
    <t xml:space="preserve">Ochotnicze straże pożarne</t>
  </si>
  <si>
    <t xml:space="preserve">3020</t>
  </si>
  <si>
    <t xml:space="preserve">Wydatki osob. nie zalicz. do wynagr.</t>
  </si>
  <si>
    <t xml:space="preserve">DOCHODY OD OSÓB PR., OD OSÓB FIZ. I OD INNYCH JEDN.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Szkoły podstawowe</t>
  </si>
  <si>
    <t xml:space="preserve">zakup pomocy naukowych</t>
  </si>
  <si>
    <t xml:space="preserve">Gimnazja</t>
  </si>
  <si>
    <t xml:space="preserve">Dowożenie uczniów do szkół</t>
  </si>
  <si>
    <t xml:space="preserve">Zespoły ekonom. admin. szkół</t>
  </si>
  <si>
    <t xml:space="preserve">Dokształc. i dosk.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Świadczenia rodzinne, świadczenia z funduszu alimentacyjnego oraz składki na ubezp. emerytalne i rent. z ubezpieczenia społ.</t>
  </si>
  <si>
    <t xml:space="preserve">3110</t>
  </si>
  <si>
    <t xml:space="preserve">świadczenia społeczne</t>
  </si>
  <si>
    <t xml:space="preserve">Składki na ubezpieczenie zdrowotne opłacane za osoby pobierające niektóre świadczenia z pomocy społ.</t>
  </si>
  <si>
    <t xml:space="preserve">4130</t>
  </si>
  <si>
    <t xml:space="preserve">składki na ubezpiecenia zdrowotne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4303</t>
  </si>
  <si>
    <t xml:space="preserve">Zakup środków żywnościowych</t>
  </si>
  <si>
    <t xml:space="preserve">Stypendia dla uczniów</t>
  </si>
  <si>
    <t xml:space="preserve">inne formy pomocy dla uczniów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Domy i ośrodki kultury, świetlice i kluby</t>
  </si>
  <si>
    <t xml:space="preserve">dotacja podmiotowa z budżetu dla samorządowej instytucji kultury</t>
  </si>
  <si>
    <t xml:space="preserve">6058</t>
  </si>
  <si>
    <t xml:space="preserve">wydatki inwestycyjne jednostek budżetowych finansowane z programów i projektów ze środków funduszy strukturalnych, Funduszu Spójności oraz funduszy unijnych finansujących Wspólną Politykę Rolną</t>
  </si>
  <si>
    <t xml:space="preserve">6059</t>
  </si>
  <si>
    <t xml:space="preserve">wydatki inwestycyjne jednostek budżetowych współfinansowane z programów i projektów ze środków funduszy strukturalnych, Funduszu Spójności oraz funduszy unijnych finansujących Wspólną Politykę Rolną</t>
  </si>
  <si>
    <t xml:space="preserve">Biblioteki</t>
  </si>
  <si>
    <t xml:space="preserve">Ogółem wydatki</t>
  </si>
  <si>
    <t xml:space="preserve">Dochody i wydatki związane z realizacją zadań z zakresu administracji rządowej i innych zadań zleconych odrębnymi ustawami w  2008 roku plan i wykonanie</t>
  </si>
  <si>
    <t xml:space="preserve">w złotych</t>
  </si>
  <si>
    <t xml:space="preserve">§*</t>
  </si>
  <si>
    <t xml:space="preserve">plan</t>
  </si>
  <si>
    <t xml:space="preserve">Dotacje
ogółem wykonanie</t>
  </si>
  <si>
    <t xml:space="preserve">Wydatki
ogółem wykonanie
(7+11)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Ogółem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plan razem:</t>
  </si>
  <si>
    <t xml:space="preserve">x</t>
  </si>
  <si>
    <t xml:space="preserve">Program:</t>
  </si>
  <si>
    <r>
      <rPr>
        <sz val="8"/>
        <rFont val="Arial"/>
        <family val="0"/>
        <charset val="238"/>
      </rPr>
      <t xml:space="preserve">PROGRAM ROZWOJU OBSZARÓW WIEJSKICH WOJEWÓDZTWA MAZOWIECKIEGO PRIORYTET VI DZIAŁANIE 6.2 - KULTURA I OCHRONA DZIEDZICTWA NARODOWEGO  - </t>
    </r>
    <r>
      <rPr>
        <b val="true"/>
        <sz val="8"/>
        <rFont val="Arial"/>
        <family val="2"/>
        <charset val="238"/>
      </rPr>
      <t xml:space="preserve">"GMINNE CENTRUM KULTURY W MŁDZIESZYNIE"</t>
    </r>
  </si>
  <si>
    <t xml:space="preserve">Priorytet:</t>
  </si>
  <si>
    <t xml:space="preserve">Działanie:</t>
  </si>
  <si>
    <t xml:space="preserve">Nazwa projektu:</t>
  </si>
  <si>
    <t xml:space="preserve">Razem wydatki planowane:</t>
  </si>
  <si>
    <t xml:space="preserve">z tego: 2008 r.</t>
  </si>
  <si>
    <t xml:space="preserve">Wydatki bieżące wykonanie razem:</t>
  </si>
  <si>
    <t xml:space="preserve">wykonanie</t>
  </si>
  <si>
    <r>
      <rPr>
        <sz val="8"/>
        <rFont val="Arial"/>
        <family val="0"/>
        <charset val="238"/>
      </rPr>
      <t xml:space="preserve">PROGRAM ROZWOJU OBSZARÓW WIEJSKICH WOJEWÓDZTWA MAZOWIECKIEGO PRIORYTET VI DZIAŁANIE 6.2 - KULTURA I OCHRONA DZIEDZICTWA NARODOWEGO  - </t>
    </r>
    <r>
      <rPr>
        <b val="true"/>
        <sz val="8"/>
        <rFont val="Arial"/>
        <family val="2"/>
        <charset val="238"/>
      </rPr>
      <t xml:space="preserve"> "GMINNE CENTRUM KULTURY W MŁODZIESZYNIE"</t>
    </r>
  </si>
  <si>
    <t xml:space="preserve">Razem wydatki wykonane: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                              </t>
  </si>
  <si>
    <t xml:space="preserve">Dochody i wydatki zrealizowane ze środków z tytułu wydanych zezwoleń na sprzedaż napojów alkoholowych w 2008 roku</t>
  </si>
  <si>
    <t xml:space="preserve">62400</t>
  </si>
  <si>
    <t xml:space="preserve">razem dochody</t>
  </si>
  <si>
    <t xml:space="preserve">razem wydatki</t>
  </si>
  <si>
    <t xml:space="preserve">Dotacje przedmiotowe przekazane w 2008 roku</t>
  </si>
  <si>
    <t xml:space="preserve">§**</t>
  </si>
  <si>
    <t xml:space="preserve">Nazwa jednostki
 otrzymującej dotację</t>
  </si>
  <si>
    <t xml:space="preserve">Zakłady Gospodarki Komunalnej</t>
  </si>
  <si>
    <t xml:space="preserve">dotacja przedmiotowa z budżetu dla Gminnego Zakładu Gospodarki Komunalnej w Młodzieszynie</t>
  </si>
  <si>
    <t xml:space="preserve">Dotacje podmiotowe przekazane  w 2008 roku</t>
  </si>
  <si>
    <t xml:space="preserve">Nazwa instytucji</t>
  </si>
  <si>
    <t xml:space="preserve">Gmiiny Ośrodek Kultury Sportu i Rekreacji w Młodzieszynie</t>
  </si>
  <si>
    <t xml:space="preserve">Gminna Biblioteka Publiczna w Młodzieszynie</t>
  </si>
  <si>
    <t xml:space="preserve">Dochody i wydatki związane z realizacją zadań bieżących zrealizowanych przez gminę na podstawie porozumień z organami administracji rządowej w  2008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6"/>
      <name val="Arial CE"/>
      <family val="2"/>
      <charset val="238"/>
    </font>
    <font>
      <sz val="10"/>
      <color rgb="FF00008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8"/>
      <color rgb="FF000080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color rgb="FF000080"/>
      <name val="Arial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0"/>
      <charset val="238"/>
    </font>
    <font>
      <sz val="6"/>
      <name val="Arial CE"/>
      <family val="0"/>
      <charset val="238"/>
    </font>
    <font>
      <sz val="5"/>
      <name val="Arial"/>
      <family val="0"/>
      <charset val="238"/>
    </font>
    <font>
      <sz val="5"/>
      <name val="Arial CE"/>
      <family val="0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2"/>
  <sheetViews>
    <sheetView showFormulas="false" showGridLines="true" showRowColHeaders="true" showZeros="true" rightToLeft="false" tabSelected="false" showOutlineSymbols="true" defaultGridColor="true" view="normal" topLeftCell="A85" colorId="64" zoomScale="148" zoomScaleNormal="148" zoomScalePageLayoutView="100" workbookViewId="0">
      <selection pane="topLeft" activeCell="A142" activeCellId="0" sqref="A142: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2" width="7.56"/>
    <col collapsed="false" customWidth="true" hidden="false" outlineLevel="0" max="4" min="4" style="3" width="42.56"/>
    <col collapsed="false" customWidth="true" hidden="false" outlineLevel="0" max="5" min="5" style="3" width="17.85"/>
    <col collapsed="false" customWidth="true" hidden="false" outlineLevel="0" max="6" min="6" style="1" width="15.28"/>
    <col collapsed="false" customWidth="true" hidden="false" outlineLevel="0" max="7" min="7" style="1" width="18.14"/>
    <col collapsed="false" customWidth="true" hidden="false" outlineLevel="0" max="8" min="8" style="4" width="10.28"/>
    <col collapsed="false" customWidth="true" hidden="false" outlineLevel="0" max="9" min="9" style="1" width="9.14"/>
  </cols>
  <sheetData>
    <row r="2" s="6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4"/>
      <c r="I2" s="1"/>
    </row>
    <row r="3" s="6" customFormat="true" ht="14.25" hidden="false" customHeight="true" outlineLevel="0" collapsed="false">
      <c r="A3" s="7"/>
      <c r="B3" s="7"/>
      <c r="C3" s="8"/>
      <c r="D3" s="9"/>
      <c r="E3" s="9"/>
      <c r="F3" s="10"/>
      <c r="G3" s="11" t="s">
        <v>1</v>
      </c>
      <c r="H3" s="4"/>
      <c r="I3" s="1"/>
    </row>
    <row r="4" s="6" customFormat="true" ht="4.5" hidden="false" customHeight="true" outlineLevel="0" collapsed="false">
      <c r="A4" s="12"/>
      <c r="B4" s="12"/>
      <c r="C4" s="8"/>
      <c r="D4" s="13"/>
      <c r="E4" s="13"/>
      <c r="F4" s="14"/>
      <c r="G4" s="14"/>
      <c r="H4" s="4"/>
      <c r="I4" s="1"/>
    </row>
    <row r="5" s="6" customFormat="true" ht="12.75" hidden="false" customHeight="true" outlineLevel="0" collapsed="false">
      <c r="A5" s="15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"/>
    </row>
    <row r="6" s="6" customFormat="true" ht="12.75" hidden="false" customHeight="true" outlineLevel="0" collapsed="false">
      <c r="A6" s="15"/>
      <c r="B6" s="15"/>
      <c r="C6" s="16"/>
      <c r="D6" s="17"/>
      <c r="E6" s="17"/>
      <c r="F6" s="17"/>
      <c r="G6" s="17"/>
      <c r="H6" s="18"/>
      <c r="I6" s="1"/>
    </row>
    <row r="7" s="6" customFormat="true" ht="12.75" hidden="false" customHeight="false" outlineLevel="0" collapsed="false">
      <c r="A7" s="15"/>
      <c r="B7" s="15"/>
      <c r="C7" s="16"/>
      <c r="D7" s="17"/>
      <c r="E7" s="17"/>
      <c r="F7" s="17"/>
      <c r="G7" s="17"/>
      <c r="H7" s="18"/>
      <c r="I7" s="1"/>
    </row>
    <row r="8" s="6" customFormat="true" ht="8.25" hidden="false" customHeight="true" outlineLevel="0" collapsed="false">
      <c r="A8" s="19" t="n">
        <v>1</v>
      </c>
      <c r="B8" s="19" t="n">
        <v>2</v>
      </c>
      <c r="C8" s="20"/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1"/>
    </row>
    <row r="9" s="6" customFormat="true" ht="12.75" hidden="false" customHeight="false" outlineLevel="0" collapsed="false">
      <c r="A9" s="22" t="s">
        <v>10</v>
      </c>
      <c r="B9" s="23"/>
      <c r="C9" s="24"/>
      <c r="D9" s="25" t="s">
        <v>11</v>
      </c>
      <c r="E9" s="26" t="n">
        <f aca="false">E10+E14</f>
        <v>102400</v>
      </c>
      <c r="F9" s="27" t="n">
        <f aca="false">F10+F14</f>
        <v>366365</v>
      </c>
      <c r="G9" s="27" t="n">
        <f aca="false">G10+G14</f>
        <v>337961.46</v>
      </c>
      <c r="H9" s="28" t="n">
        <f aca="false">G9/F9*100</f>
        <v>92.2472015612845</v>
      </c>
      <c r="I9" s="1"/>
    </row>
    <row r="10" s="6" customFormat="true" ht="12.75" hidden="false" customHeight="false" outlineLevel="0" collapsed="false">
      <c r="A10" s="22"/>
      <c r="B10" s="29" t="s">
        <v>12</v>
      </c>
      <c r="C10" s="30"/>
      <c r="D10" s="31" t="s">
        <v>13</v>
      </c>
      <c r="E10" s="32" t="n">
        <f aca="false">SUM(E11:E13)</f>
        <v>0</v>
      </c>
      <c r="F10" s="32" t="n">
        <f aca="false">SUM(F11:F13)</f>
        <v>145586</v>
      </c>
      <c r="G10" s="32" t="n">
        <f aca="false">SUM(G11:G13)</f>
        <v>145230.94</v>
      </c>
      <c r="H10" s="33" t="n">
        <f aca="false">G10/F10*100</f>
        <v>99.7561166595689</v>
      </c>
    </row>
    <row r="11" s="6" customFormat="true" ht="22.5" hidden="false" customHeight="false" outlineLevel="0" collapsed="false">
      <c r="A11" s="22"/>
      <c r="B11" s="29"/>
      <c r="C11" s="30" t="s">
        <v>14</v>
      </c>
      <c r="D11" s="34" t="s">
        <v>15</v>
      </c>
      <c r="E11" s="35" t="n">
        <v>0</v>
      </c>
      <c r="F11" s="36" t="n">
        <v>4000</v>
      </c>
      <c r="G11" s="36" t="n">
        <v>3645.67</v>
      </c>
      <c r="H11" s="37" t="n">
        <f aca="false">G11/F11*100</f>
        <v>91.14175</v>
      </c>
      <c r="I11" s="1"/>
    </row>
    <row r="12" s="6" customFormat="true" ht="39.75" hidden="false" customHeight="true" outlineLevel="0" collapsed="false">
      <c r="A12" s="22"/>
      <c r="B12" s="29"/>
      <c r="C12" s="30" t="s">
        <v>16</v>
      </c>
      <c r="D12" s="34" t="s">
        <v>17</v>
      </c>
      <c r="E12" s="35" t="n">
        <v>0</v>
      </c>
      <c r="F12" s="36" t="n">
        <v>50000</v>
      </c>
      <c r="G12" s="36" t="n">
        <v>50000</v>
      </c>
      <c r="H12" s="37" t="n">
        <f aca="false">G12/F12*100</f>
        <v>100</v>
      </c>
      <c r="I12" s="1"/>
    </row>
    <row r="13" s="6" customFormat="true" ht="41.25" hidden="false" customHeight="true" outlineLevel="0" collapsed="false">
      <c r="A13" s="22"/>
      <c r="B13" s="29"/>
      <c r="C13" s="30" t="s">
        <v>18</v>
      </c>
      <c r="D13" s="34" t="s">
        <v>19</v>
      </c>
      <c r="E13" s="35" t="n">
        <v>0</v>
      </c>
      <c r="F13" s="36" t="n">
        <v>91586</v>
      </c>
      <c r="G13" s="36" t="n">
        <v>91585.27</v>
      </c>
      <c r="H13" s="37" t="n">
        <f aca="false">G13/F13*100</f>
        <v>99.9992029349464</v>
      </c>
      <c r="I13" s="1"/>
    </row>
    <row r="14" s="6" customFormat="true" ht="12.75" hidden="false" customHeight="false" outlineLevel="0" collapsed="false">
      <c r="A14" s="38"/>
      <c r="B14" s="29" t="s">
        <v>20</v>
      </c>
      <c r="C14" s="30"/>
      <c r="D14" s="39" t="s">
        <v>21</v>
      </c>
      <c r="E14" s="40" t="n">
        <f aca="false">SUM(E15:E18)</f>
        <v>102400</v>
      </c>
      <c r="F14" s="40" t="n">
        <f aca="false">SUM(F15:F18)</f>
        <v>220779</v>
      </c>
      <c r="G14" s="40" t="n">
        <f aca="false">SUM(G15:G18)</f>
        <v>192730.52</v>
      </c>
      <c r="H14" s="41" t="n">
        <f aca="false">G14/F14*100</f>
        <v>87.295675766264</v>
      </c>
    </row>
    <row r="15" s="6" customFormat="true" ht="22.5" hidden="false" customHeight="false" outlineLevel="0" collapsed="false">
      <c r="A15" s="38"/>
      <c r="B15" s="29"/>
      <c r="C15" s="30" t="s">
        <v>22</v>
      </c>
      <c r="D15" s="42" t="s">
        <v>23</v>
      </c>
      <c r="E15" s="35" t="n">
        <v>2400</v>
      </c>
      <c r="F15" s="36" t="n">
        <v>5400</v>
      </c>
      <c r="G15" s="36" t="n">
        <v>5119.64</v>
      </c>
      <c r="H15" s="37" t="n">
        <f aca="false">G15/F15*100</f>
        <v>94.8081481481482</v>
      </c>
      <c r="I15" s="1"/>
    </row>
    <row r="16" s="6" customFormat="true" ht="23.25" hidden="false" customHeight="true" outlineLevel="0" collapsed="false">
      <c r="A16" s="38"/>
      <c r="B16" s="29"/>
      <c r="C16" s="30" t="s">
        <v>24</v>
      </c>
      <c r="D16" s="43" t="s">
        <v>25</v>
      </c>
      <c r="E16" s="35" t="n">
        <v>100000</v>
      </c>
      <c r="F16" s="36" t="n">
        <v>100000</v>
      </c>
      <c r="G16" s="36" t="n">
        <v>72230</v>
      </c>
      <c r="H16" s="37" t="n">
        <f aca="false">G16/F16*100</f>
        <v>72.23</v>
      </c>
      <c r="I16" s="1"/>
    </row>
    <row r="17" s="6" customFormat="true" ht="12.75" hidden="false" customHeight="false" outlineLevel="0" collapsed="false">
      <c r="A17" s="38"/>
      <c r="B17" s="29"/>
      <c r="C17" s="30" t="s">
        <v>26</v>
      </c>
      <c r="D17" s="42" t="s">
        <v>27</v>
      </c>
      <c r="E17" s="35" t="n">
        <v>0</v>
      </c>
      <c r="F17" s="36" t="n">
        <v>0</v>
      </c>
      <c r="G17" s="36" t="n">
        <v>3.4</v>
      </c>
      <c r="H17" s="37" t="n">
        <v>0</v>
      </c>
      <c r="I17" s="1"/>
    </row>
    <row r="18" s="6" customFormat="true" ht="22.5" hidden="false" customHeight="false" outlineLevel="0" collapsed="false">
      <c r="A18" s="38"/>
      <c r="B18" s="29"/>
      <c r="C18" s="30" t="s">
        <v>28</v>
      </c>
      <c r="D18" s="42" t="s">
        <v>29</v>
      </c>
      <c r="E18" s="35" t="n">
        <v>0</v>
      </c>
      <c r="F18" s="36" t="n">
        <v>115379</v>
      </c>
      <c r="G18" s="36" t="n">
        <v>115377.48</v>
      </c>
      <c r="H18" s="37" t="n">
        <f aca="false">G18/F18*100</f>
        <v>99.9986826025533</v>
      </c>
      <c r="I18" s="1"/>
    </row>
    <row r="19" s="48" customFormat="true" ht="12.75" hidden="false" customHeight="true" outlineLevel="0" collapsed="false">
      <c r="A19" s="44" t="s">
        <v>30</v>
      </c>
      <c r="B19" s="44"/>
      <c r="C19" s="44"/>
      <c r="D19" s="44"/>
      <c r="E19" s="45" t="n">
        <f aca="false">E14+E10</f>
        <v>102400</v>
      </c>
      <c r="F19" s="45" t="n">
        <f aca="false">F14+F10</f>
        <v>366365</v>
      </c>
      <c r="G19" s="45" t="n">
        <f aca="false">G14+G10</f>
        <v>337961.46</v>
      </c>
      <c r="H19" s="46" t="n">
        <f aca="false">G19/F19*100</f>
        <v>92.2472015612845</v>
      </c>
      <c r="I19" s="47"/>
    </row>
    <row r="20" s="6" customFormat="true" ht="12.75" hidden="false" customHeight="false" outlineLevel="0" collapsed="false">
      <c r="A20" s="49" t="s">
        <v>31</v>
      </c>
      <c r="B20" s="49"/>
      <c r="C20" s="50"/>
      <c r="D20" s="49"/>
      <c r="E20" s="51" t="n">
        <v>0</v>
      </c>
      <c r="F20" s="52" t="n">
        <f aca="false">SUM(F22:F23)</f>
        <v>2000</v>
      </c>
      <c r="G20" s="52" t="n">
        <f aca="false">SUM(G22:G23)</f>
        <v>1575.75</v>
      </c>
      <c r="H20" s="53" t="n">
        <f aca="false">G20/F20*100</f>
        <v>78.7875</v>
      </c>
      <c r="I20" s="1"/>
    </row>
    <row r="21" s="6" customFormat="true" ht="12.75" hidden="false" customHeight="false" outlineLevel="0" collapsed="false">
      <c r="A21" s="49"/>
      <c r="B21" s="49" t="s">
        <v>32</v>
      </c>
      <c r="C21" s="50"/>
      <c r="D21" s="54" t="s">
        <v>33</v>
      </c>
      <c r="E21" s="55" t="n">
        <v>0</v>
      </c>
      <c r="F21" s="56" t="n">
        <f aca="false">SUM(F22:F23)</f>
        <v>2000</v>
      </c>
      <c r="G21" s="56" t="n">
        <f aca="false">SUM(G22:G23)</f>
        <v>1575.75</v>
      </c>
      <c r="H21" s="53" t="n">
        <f aca="false">G21/F21*100</f>
        <v>78.7875</v>
      </c>
      <c r="I21" s="1"/>
    </row>
    <row r="22" s="6" customFormat="true" ht="12.75" hidden="false" customHeight="false" outlineLevel="0" collapsed="false">
      <c r="A22" s="49"/>
      <c r="B22" s="49"/>
      <c r="C22" s="50" t="s">
        <v>34</v>
      </c>
      <c r="D22" s="57" t="s">
        <v>35</v>
      </c>
      <c r="E22" s="58" t="n">
        <v>0</v>
      </c>
      <c r="F22" s="59" t="n">
        <v>1500</v>
      </c>
      <c r="G22" s="59" t="n">
        <v>1164.3</v>
      </c>
      <c r="H22" s="53" t="n">
        <f aca="false">G22/F22*100</f>
        <v>77.62</v>
      </c>
      <c r="I22" s="1"/>
    </row>
    <row r="23" s="6" customFormat="true" ht="12.75" hidden="false" customHeight="false" outlineLevel="0" collapsed="false">
      <c r="A23" s="49"/>
      <c r="B23" s="49"/>
      <c r="C23" s="50" t="s">
        <v>26</v>
      </c>
      <c r="D23" s="42" t="s">
        <v>27</v>
      </c>
      <c r="E23" s="58" t="n">
        <v>0</v>
      </c>
      <c r="F23" s="59" t="n">
        <v>500</v>
      </c>
      <c r="G23" s="59" t="n">
        <v>411.45</v>
      </c>
      <c r="H23" s="53" t="n">
        <f aca="false">G23/F23*100</f>
        <v>82.29</v>
      </c>
      <c r="I23" s="1"/>
    </row>
    <row r="24" s="6" customFormat="true" ht="12.75" hidden="false" customHeight="true" outlineLevel="0" collapsed="false">
      <c r="A24" s="44" t="s">
        <v>30</v>
      </c>
      <c r="B24" s="44"/>
      <c r="C24" s="44"/>
      <c r="D24" s="44"/>
      <c r="E24" s="60" t="n">
        <v>0</v>
      </c>
      <c r="F24" s="61" t="n">
        <f aca="false">F23+F22</f>
        <v>2000</v>
      </c>
      <c r="G24" s="61" t="n">
        <f aca="false">G23+G22</f>
        <v>1575.75</v>
      </c>
      <c r="H24" s="62" t="n">
        <f aca="false">G24/F24*100</f>
        <v>78.7875</v>
      </c>
      <c r="I24" s="1"/>
    </row>
    <row r="25" s="6" customFormat="true" ht="12.75" hidden="false" customHeight="false" outlineLevel="0" collapsed="false">
      <c r="A25" s="38" t="s">
        <v>36</v>
      </c>
      <c r="B25" s="63"/>
      <c r="C25" s="38"/>
      <c r="D25" s="64" t="s">
        <v>37</v>
      </c>
      <c r="E25" s="65" t="n">
        <v>0</v>
      </c>
      <c r="F25" s="66" t="n">
        <v>100000</v>
      </c>
      <c r="G25" s="66" t="n">
        <v>100000</v>
      </c>
      <c r="H25" s="67" t="n">
        <f aca="false">G25/F25*100</f>
        <v>100</v>
      </c>
    </row>
    <row r="26" s="6" customFormat="true" ht="12.75" hidden="false" customHeight="false" outlineLevel="0" collapsed="false">
      <c r="A26" s="63"/>
      <c r="B26" s="38" t="s">
        <v>38</v>
      </c>
      <c r="C26" s="63"/>
      <c r="D26" s="64" t="s">
        <v>39</v>
      </c>
      <c r="E26" s="68" t="n">
        <v>0</v>
      </c>
      <c r="F26" s="69" t="n">
        <v>100000</v>
      </c>
      <c r="G26" s="69" t="n">
        <v>100000</v>
      </c>
      <c r="H26" s="70" t="n">
        <f aca="false">G26/F26*100</f>
        <v>100</v>
      </c>
    </row>
    <row r="27" s="75" customFormat="true" ht="45" hidden="false" customHeight="false" outlineLevel="0" collapsed="false">
      <c r="A27" s="71"/>
      <c r="B27" s="71"/>
      <c r="C27" s="71" t="s">
        <v>16</v>
      </c>
      <c r="D27" s="34" t="s">
        <v>17</v>
      </c>
      <c r="E27" s="72" t="n">
        <v>0</v>
      </c>
      <c r="F27" s="73" t="n">
        <v>100000</v>
      </c>
      <c r="G27" s="73" t="n">
        <v>100000</v>
      </c>
      <c r="H27" s="74" t="n">
        <f aca="false">G27/F27*100</f>
        <v>100</v>
      </c>
    </row>
    <row r="28" s="6" customFormat="true" ht="12.75" hidden="false" customHeight="true" outlineLevel="0" collapsed="false">
      <c r="A28" s="44" t="s">
        <v>30</v>
      </c>
      <c r="B28" s="44"/>
      <c r="C28" s="44"/>
      <c r="D28" s="44"/>
      <c r="E28" s="60" t="n">
        <v>0</v>
      </c>
      <c r="F28" s="61" t="n">
        <v>100000</v>
      </c>
      <c r="G28" s="61" t="n">
        <v>100000</v>
      </c>
      <c r="H28" s="46" t="n">
        <f aca="false">G28/F28*100</f>
        <v>100</v>
      </c>
    </row>
    <row r="29" s="6" customFormat="true" ht="12.75" hidden="false" customHeight="false" outlineLevel="0" collapsed="false">
      <c r="A29" s="38" t="s">
        <v>40</v>
      </c>
      <c r="B29" s="38"/>
      <c r="C29" s="76"/>
      <c r="D29" s="77" t="s">
        <v>41</v>
      </c>
      <c r="E29" s="78" t="n">
        <f aca="false">SUM(E31:E35)</f>
        <v>144000</v>
      </c>
      <c r="F29" s="78" t="n">
        <f aca="false">SUM(F31:F35)</f>
        <v>182470</v>
      </c>
      <c r="G29" s="78" t="n">
        <f aca="false">SUM(G31:G35)</f>
        <v>216907.89</v>
      </c>
      <c r="H29" s="67" t="n">
        <f aca="false">G29/F29*100</f>
        <v>118.873179152737</v>
      </c>
      <c r="I29" s="1"/>
    </row>
    <row r="30" s="6" customFormat="true" ht="12.75" hidden="false" customHeight="false" outlineLevel="0" collapsed="false">
      <c r="A30" s="38"/>
      <c r="B30" s="38" t="s">
        <v>42</v>
      </c>
      <c r="C30" s="76"/>
      <c r="D30" s="31" t="s">
        <v>43</v>
      </c>
      <c r="E30" s="79" t="n">
        <f aca="false">SUM(E31:E35)</f>
        <v>144000</v>
      </c>
      <c r="F30" s="79" t="n">
        <f aca="false">SUM(F31:F35)</f>
        <v>182470</v>
      </c>
      <c r="G30" s="79" t="n">
        <f aca="false">SUM(G31:G35)</f>
        <v>216907.89</v>
      </c>
      <c r="H30" s="70" t="n">
        <f aca="false">G30/F30*100</f>
        <v>118.873179152737</v>
      </c>
      <c r="I30" s="1"/>
    </row>
    <row r="31" s="6" customFormat="true" ht="22.5" hidden="false" customHeight="false" outlineLevel="0" collapsed="false">
      <c r="A31" s="38"/>
      <c r="B31" s="38"/>
      <c r="C31" s="76" t="s">
        <v>44</v>
      </c>
      <c r="D31" s="42" t="s">
        <v>45</v>
      </c>
      <c r="E31" s="35" t="n">
        <v>3200</v>
      </c>
      <c r="F31" s="80" t="n">
        <v>13870</v>
      </c>
      <c r="G31" s="80" t="n">
        <v>14200.1</v>
      </c>
      <c r="H31" s="74" t="n">
        <f aca="false">G31/F31*100</f>
        <v>102.379956741168</v>
      </c>
      <c r="I31" s="1"/>
    </row>
    <row r="32" s="6" customFormat="true" ht="22.5" hidden="false" customHeight="false" outlineLevel="0" collapsed="false">
      <c r="A32" s="38"/>
      <c r="B32" s="38"/>
      <c r="C32" s="76" t="s">
        <v>22</v>
      </c>
      <c r="D32" s="42" t="s">
        <v>23</v>
      </c>
      <c r="E32" s="35" t="n">
        <v>90000</v>
      </c>
      <c r="F32" s="80" t="n">
        <v>108300</v>
      </c>
      <c r="G32" s="80" t="n">
        <v>122305.49</v>
      </c>
      <c r="H32" s="74" t="n">
        <f aca="false">G32/F32*100</f>
        <v>112.932123730379</v>
      </c>
      <c r="I32" s="1"/>
    </row>
    <row r="33" s="6" customFormat="true" ht="27.75" hidden="false" customHeight="true" outlineLevel="0" collapsed="false">
      <c r="A33" s="38"/>
      <c r="B33" s="38"/>
      <c r="C33" s="76" t="s">
        <v>46</v>
      </c>
      <c r="D33" s="42" t="s">
        <v>47</v>
      </c>
      <c r="E33" s="35" t="n">
        <v>0</v>
      </c>
      <c r="F33" s="80" t="n">
        <v>9200</v>
      </c>
      <c r="G33" s="80" t="n">
        <v>10277</v>
      </c>
      <c r="H33" s="74" t="n">
        <f aca="false">G33/F33*100</f>
        <v>111.70652173913</v>
      </c>
      <c r="I33" s="1"/>
    </row>
    <row r="34" s="6" customFormat="true" ht="22.5" hidden="false" customHeight="false" outlineLevel="0" collapsed="false">
      <c r="A34" s="38"/>
      <c r="B34" s="38"/>
      <c r="C34" s="76" t="s">
        <v>24</v>
      </c>
      <c r="D34" s="43" t="s">
        <v>25</v>
      </c>
      <c r="E34" s="35" t="n">
        <v>50000</v>
      </c>
      <c r="F34" s="80" t="n">
        <v>50000</v>
      </c>
      <c r="G34" s="80" t="n">
        <v>68900</v>
      </c>
      <c r="H34" s="74" t="n">
        <f aca="false">G34/F34*100</f>
        <v>137.8</v>
      </c>
      <c r="I34" s="1"/>
    </row>
    <row r="35" s="6" customFormat="true" ht="12.75" hidden="false" customHeight="false" outlineLevel="0" collapsed="false">
      <c r="A35" s="38"/>
      <c r="B35" s="38"/>
      <c r="C35" s="76" t="s">
        <v>26</v>
      </c>
      <c r="D35" s="42" t="s">
        <v>27</v>
      </c>
      <c r="E35" s="35" t="n">
        <v>800</v>
      </c>
      <c r="F35" s="80" t="n">
        <v>1100</v>
      </c>
      <c r="G35" s="80" t="n">
        <v>1225.3</v>
      </c>
      <c r="H35" s="74" t="n">
        <f aca="false">G35/F35*100</f>
        <v>111.390909090909</v>
      </c>
      <c r="I35" s="1"/>
    </row>
    <row r="36" s="6" customFormat="true" ht="12.75" hidden="false" customHeight="true" outlineLevel="0" collapsed="false">
      <c r="A36" s="44" t="s">
        <v>30</v>
      </c>
      <c r="B36" s="44"/>
      <c r="C36" s="44"/>
      <c r="D36" s="44"/>
      <c r="E36" s="60" t="n">
        <f aca="false">SUM(E31:E35)</f>
        <v>144000</v>
      </c>
      <c r="F36" s="60" t="n">
        <f aca="false">SUM(F31:F35)</f>
        <v>182470</v>
      </c>
      <c r="G36" s="60" t="n">
        <f aca="false">SUM(G31:G35)</f>
        <v>216907.89</v>
      </c>
      <c r="H36" s="46" t="n">
        <f aca="false">G36/F36*100</f>
        <v>118.873179152737</v>
      </c>
      <c r="I36" s="1"/>
    </row>
    <row r="37" s="6" customFormat="true" ht="12.75" hidden="false" customHeight="false" outlineLevel="0" collapsed="false">
      <c r="A37" s="38" t="s">
        <v>48</v>
      </c>
      <c r="B37" s="38"/>
      <c r="C37" s="76"/>
      <c r="D37" s="77" t="s">
        <v>49</v>
      </c>
      <c r="E37" s="26" t="n">
        <v>0</v>
      </c>
      <c r="F37" s="79" t="n">
        <v>3000</v>
      </c>
      <c r="G37" s="79" t="n">
        <v>3000</v>
      </c>
      <c r="H37" s="67" t="n">
        <f aca="false">G37/F37*100</f>
        <v>100</v>
      </c>
      <c r="I37" s="1"/>
    </row>
    <row r="38" s="6" customFormat="true" ht="12.75" hidden="false" customHeight="false" outlineLevel="0" collapsed="false">
      <c r="A38" s="38"/>
      <c r="B38" s="38" t="s">
        <v>50</v>
      </c>
      <c r="C38" s="76"/>
      <c r="D38" s="77" t="s">
        <v>51</v>
      </c>
      <c r="E38" s="81" t="n">
        <v>0</v>
      </c>
      <c r="F38" s="79" t="n">
        <v>3000</v>
      </c>
      <c r="G38" s="79" t="n">
        <v>3000</v>
      </c>
      <c r="H38" s="70" t="n">
        <f aca="false">G38/F38*100</f>
        <v>100</v>
      </c>
      <c r="I38" s="1"/>
    </row>
    <row r="39" s="6" customFormat="true" ht="45" hidden="false" customHeight="true" outlineLevel="0" collapsed="false">
      <c r="A39" s="38"/>
      <c r="B39" s="38"/>
      <c r="C39" s="76" t="s">
        <v>52</v>
      </c>
      <c r="D39" s="43" t="s">
        <v>53</v>
      </c>
      <c r="E39" s="35" t="n">
        <v>0</v>
      </c>
      <c r="F39" s="80" t="n">
        <v>3000</v>
      </c>
      <c r="G39" s="80" t="n">
        <v>3000</v>
      </c>
      <c r="H39" s="74" t="n">
        <f aca="false">G39/F39*100</f>
        <v>100</v>
      </c>
      <c r="I39" s="1"/>
    </row>
    <row r="40" s="6" customFormat="true" ht="12.75" hidden="false" customHeight="true" outlineLevel="0" collapsed="false">
      <c r="A40" s="44" t="s">
        <v>30</v>
      </c>
      <c r="B40" s="44"/>
      <c r="C40" s="44"/>
      <c r="D40" s="44"/>
      <c r="E40" s="60" t="n">
        <v>0</v>
      </c>
      <c r="F40" s="60" t="n">
        <v>3000</v>
      </c>
      <c r="G40" s="60" t="n">
        <v>3000</v>
      </c>
      <c r="H40" s="46" t="n">
        <f aca="false">G40/F40*100</f>
        <v>100</v>
      </c>
      <c r="I40" s="1"/>
    </row>
    <row r="41" s="6" customFormat="true" ht="12.75" hidden="false" customHeight="false" outlineLevel="0" collapsed="false">
      <c r="A41" s="38" t="s">
        <v>54</v>
      </c>
      <c r="B41" s="38"/>
      <c r="C41" s="76"/>
      <c r="D41" s="77" t="s">
        <v>55</v>
      </c>
      <c r="E41" s="26" t="n">
        <f aca="false">E42+E45</f>
        <v>64418</v>
      </c>
      <c r="F41" s="26" t="n">
        <f aca="false">F42+F45</f>
        <v>64618</v>
      </c>
      <c r="G41" s="26" t="n">
        <f aca="false">G42+G45</f>
        <v>64253.01</v>
      </c>
      <c r="H41" s="67" t="n">
        <f aca="false">G41/F41*100</f>
        <v>99.4351573864867</v>
      </c>
      <c r="I41" s="1"/>
    </row>
    <row r="42" s="6" customFormat="true" ht="12.75" hidden="false" customHeight="false" outlineLevel="0" collapsed="false">
      <c r="A42" s="38"/>
      <c r="B42" s="38" t="s">
        <v>56</v>
      </c>
      <c r="C42" s="76"/>
      <c r="D42" s="31" t="s">
        <v>57</v>
      </c>
      <c r="E42" s="32" t="n">
        <f aca="false">E43+E44</f>
        <v>62418</v>
      </c>
      <c r="F42" s="40" t="n">
        <f aca="false">SUM(F43:F44)</f>
        <v>62618</v>
      </c>
      <c r="G42" s="40" t="n">
        <f aca="false">SUM(G43:G44)</f>
        <v>62651.56</v>
      </c>
      <c r="H42" s="70" t="n">
        <f aca="false">G42/F42*100</f>
        <v>100.053594812993</v>
      </c>
      <c r="I42" s="1"/>
    </row>
    <row r="43" s="6" customFormat="true" ht="22.5" hidden="false" customHeight="false" outlineLevel="0" collapsed="false">
      <c r="A43" s="38"/>
      <c r="B43" s="38"/>
      <c r="C43" s="76" t="s">
        <v>28</v>
      </c>
      <c r="D43" s="42" t="s">
        <v>29</v>
      </c>
      <c r="E43" s="35" t="n">
        <v>62179</v>
      </c>
      <c r="F43" s="82" t="n">
        <v>62179</v>
      </c>
      <c r="G43" s="82" t="n">
        <v>62179</v>
      </c>
      <c r="H43" s="74" t="n">
        <f aca="false">G43/F43*100</f>
        <v>100</v>
      </c>
      <c r="I43" s="1"/>
    </row>
    <row r="44" s="6" customFormat="true" ht="22.5" hidden="false" customHeight="false" outlineLevel="0" collapsed="false">
      <c r="A44" s="38"/>
      <c r="B44" s="38"/>
      <c r="C44" s="76" t="s">
        <v>58</v>
      </c>
      <c r="D44" s="42" t="s">
        <v>59</v>
      </c>
      <c r="E44" s="35" t="n">
        <v>239</v>
      </c>
      <c r="F44" s="82" t="n">
        <v>439</v>
      </c>
      <c r="G44" s="82" t="n">
        <v>472.56</v>
      </c>
      <c r="H44" s="74" t="n">
        <f aca="false">G44/F44*100</f>
        <v>107.644646924829</v>
      </c>
      <c r="I44" s="1"/>
    </row>
    <row r="45" s="6" customFormat="true" ht="12.75" hidden="false" customHeight="false" outlineLevel="0" collapsed="false">
      <c r="A45" s="38"/>
      <c r="B45" s="38" t="s">
        <v>60</v>
      </c>
      <c r="C45" s="76"/>
      <c r="D45" s="31" t="s">
        <v>61</v>
      </c>
      <c r="E45" s="32" t="n">
        <v>2000</v>
      </c>
      <c r="F45" s="40" t="n">
        <v>2000</v>
      </c>
      <c r="G45" s="40" t="n">
        <f aca="false">G46</f>
        <v>1601.45</v>
      </c>
      <c r="H45" s="70" t="n">
        <f aca="false">G45/F45*100</f>
        <v>80.0725</v>
      </c>
      <c r="I45" s="1"/>
    </row>
    <row r="46" s="6" customFormat="true" ht="12.75" hidden="false" customHeight="false" outlineLevel="0" collapsed="false">
      <c r="A46" s="38"/>
      <c r="B46" s="38"/>
      <c r="C46" s="76" t="s">
        <v>62</v>
      </c>
      <c r="D46" s="42" t="s">
        <v>63</v>
      </c>
      <c r="E46" s="83" t="n">
        <v>2000</v>
      </c>
      <c r="F46" s="82" t="n">
        <v>2000</v>
      </c>
      <c r="G46" s="82" t="n">
        <v>1601.45</v>
      </c>
      <c r="H46" s="74" t="n">
        <f aca="false">G46/F46*100</f>
        <v>80.0725</v>
      </c>
      <c r="I46" s="1"/>
    </row>
    <row r="47" s="6" customFormat="true" ht="12.75" hidden="false" customHeight="true" outlineLevel="0" collapsed="false">
      <c r="A47" s="44" t="s">
        <v>30</v>
      </c>
      <c r="B47" s="44"/>
      <c r="C47" s="44"/>
      <c r="D47" s="44"/>
      <c r="E47" s="61" t="n">
        <f aca="false">E45+E42</f>
        <v>64418</v>
      </c>
      <c r="F47" s="61" t="n">
        <f aca="false">F45+F42</f>
        <v>64618</v>
      </c>
      <c r="G47" s="61" t="n">
        <f aca="false">G45+G42</f>
        <v>64253.01</v>
      </c>
      <c r="H47" s="46" t="n">
        <f aca="false">G47/F47*100</f>
        <v>99.4351573864867</v>
      </c>
      <c r="I47" s="1"/>
    </row>
    <row r="48" s="6" customFormat="true" ht="24" hidden="false" customHeight="false" outlineLevel="0" collapsed="false">
      <c r="A48" s="38" t="s">
        <v>64</v>
      </c>
      <c r="B48" s="38"/>
      <c r="C48" s="76"/>
      <c r="D48" s="84" t="s">
        <v>65</v>
      </c>
      <c r="E48" s="26" t="n">
        <v>904</v>
      </c>
      <c r="F48" s="27" t="n">
        <v>804</v>
      </c>
      <c r="G48" s="27" t="n">
        <v>804</v>
      </c>
      <c r="H48" s="67" t="n">
        <f aca="false">G48/F48*100</f>
        <v>100</v>
      </c>
      <c r="I48" s="1"/>
    </row>
    <row r="49" s="6" customFormat="true" ht="26.25" hidden="false" customHeight="true" outlineLevel="0" collapsed="false">
      <c r="A49" s="38"/>
      <c r="B49" s="38" t="s">
        <v>66</v>
      </c>
      <c r="C49" s="76"/>
      <c r="D49" s="31" t="s">
        <v>67</v>
      </c>
      <c r="E49" s="32" t="n">
        <v>904</v>
      </c>
      <c r="F49" s="79" t="n">
        <v>804</v>
      </c>
      <c r="G49" s="79" t="n">
        <v>804</v>
      </c>
      <c r="H49" s="70" t="n">
        <f aca="false">G49/F49*100</f>
        <v>100</v>
      </c>
      <c r="I49" s="1"/>
    </row>
    <row r="50" s="6" customFormat="true" ht="24.75" hidden="false" customHeight="true" outlineLevel="0" collapsed="false">
      <c r="A50" s="38"/>
      <c r="B50" s="38"/>
      <c r="C50" s="76" t="s">
        <v>28</v>
      </c>
      <c r="D50" s="42" t="s">
        <v>29</v>
      </c>
      <c r="E50" s="35" t="n">
        <v>904</v>
      </c>
      <c r="F50" s="80" t="n">
        <v>804</v>
      </c>
      <c r="G50" s="80" t="n">
        <v>804</v>
      </c>
      <c r="H50" s="74" t="n">
        <f aca="false">G50/F50*100</f>
        <v>100</v>
      </c>
      <c r="I50" s="1"/>
    </row>
    <row r="51" s="6" customFormat="true" ht="12.75" hidden="false" customHeight="true" outlineLevel="0" collapsed="false">
      <c r="A51" s="44" t="s">
        <v>30</v>
      </c>
      <c r="B51" s="44"/>
      <c r="C51" s="44"/>
      <c r="D51" s="44"/>
      <c r="E51" s="60" t="n">
        <v>904</v>
      </c>
      <c r="F51" s="61" t="n">
        <v>804</v>
      </c>
      <c r="G51" s="61" t="n">
        <v>804</v>
      </c>
      <c r="H51" s="46" t="n">
        <f aca="false">G51/F51*100</f>
        <v>100</v>
      </c>
      <c r="I51" s="1"/>
    </row>
    <row r="52" s="6" customFormat="true" ht="22.5" hidden="false" customHeight="false" outlineLevel="0" collapsed="false">
      <c r="A52" s="38" t="s">
        <v>68</v>
      </c>
      <c r="B52" s="38"/>
      <c r="C52" s="76"/>
      <c r="D52" s="85" t="s">
        <v>69</v>
      </c>
      <c r="E52" s="26" t="n">
        <v>500</v>
      </c>
      <c r="F52" s="27" t="n">
        <f aca="false">F53+F56</f>
        <v>20707</v>
      </c>
      <c r="G52" s="27" t="n">
        <f aca="false">G53+G56</f>
        <v>20706.99</v>
      </c>
      <c r="H52" s="67" t="n">
        <f aca="false">G52/F52*100</f>
        <v>99.9999517071522</v>
      </c>
      <c r="I52" s="1"/>
    </row>
    <row r="53" s="6" customFormat="true" ht="12.75" hidden="false" customHeight="false" outlineLevel="0" collapsed="false">
      <c r="A53" s="38"/>
      <c r="B53" s="38" t="s">
        <v>70</v>
      </c>
      <c r="C53" s="76"/>
      <c r="D53" s="85"/>
      <c r="E53" s="26" t="n">
        <v>0</v>
      </c>
      <c r="F53" s="27" t="n">
        <f aca="false">F55+F54</f>
        <v>20207</v>
      </c>
      <c r="G53" s="27" t="n">
        <f aca="false">G55+G54</f>
        <v>20207</v>
      </c>
      <c r="H53" s="70" t="n">
        <f aca="false">G53/F53*100</f>
        <v>100</v>
      </c>
      <c r="I53" s="1"/>
    </row>
    <row r="54" s="6" customFormat="true" ht="22.5" hidden="false" customHeight="false" outlineLevel="0" collapsed="false">
      <c r="A54" s="38"/>
      <c r="B54" s="38"/>
      <c r="C54" s="76" t="s">
        <v>71</v>
      </c>
      <c r="D54" s="86" t="s">
        <v>72</v>
      </c>
      <c r="E54" s="83" t="n">
        <v>0</v>
      </c>
      <c r="F54" s="36" t="n">
        <v>3552</v>
      </c>
      <c r="G54" s="36" t="n">
        <v>3552</v>
      </c>
      <c r="H54" s="74" t="n">
        <f aca="false">G54/F54*100</f>
        <v>100</v>
      </c>
      <c r="I54" s="1"/>
    </row>
    <row r="55" s="6" customFormat="true" ht="36.75" hidden="false" customHeight="true" outlineLevel="0" collapsed="false">
      <c r="A55" s="38"/>
      <c r="B55" s="38"/>
      <c r="C55" s="76" t="s">
        <v>16</v>
      </c>
      <c r="D55" s="34" t="s">
        <v>17</v>
      </c>
      <c r="E55" s="83" t="n">
        <v>0</v>
      </c>
      <c r="F55" s="36" t="n">
        <v>16655</v>
      </c>
      <c r="G55" s="36" t="n">
        <v>16655</v>
      </c>
      <c r="H55" s="74" t="n">
        <f aca="false">G55/F55*100</f>
        <v>100</v>
      </c>
      <c r="I55" s="1"/>
    </row>
    <row r="56" s="6" customFormat="true" ht="12.75" hidden="false" customHeight="false" outlineLevel="0" collapsed="false">
      <c r="A56" s="38"/>
      <c r="B56" s="38" t="s">
        <v>73</v>
      </c>
      <c r="C56" s="76"/>
      <c r="D56" s="31" t="s">
        <v>74</v>
      </c>
      <c r="E56" s="81" t="n">
        <v>500</v>
      </c>
      <c r="F56" s="40" t="n">
        <v>500</v>
      </c>
      <c r="G56" s="40" t="n">
        <v>499.99</v>
      </c>
      <c r="H56" s="70" t="n">
        <f aca="false">G56/F56*100</f>
        <v>99.998</v>
      </c>
      <c r="I56" s="1"/>
    </row>
    <row r="57" s="6" customFormat="true" ht="22.5" hidden="false" customHeight="false" outlineLevel="0" collapsed="false">
      <c r="A57" s="38"/>
      <c r="B57" s="38"/>
      <c r="C57" s="76" t="s">
        <v>28</v>
      </c>
      <c r="D57" s="42" t="s">
        <v>29</v>
      </c>
      <c r="E57" s="35" t="n">
        <v>500</v>
      </c>
      <c r="F57" s="36" t="n">
        <v>500</v>
      </c>
      <c r="G57" s="36" t="n">
        <v>499.99</v>
      </c>
      <c r="H57" s="74" t="n">
        <f aca="false">G57/F57*100</f>
        <v>99.998</v>
      </c>
      <c r="I57" s="1"/>
    </row>
    <row r="58" s="48" customFormat="true" ht="12.75" hidden="false" customHeight="true" outlineLevel="0" collapsed="false">
      <c r="A58" s="44" t="s">
        <v>30</v>
      </c>
      <c r="B58" s="44"/>
      <c r="C58" s="44"/>
      <c r="D58" s="44"/>
      <c r="E58" s="60" t="n">
        <v>500</v>
      </c>
      <c r="F58" s="45" t="n">
        <f aca="false">F56+F53</f>
        <v>20707</v>
      </c>
      <c r="G58" s="45" t="n">
        <f aca="false">G56+G53</f>
        <v>20706.99</v>
      </c>
      <c r="H58" s="46" t="n">
        <f aca="false">G58/F58*100</f>
        <v>99.9999517071522</v>
      </c>
      <c r="I58" s="47"/>
    </row>
    <row r="59" customFormat="false" ht="13.5" hidden="false" customHeight="true" outlineLevel="0" collapsed="false">
      <c r="A59" s="38" t="s">
        <v>75</v>
      </c>
      <c r="B59" s="38"/>
      <c r="C59" s="76"/>
      <c r="D59" s="87" t="s">
        <v>76</v>
      </c>
      <c r="E59" s="88" t="n">
        <f aca="false">E60+E63+E69+E79+E83</f>
        <v>2926677</v>
      </c>
      <c r="F59" s="88" t="n">
        <f aca="false">F60+F63+F69+F79+F83</f>
        <v>3105874</v>
      </c>
      <c r="G59" s="88" t="n">
        <f aca="false">G60+G63+G69+G79+G83</f>
        <v>3229344.77</v>
      </c>
      <c r="H59" s="67" t="n">
        <f aca="false">G59/F59*100</f>
        <v>103.975395331556</v>
      </c>
    </row>
    <row r="60" s="6" customFormat="true" ht="25.5" hidden="false" customHeight="false" outlineLevel="0" collapsed="false">
      <c r="A60" s="38"/>
      <c r="B60" s="38" t="s">
        <v>77</v>
      </c>
      <c r="C60" s="76"/>
      <c r="D60" s="31" t="s">
        <v>78</v>
      </c>
      <c r="E60" s="89" t="n">
        <v>11100</v>
      </c>
      <c r="F60" s="40" t="n">
        <f aca="false">SUM(F61:F62)</f>
        <v>11100</v>
      </c>
      <c r="G60" s="40" t="n">
        <f aca="false">SUM(G61:G62)</f>
        <v>14289.28</v>
      </c>
      <c r="H60" s="70" t="n">
        <f aca="false">G60/F60*100</f>
        <v>128.732252252252</v>
      </c>
      <c r="I60" s="1"/>
    </row>
    <row r="61" s="6" customFormat="true" ht="22.5" hidden="false" customHeight="false" outlineLevel="0" collapsed="false">
      <c r="A61" s="38"/>
      <c r="B61" s="38"/>
      <c r="C61" s="76" t="s">
        <v>79</v>
      </c>
      <c r="D61" s="42" t="s">
        <v>80</v>
      </c>
      <c r="E61" s="90" t="n">
        <v>10800</v>
      </c>
      <c r="F61" s="82" t="n">
        <v>10800</v>
      </c>
      <c r="G61" s="82" t="n">
        <v>14289.28</v>
      </c>
      <c r="H61" s="53" t="n">
        <f aca="false">G61/F61*100</f>
        <v>132.308148148148</v>
      </c>
      <c r="I61" s="1"/>
    </row>
    <row r="62" s="6" customFormat="true" ht="12.75" hidden="false" customHeight="false" outlineLevel="0" collapsed="false">
      <c r="A62" s="38"/>
      <c r="B62" s="38"/>
      <c r="C62" s="76" t="s">
        <v>81</v>
      </c>
      <c r="D62" s="42" t="s">
        <v>82</v>
      </c>
      <c r="E62" s="90" t="n">
        <v>300</v>
      </c>
      <c r="F62" s="82" t="n">
        <v>300</v>
      </c>
      <c r="G62" s="82" t="n">
        <v>0</v>
      </c>
      <c r="H62" s="53" t="n">
        <f aca="false">G62/F62*100</f>
        <v>0</v>
      </c>
      <c r="I62" s="1"/>
    </row>
    <row r="63" s="6" customFormat="true" ht="37.5" hidden="false" customHeight="true" outlineLevel="0" collapsed="false">
      <c r="A63" s="38"/>
      <c r="B63" s="38" t="s">
        <v>83</v>
      </c>
      <c r="C63" s="76"/>
      <c r="D63" s="91" t="s">
        <v>84</v>
      </c>
      <c r="E63" s="89" t="n">
        <f aca="false">SUM(E64:E68)</f>
        <v>956609</v>
      </c>
      <c r="F63" s="89" t="n">
        <f aca="false">SUM(F64:F68)</f>
        <v>956016</v>
      </c>
      <c r="G63" s="40" t="n">
        <f aca="false">SUM(G64:G68)</f>
        <v>883121.9</v>
      </c>
      <c r="H63" s="70" t="n">
        <f aca="false">G63/F63*100</f>
        <v>92.3752217536108</v>
      </c>
      <c r="I63" s="1"/>
    </row>
    <row r="64" s="6" customFormat="true" ht="12.75" hidden="false" customHeight="true" outlineLevel="0" collapsed="false">
      <c r="A64" s="38"/>
      <c r="B64" s="38"/>
      <c r="C64" s="76" t="s">
        <v>85</v>
      </c>
      <c r="D64" s="42" t="s">
        <v>86</v>
      </c>
      <c r="E64" s="92" t="n">
        <v>930000</v>
      </c>
      <c r="F64" s="82" t="n">
        <v>930000</v>
      </c>
      <c r="G64" s="82" t="n">
        <v>856410.66</v>
      </c>
      <c r="H64" s="53" t="n">
        <f aca="false">G64/F64*100</f>
        <v>92.0871677419355</v>
      </c>
      <c r="I64" s="1"/>
    </row>
    <row r="65" s="6" customFormat="true" ht="12.75" hidden="false" customHeight="true" outlineLevel="0" collapsed="false">
      <c r="A65" s="38"/>
      <c r="B65" s="38"/>
      <c r="C65" s="76" t="s">
        <v>87</v>
      </c>
      <c r="D65" s="42" t="s">
        <v>88</v>
      </c>
      <c r="E65" s="92" t="n">
        <v>609</v>
      </c>
      <c r="F65" s="82" t="n">
        <v>609</v>
      </c>
      <c r="G65" s="82" t="n">
        <v>603</v>
      </c>
      <c r="H65" s="53" t="n">
        <f aca="false">G65/F65*100</f>
        <v>99.0147783251232</v>
      </c>
      <c r="I65" s="1"/>
    </row>
    <row r="66" s="6" customFormat="true" ht="12" hidden="false" customHeight="true" outlineLevel="0" collapsed="false">
      <c r="A66" s="38"/>
      <c r="B66" s="38"/>
      <c r="C66" s="76" t="s">
        <v>89</v>
      </c>
      <c r="D66" s="42" t="s">
        <v>90</v>
      </c>
      <c r="E66" s="92" t="n">
        <v>17000</v>
      </c>
      <c r="F66" s="82" t="n">
        <v>20957</v>
      </c>
      <c r="G66" s="82" t="n">
        <v>20957</v>
      </c>
      <c r="H66" s="53" t="n">
        <f aca="false">G66/F66*100</f>
        <v>100</v>
      </c>
      <c r="I66" s="1"/>
    </row>
    <row r="67" s="6" customFormat="true" ht="14.25" hidden="false" customHeight="true" outlineLevel="0" collapsed="false">
      <c r="A67" s="38"/>
      <c r="B67" s="38"/>
      <c r="C67" s="76" t="s">
        <v>91</v>
      </c>
      <c r="D67" s="42" t="s">
        <v>92</v>
      </c>
      <c r="E67" s="92" t="n">
        <v>5000</v>
      </c>
      <c r="F67" s="82" t="n">
        <v>50</v>
      </c>
      <c r="G67" s="82" t="n">
        <v>224</v>
      </c>
      <c r="H67" s="53" t="n">
        <f aca="false">G67/F67*100</f>
        <v>448</v>
      </c>
      <c r="I67" s="1"/>
    </row>
    <row r="68" s="6" customFormat="true" ht="14.25" hidden="false" customHeight="true" outlineLevel="0" collapsed="false">
      <c r="A68" s="38"/>
      <c r="B68" s="38"/>
      <c r="C68" s="76" t="s">
        <v>81</v>
      </c>
      <c r="D68" s="42" t="s">
        <v>82</v>
      </c>
      <c r="E68" s="92" t="n">
        <v>4000</v>
      </c>
      <c r="F68" s="82" t="n">
        <v>4400</v>
      </c>
      <c r="G68" s="82" t="n">
        <v>4927.24</v>
      </c>
      <c r="H68" s="53" t="n">
        <f aca="false">G68/F68*100</f>
        <v>111.982727272727</v>
      </c>
      <c r="I68" s="1"/>
    </row>
    <row r="69" s="6" customFormat="true" ht="37.5" hidden="false" customHeight="true" outlineLevel="0" collapsed="false">
      <c r="A69" s="38"/>
      <c r="B69" s="38" t="s">
        <v>93</v>
      </c>
      <c r="C69" s="76"/>
      <c r="D69" s="91" t="s">
        <v>94</v>
      </c>
      <c r="E69" s="89" t="n">
        <f aca="false">SUM(E70:E78)</f>
        <v>648000</v>
      </c>
      <c r="F69" s="89" t="n">
        <f aca="false">SUM(F70:F78)</f>
        <v>810500</v>
      </c>
      <c r="G69" s="89" t="n">
        <f aca="false">SUM(G70:G78)</f>
        <v>871404.61</v>
      </c>
      <c r="H69" s="70" t="n">
        <f aca="false">G69/F69*100</f>
        <v>107.51444910549</v>
      </c>
      <c r="I69" s="1"/>
    </row>
    <row r="70" s="6" customFormat="true" ht="12.75" hidden="false" customHeight="true" outlineLevel="0" collapsed="false">
      <c r="A70" s="38"/>
      <c r="B70" s="38"/>
      <c r="C70" s="76" t="s">
        <v>85</v>
      </c>
      <c r="D70" s="42" t="s">
        <v>86</v>
      </c>
      <c r="E70" s="90" t="n">
        <v>185000</v>
      </c>
      <c r="F70" s="82" t="n">
        <v>230000</v>
      </c>
      <c r="G70" s="82" t="n">
        <v>240313.1</v>
      </c>
      <c r="H70" s="53" t="n">
        <f aca="false">G70/F70*100</f>
        <v>104.483956521739</v>
      </c>
      <c r="I70" s="1"/>
    </row>
    <row r="71" s="6" customFormat="true" ht="12.75" hidden="false" customHeight="true" outlineLevel="0" collapsed="false">
      <c r="A71" s="38"/>
      <c r="B71" s="38"/>
      <c r="C71" s="76" t="s">
        <v>87</v>
      </c>
      <c r="D71" s="42" t="s">
        <v>88</v>
      </c>
      <c r="E71" s="90" t="n">
        <v>150000</v>
      </c>
      <c r="F71" s="82" t="n">
        <v>189000</v>
      </c>
      <c r="G71" s="82" t="n">
        <v>193949.16</v>
      </c>
      <c r="H71" s="53" t="n">
        <f aca="false">G71/F71*100</f>
        <v>102.618603174603</v>
      </c>
      <c r="I71" s="1"/>
    </row>
    <row r="72" s="6" customFormat="true" ht="12.75" hidden="false" customHeight="true" outlineLevel="0" collapsed="false">
      <c r="A72" s="38"/>
      <c r="B72" s="38"/>
      <c r="C72" s="76" t="s">
        <v>89</v>
      </c>
      <c r="D72" s="42" t="s">
        <v>90</v>
      </c>
      <c r="E72" s="90" t="n">
        <v>12000</v>
      </c>
      <c r="F72" s="82" t="n">
        <v>12000</v>
      </c>
      <c r="G72" s="82" t="n">
        <v>12368.5</v>
      </c>
      <c r="H72" s="53" t="n">
        <f aca="false">G72/F72*100</f>
        <v>103.070833333333</v>
      </c>
      <c r="I72" s="1"/>
    </row>
    <row r="73" s="6" customFormat="true" ht="12.75" hidden="false" customHeight="true" outlineLevel="0" collapsed="false">
      <c r="A73" s="38"/>
      <c r="B73" s="38"/>
      <c r="C73" s="76" t="s">
        <v>95</v>
      </c>
      <c r="D73" s="42" t="s">
        <v>96</v>
      </c>
      <c r="E73" s="90" t="n">
        <v>200000</v>
      </c>
      <c r="F73" s="82" t="n">
        <v>232000</v>
      </c>
      <c r="G73" s="82" t="n">
        <v>233778.7</v>
      </c>
      <c r="H73" s="53" t="n">
        <f aca="false">G73/F73*100</f>
        <v>100.766681034483</v>
      </c>
      <c r="I73" s="1"/>
    </row>
    <row r="74" s="6" customFormat="true" ht="12.75" hidden="false" customHeight="true" outlineLevel="0" collapsed="false">
      <c r="A74" s="38"/>
      <c r="B74" s="38"/>
      <c r="C74" s="76" t="s">
        <v>97</v>
      </c>
      <c r="D74" s="42" t="s">
        <v>98</v>
      </c>
      <c r="E74" s="90" t="n">
        <v>9000</v>
      </c>
      <c r="F74" s="82" t="n">
        <v>9000</v>
      </c>
      <c r="G74" s="82" t="n">
        <v>12182</v>
      </c>
      <c r="H74" s="53" t="n">
        <f aca="false">G74/F74*100</f>
        <v>135.355555555556</v>
      </c>
      <c r="I74" s="1"/>
    </row>
    <row r="75" s="6" customFormat="true" ht="12.75" hidden="false" customHeight="true" outlineLevel="0" collapsed="false">
      <c r="A75" s="38"/>
      <c r="B75" s="38"/>
      <c r="C75" s="76" t="s">
        <v>99</v>
      </c>
      <c r="D75" s="42" t="s">
        <v>100</v>
      </c>
      <c r="E75" s="90" t="n">
        <v>10000</v>
      </c>
      <c r="F75" s="82" t="n">
        <v>26300</v>
      </c>
      <c r="G75" s="82" t="n">
        <v>16958.85</v>
      </c>
      <c r="H75" s="53" t="n">
        <f aca="false">G75/F75*100</f>
        <v>64.482319391635</v>
      </c>
      <c r="I75" s="1"/>
    </row>
    <row r="76" s="6" customFormat="true" ht="22.5" hidden="false" customHeight="true" outlineLevel="0" collapsed="false">
      <c r="A76" s="38"/>
      <c r="B76" s="38"/>
      <c r="C76" s="76" t="s">
        <v>101</v>
      </c>
      <c r="D76" s="42" t="s">
        <v>102</v>
      </c>
      <c r="E76" s="90" t="n">
        <v>0</v>
      </c>
      <c r="F76" s="82" t="n">
        <v>1050</v>
      </c>
      <c r="G76" s="82" t="n">
        <v>1250</v>
      </c>
      <c r="H76" s="53" t="n">
        <v>0</v>
      </c>
      <c r="I76" s="1"/>
    </row>
    <row r="77" s="6" customFormat="true" ht="12.75" hidden="false" customHeight="true" outlineLevel="0" collapsed="false">
      <c r="A77" s="38"/>
      <c r="B77" s="38"/>
      <c r="C77" s="76" t="s">
        <v>91</v>
      </c>
      <c r="D77" s="42" t="s">
        <v>92</v>
      </c>
      <c r="E77" s="90" t="n">
        <v>78000</v>
      </c>
      <c r="F77" s="82" t="n">
        <v>107000</v>
      </c>
      <c r="G77" s="82" t="n">
        <v>155931.38</v>
      </c>
      <c r="H77" s="53" t="n">
        <f aca="false">G77/F77*100</f>
        <v>145.730261682243</v>
      </c>
      <c r="I77" s="1"/>
    </row>
    <row r="78" s="6" customFormat="true" ht="12.75" hidden="false" customHeight="true" outlineLevel="0" collapsed="false">
      <c r="A78" s="38"/>
      <c r="B78" s="38"/>
      <c r="C78" s="76" t="s">
        <v>81</v>
      </c>
      <c r="D78" s="42" t="s">
        <v>82</v>
      </c>
      <c r="E78" s="90" t="n">
        <v>4000</v>
      </c>
      <c r="F78" s="82" t="n">
        <v>4150</v>
      </c>
      <c r="G78" s="82" t="n">
        <v>4672.92</v>
      </c>
      <c r="H78" s="53" t="n">
        <f aca="false">G78/F78*100</f>
        <v>112.600481927711</v>
      </c>
      <c r="I78" s="1"/>
    </row>
    <row r="79" s="6" customFormat="true" ht="36" hidden="false" customHeight="false" outlineLevel="0" collapsed="false">
      <c r="A79" s="38"/>
      <c r="B79" s="38" t="s">
        <v>103</v>
      </c>
      <c r="C79" s="76"/>
      <c r="D79" s="91" t="s">
        <v>104</v>
      </c>
      <c r="E79" s="89" t="n">
        <f aca="false">SUM(E80:E81)</f>
        <v>76000</v>
      </c>
      <c r="F79" s="89" t="n">
        <f aca="false">SUM(F80:F82)</f>
        <v>85900</v>
      </c>
      <c r="G79" s="89" t="n">
        <f aca="false">SUM(G80:G82)</f>
        <v>84903.26</v>
      </c>
      <c r="H79" s="70" t="n">
        <f aca="false">G79/F79*100</f>
        <v>98.8396507566938</v>
      </c>
      <c r="I79" s="1"/>
    </row>
    <row r="80" s="6" customFormat="true" ht="12.75" hidden="false" customHeight="false" outlineLevel="0" collapsed="false">
      <c r="A80" s="38"/>
      <c r="B80" s="38"/>
      <c r="C80" s="76" t="s">
        <v>105</v>
      </c>
      <c r="D80" s="93" t="s">
        <v>106</v>
      </c>
      <c r="E80" s="90" t="n">
        <v>19000</v>
      </c>
      <c r="F80" s="82" t="n">
        <v>19000</v>
      </c>
      <c r="G80" s="82" t="n">
        <v>18317.8</v>
      </c>
      <c r="H80" s="53" t="n">
        <f aca="false">G80/F80*100</f>
        <v>96.4094736842105</v>
      </c>
      <c r="I80" s="1"/>
    </row>
    <row r="81" s="6" customFormat="true" ht="15.75" hidden="false" customHeight="true" outlineLevel="0" collapsed="false">
      <c r="A81" s="38"/>
      <c r="B81" s="38"/>
      <c r="C81" s="76" t="s">
        <v>107</v>
      </c>
      <c r="D81" s="42" t="s">
        <v>108</v>
      </c>
      <c r="E81" s="90" t="n">
        <v>57000</v>
      </c>
      <c r="F81" s="82" t="n">
        <v>62400</v>
      </c>
      <c r="G81" s="82" t="n">
        <v>62152.46</v>
      </c>
      <c r="H81" s="53" t="n">
        <f aca="false">G81/F81*100</f>
        <v>99.6033012820513</v>
      </c>
      <c r="I81" s="1"/>
    </row>
    <row r="82" s="6" customFormat="true" ht="26.25" hidden="false" customHeight="true" outlineLevel="0" collapsed="false">
      <c r="A82" s="38"/>
      <c r="B82" s="38"/>
      <c r="C82" s="76" t="s">
        <v>101</v>
      </c>
      <c r="D82" s="42" t="s">
        <v>102</v>
      </c>
      <c r="E82" s="90" t="n">
        <v>0</v>
      </c>
      <c r="F82" s="82" t="n">
        <v>4500</v>
      </c>
      <c r="G82" s="82" t="n">
        <v>4433</v>
      </c>
      <c r="H82" s="53" t="n">
        <f aca="false">G82/F82*100</f>
        <v>98.5111111111111</v>
      </c>
      <c r="I82" s="1"/>
    </row>
    <row r="83" s="6" customFormat="true" ht="24" hidden="false" customHeight="false" outlineLevel="0" collapsed="false">
      <c r="A83" s="38"/>
      <c r="B83" s="38" t="s">
        <v>109</v>
      </c>
      <c r="C83" s="76"/>
      <c r="D83" s="91" t="s">
        <v>110</v>
      </c>
      <c r="E83" s="89" t="n">
        <f aca="false">E84+E85</f>
        <v>1234968</v>
      </c>
      <c r="F83" s="89" t="n">
        <f aca="false">SUM(F84:F85)</f>
        <v>1242358</v>
      </c>
      <c r="G83" s="89" t="n">
        <f aca="false">SUM(G84:G85)</f>
        <v>1375625.72</v>
      </c>
      <c r="H83" s="70" t="n">
        <f aca="false">G83/F83*100</f>
        <v>110.726998176049</v>
      </c>
      <c r="I83" s="1"/>
    </row>
    <row r="84" s="6" customFormat="true" ht="12.75" hidden="false" customHeight="false" outlineLevel="0" collapsed="false">
      <c r="A84" s="38"/>
      <c r="B84" s="38"/>
      <c r="C84" s="76" t="s">
        <v>111</v>
      </c>
      <c r="D84" s="42" t="s">
        <v>112</v>
      </c>
      <c r="E84" s="90" t="n">
        <v>1228968</v>
      </c>
      <c r="F84" s="82" t="n">
        <v>1234658</v>
      </c>
      <c r="G84" s="82" t="n">
        <v>1363077</v>
      </c>
      <c r="H84" s="53" t="n">
        <f aca="false">G84/F84*100</f>
        <v>110.401179921889</v>
      </c>
      <c r="I84" s="1"/>
    </row>
    <row r="85" s="6" customFormat="true" ht="12.75" hidden="false" customHeight="false" outlineLevel="0" collapsed="false">
      <c r="A85" s="38"/>
      <c r="B85" s="38"/>
      <c r="C85" s="76" t="s">
        <v>113</v>
      </c>
      <c r="D85" s="42" t="s">
        <v>114</v>
      </c>
      <c r="E85" s="90" t="n">
        <v>6000</v>
      </c>
      <c r="F85" s="82" t="n">
        <v>7700</v>
      </c>
      <c r="G85" s="82" t="n">
        <v>12548.72</v>
      </c>
      <c r="H85" s="53" t="n">
        <f aca="false">G85/F85*100</f>
        <v>162.97038961039</v>
      </c>
      <c r="I85" s="1"/>
    </row>
    <row r="86" customFormat="false" ht="12.75" hidden="false" customHeight="true" outlineLevel="0" collapsed="false">
      <c r="A86" s="44" t="s">
        <v>30</v>
      </c>
      <c r="B86" s="44"/>
      <c r="C86" s="44"/>
      <c r="D86" s="44"/>
      <c r="E86" s="61" t="n">
        <f aca="false">E83+E79+E69+E63+E60</f>
        <v>2926677</v>
      </c>
      <c r="F86" s="61" t="n">
        <f aca="false">F83+F79+F69+F63+F60</f>
        <v>3105874</v>
      </c>
      <c r="G86" s="61" t="n">
        <f aca="false">G83+G79+G69+G63+G60</f>
        <v>3229344.77</v>
      </c>
      <c r="H86" s="46" t="n">
        <f aca="false">G86/F86*100</f>
        <v>103.975395331556</v>
      </c>
    </row>
    <row r="87" customFormat="false" ht="12.75" hidden="false" customHeight="false" outlineLevel="0" collapsed="false">
      <c r="A87" s="38" t="s">
        <v>115</v>
      </c>
      <c r="B87" s="38"/>
      <c r="C87" s="76"/>
      <c r="D87" s="64" t="s">
        <v>116</v>
      </c>
      <c r="E87" s="78" t="n">
        <f aca="false">E88+E90+E92+E94</f>
        <v>5856411</v>
      </c>
      <c r="F87" s="78" t="n">
        <f aca="false">F88+F90+F92+F94</f>
        <v>5978761</v>
      </c>
      <c r="G87" s="78" t="n">
        <f aca="false">G88+G90+G92+G94</f>
        <v>5979765.95</v>
      </c>
      <c r="H87" s="67" t="n">
        <f aca="false">G87/F87*100</f>
        <v>100.016808666545</v>
      </c>
    </row>
    <row r="88" s="48" customFormat="true" ht="25.5" hidden="false" customHeight="false" outlineLevel="0" collapsed="false">
      <c r="A88" s="38"/>
      <c r="B88" s="38" t="s">
        <v>117</v>
      </c>
      <c r="C88" s="76"/>
      <c r="D88" s="94" t="s">
        <v>118</v>
      </c>
      <c r="E88" s="89" t="n">
        <v>3726646</v>
      </c>
      <c r="F88" s="79" t="n">
        <v>3848996</v>
      </c>
      <c r="G88" s="79" t="n">
        <v>3848996</v>
      </c>
      <c r="H88" s="70" t="n">
        <f aca="false">G88/F88*100</f>
        <v>100</v>
      </c>
      <c r="I88" s="47"/>
    </row>
    <row r="89" s="48" customFormat="true" ht="22.5" hidden="false" customHeight="false" outlineLevel="0" collapsed="false">
      <c r="A89" s="38"/>
      <c r="B89" s="38"/>
      <c r="C89" s="76" t="s">
        <v>119</v>
      </c>
      <c r="D89" s="95" t="s">
        <v>118</v>
      </c>
      <c r="E89" s="90" t="n">
        <v>3726646</v>
      </c>
      <c r="F89" s="80" t="n">
        <v>3848996</v>
      </c>
      <c r="G89" s="80" t="n">
        <v>3848996</v>
      </c>
      <c r="H89" s="74" t="n">
        <f aca="false">G89/F89*100</f>
        <v>100</v>
      </c>
      <c r="I89" s="47"/>
    </row>
    <row r="90" s="48" customFormat="true" ht="25.5" hidden="false" customHeight="false" outlineLevel="0" collapsed="false">
      <c r="A90" s="38"/>
      <c r="B90" s="38" t="s">
        <v>120</v>
      </c>
      <c r="C90" s="76"/>
      <c r="D90" s="94" t="s">
        <v>121</v>
      </c>
      <c r="E90" s="89" t="n">
        <v>2011113</v>
      </c>
      <c r="F90" s="79" t="n">
        <v>2011113</v>
      </c>
      <c r="G90" s="79" t="n">
        <v>2011113</v>
      </c>
      <c r="H90" s="70" t="n">
        <f aca="false">G90/F90*100</f>
        <v>100</v>
      </c>
      <c r="I90" s="47"/>
    </row>
    <row r="91" s="48" customFormat="true" ht="22.5" hidden="false" customHeight="false" outlineLevel="0" collapsed="false">
      <c r="A91" s="38"/>
      <c r="B91" s="38"/>
      <c r="C91" s="76" t="s">
        <v>119</v>
      </c>
      <c r="D91" s="95" t="s">
        <v>118</v>
      </c>
      <c r="E91" s="90" t="n">
        <v>2011113</v>
      </c>
      <c r="F91" s="80" t="n">
        <v>2011113</v>
      </c>
      <c r="G91" s="80" t="n">
        <v>2011113</v>
      </c>
      <c r="H91" s="67" t="n">
        <f aca="false">G91/F91*100</f>
        <v>100</v>
      </c>
      <c r="I91" s="47"/>
    </row>
    <row r="92" s="48" customFormat="true" ht="12.75" hidden="false" customHeight="false" outlineLevel="0" collapsed="false">
      <c r="A92" s="38"/>
      <c r="B92" s="38" t="s">
        <v>122</v>
      </c>
      <c r="C92" s="76"/>
      <c r="D92" s="94" t="s">
        <v>123</v>
      </c>
      <c r="E92" s="89" t="n">
        <v>2000</v>
      </c>
      <c r="F92" s="79" t="n">
        <v>2000</v>
      </c>
      <c r="G92" s="79" t="n">
        <v>3004.95</v>
      </c>
      <c r="H92" s="70" t="n">
        <f aca="false">G92/F92*100</f>
        <v>150.2475</v>
      </c>
      <c r="I92" s="47"/>
    </row>
    <row r="93" s="48" customFormat="true" ht="12.75" hidden="false" customHeight="false" outlineLevel="0" collapsed="false">
      <c r="A93" s="38"/>
      <c r="B93" s="38"/>
      <c r="C93" s="76" t="s">
        <v>26</v>
      </c>
      <c r="D93" s="95" t="s">
        <v>27</v>
      </c>
      <c r="E93" s="90" t="n">
        <v>2000</v>
      </c>
      <c r="F93" s="80" t="n">
        <v>2000</v>
      </c>
      <c r="G93" s="80" t="n">
        <v>3004.95</v>
      </c>
      <c r="H93" s="74" t="n">
        <f aca="false">G93/F93*100</f>
        <v>150.2475</v>
      </c>
      <c r="I93" s="47"/>
    </row>
    <row r="94" s="48" customFormat="true" ht="25.5" hidden="false" customHeight="false" outlineLevel="0" collapsed="false">
      <c r="A94" s="38"/>
      <c r="B94" s="38" t="s">
        <v>124</v>
      </c>
      <c r="C94" s="76"/>
      <c r="D94" s="94" t="s">
        <v>125</v>
      </c>
      <c r="E94" s="89" t="n">
        <v>116652</v>
      </c>
      <c r="F94" s="79" t="n">
        <v>116652</v>
      </c>
      <c r="G94" s="79" t="n">
        <v>116652</v>
      </c>
      <c r="H94" s="70" t="n">
        <f aca="false">G94/F94*100</f>
        <v>100</v>
      </c>
      <c r="I94" s="47"/>
    </row>
    <row r="95" s="48" customFormat="true" ht="22.5" hidden="false" customHeight="false" outlineLevel="0" collapsed="false">
      <c r="A95" s="38"/>
      <c r="B95" s="38"/>
      <c r="C95" s="76" t="s">
        <v>119</v>
      </c>
      <c r="D95" s="95" t="s">
        <v>118</v>
      </c>
      <c r="E95" s="90" t="n">
        <v>116652</v>
      </c>
      <c r="F95" s="80" t="n">
        <v>116652</v>
      </c>
      <c r="G95" s="80" t="n">
        <v>116652</v>
      </c>
      <c r="H95" s="74" t="n">
        <f aca="false">G95/F95*100</f>
        <v>100</v>
      </c>
      <c r="I95" s="96"/>
    </row>
    <row r="96" customFormat="false" ht="12.75" hidden="false" customHeight="true" outlineLevel="0" collapsed="false">
      <c r="A96" s="44" t="s">
        <v>30</v>
      </c>
      <c r="B96" s="44"/>
      <c r="C96" s="44"/>
      <c r="D96" s="44"/>
      <c r="E96" s="61" t="n">
        <f aca="false">E94+E92+E90+E88</f>
        <v>5856411</v>
      </c>
      <c r="F96" s="61" t="n">
        <f aca="false">F94+F92+F90+F88</f>
        <v>5978761</v>
      </c>
      <c r="G96" s="61" t="n">
        <f aca="false">G94+G92+G90+G88</f>
        <v>5979765.95</v>
      </c>
      <c r="H96" s="46" t="n">
        <f aca="false">G96/F96*100</f>
        <v>100.016808666545</v>
      </c>
    </row>
    <row r="97" s="48" customFormat="true" ht="12.75" hidden="false" customHeight="false" outlineLevel="0" collapsed="false">
      <c r="A97" s="97" t="n">
        <v>801</v>
      </c>
      <c r="B97" s="97"/>
      <c r="C97" s="98"/>
      <c r="D97" s="64" t="s">
        <v>126</v>
      </c>
      <c r="E97" s="99" t="n">
        <v>0</v>
      </c>
      <c r="F97" s="88" t="n">
        <f aca="false">F98+F100</f>
        <v>268080</v>
      </c>
      <c r="G97" s="88" t="n">
        <f aca="false">G98+G100</f>
        <v>241886.02</v>
      </c>
      <c r="H97" s="67" t="n">
        <f aca="false">G97/F97*100</f>
        <v>90.2290435690839</v>
      </c>
      <c r="I97" s="47"/>
    </row>
    <row r="98" s="48" customFormat="true" ht="25.5" hidden="false" customHeight="false" outlineLevel="0" collapsed="false">
      <c r="A98" s="97"/>
      <c r="B98" s="97" t="n">
        <v>80103</v>
      </c>
      <c r="C98" s="98"/>
      <c r="D98" s="100" t="s">
        <v>127</v>
      </c>
      <c r="E98" s="99" t="n">
        <v>0</v>
      </c>
      <c r="F98" s="40" t="n">
        <v>100000</v>
      </c>
      <c r="G98" s="40" t="n">
        <v>100000</v>
      </c>
      <c r="H98" s="74" t="n">
        <f aca="false">G98/F98*100</f>
        <v>100</v>
      </c>
      <c r="I98" s="47"/>
    </row>
    <row r="99" s="48" customFormat="true" ht="22.5" hidden="false" customHeight="false" outlineLevel="0" collapsed="false">
      <c r="A99" s="97"/>
      <c r="B99" s="97"/>
      <c r="C99" s="98" t="n">
        <v>2710</v>
      </c>
      <c r="D99" s="86" t="s">
        <v>72</v>
      </c>
      <c r="E99" s="99" t="n">
        <v>0</v>
      </c>
      <c r="F99" s="36" t="n">
        <v>100000</v>
      </c>
      <c r="G99" s="36" t="n">
        <v>100000</v>
      </c>
      <c r="H99" s="74" t="n">
        <f aca="false">G99/F99*100</f>
        <v>100</v>
      </c>
      <c r="I99" s="47"/>
    </row>
    <row r="100" s="48" customFormat="true" ht="12.75" hidden="false" customHeight="false" outlineLevel="0" collapsed="false">
      <c r="A100" s="97"/>
      <c r="B100" s="97" t="n">
        <v>80195</v>
      </c>
      <c r="C100" s="98"/>
      <c r="D100" s="64" t="s">
        <v>21</v>
      </c>
      <c r="E100" s="89" t="n">
        <v>18909</v>
      </c>
      <c r="F100" s="79" t="n">
        <v>168080</v>
      </c>
      <c r="G100" s="79" t="n">
        <v>141886.02</v>
      </c>
      <c r="H100" s="70" t="n">
        <f aca="false">G100/F100*100</f>
        <v>84.4157663017611</v>
      </c>
      <c r="I100" s="47"/>
    </row>
    <row r="101" s="48" customFormat="true" ht="22.5" hidden="false" customHeight="false" outlineLevel="0" collapsed="false">
      <c r="A101" s="97"/>
      <c r="B101" s="97"/>
      <c r="C101" s="98" t="n">
        <v>2030</v>
      </c>
      <c r="D101" s="95" t="s">
        <v>128</v>
      </c>
      <c r="E101" s="90" t="n">
        <v>18909</v>
      </c>
      <c r="F101" s="80" t="n">
        <v>168080</v>
      </c>
      <c r="G101" s="80" t="n">
        <v>141886.02</v>
      </c>
      <c r="H101" s="74" t="n">
        <f aca="false">G101/F101*100</f>
        <v>84.4157663017611</v>
      </c>
      <c r="I101" s="47"/>
    </row>
    <row r="102" customFormat="false" ht="12.75" hidden="false" customHeight="true" outlineLevel="0" collapsed="false">
      <c r="A102" s="101" t="s">
        <v>30</v>
      </c>
      <c r="B102" s="101"/>
      <c r="C102" s="101"/>
      <c r="D102" s="101"/>
      <c r="E102" s="45" t="n">
        <f aca="false">E100+E98</f>
        <v>18909</v>
      </c>
      <c r="F102" s="45" t="n">
        <f aca="false">F100+F98</f>
        <v>268080</v>
      </c>
      <c r="G102" s="45" t="n">
        <f aca="false">G100+G98</f>
        <v>241886.02</v>
      </c>
      <c r="H102" s="46" t="n">
        <f aca="false">G102/F102*100</f>
        <v>90.2290435690839</v>
      </c>
    </row>
    <row r="103" customFormat="false" ht="12.75" hidden="false" customHeight="false" outlineLevel="0" collapsed="false">
      <c r="A103" s="102" t="n">
        <v>851</v>
      </c>
      <c r="B103" s="102"/>
      <c r="C103" s="102"/>
      <c r="D103" s="102"/>
      <c r="E103" s="78" t="n">
        <v>0</v>
      </c>
      <c r="F103" s="78" t="n">
        <v>24</v>
      </c>
      <c r="G103" s="78" t="n">
        <v>24</v>
      </c>
      <c r="H103" s="67" t="n">
        <f aca="false">G103/F103*100</f>
        <v>100</v>
      </c>
    </row>
    <row r="104" customFormat="false" ht="12.75" hidden="false" customHeight="false" outlineLevel="0" collapsed="false">
      <c r="A104" s="102"/>
      <c r="B104" s="102" t="n">
        <v>85195</v>
      </c>
      <c r="C104" s="102"/>
      <c r="D104" s="64" t="s">
        <v>21</v>
      </c>
      <c r="E104" s="79" t="n">
        <v>0</v>
      </c>
      <c r="F104" s="79" t="n">
        <v>24</v>
      </c>
      <c r="G104" s="79" t="n">
        <v>24</v>
      </c>
      <c r="H104" s="70" t="n">
        <f aca="false">G104/F104*100</f>
        <v>100</v>
      </c>
    </row>
    <row r="105" customFormat="false" ht="22.5" hidden="false" customHeight="false" outlineLevel="0" collapsed="false">
      <c r="A105" s="102"/>
      <c r="B105" s="102"/>
      <c r="C105" s="103" t="n">
        <v>2010</v>
      </c>
      <c r="D105" s="42" t="s">
        <v>29</v>
      </c>
      <c r="E105" s="80" t="n">
        <v>0</v>
      </c>
      <c r="F105" s="80" t="n">
        <v>24</v>
      </c>
      <c r="G105" s="80" t="n">
        <v>24</v>
      </c>
      <c r="H105" s="74" t="n">
        <f aca="false">G105/F105*100</f>
        <v>100</v>
      </c>
    </row>
    <row r="106" customFormat="false" ht="12.75" hidden="false" customHeight="true" outlineLevel="0" collapsed="false">
      <c r="A106" s="101" t="s">
        <v>30</v>
      </c>
      <c r="B106" s="101"/>
      <c r="C106" s="101"/>
      <c r="D106" s="101"/>
      <c r="E106" s="45" t="n">
        <v>0</v>
      </c>
      <c r="F106" s="45" t="n">
        <v>24</v>
      </c>
      <c r="G106" s="45" t="n">
        <v>24</v>
      </c>
      <c r="H106" s="46" t="n">
        <f aca="false">G106/F106*100</f>
        <v>100</v>
      </c>
    </row>
    <row r="107" customFormat="false" ht="12.75" hidden="false" customHeight="false" outlineLevel="0" collapsed="false">
      <c r="A107" s="104" t="s">
        <v>129</v>
      </c>
      <c r="B107" s="104"/>
      <c r="C107" s="24"/>
      <c r="D107" s="31" t="s">
        <v>130</v>
      </c>
      <c r="E107" s="105" t="n">
        <f aca="false">E108+E112+E114+E118+E120+E123</f>
        <v>2282400</v>
      </c>
      <c r="F107" s="105" t="n">
        <f aca="false">F108+F112+F114+F118+F120+F123</f>
        <v>2490582</v>
      </c>
      <c r="G107" s="105" t="n">
        <f aca="false">G108+G112+G114+G118+G120+G123</f>
        <v>2477742.06</v>
      </c>
      <c r="H107" s="67" t="n">
        <f aca="false">G107/F107*100</f>
        <v>99.4844602586866</v>
      </c>
    </row>
    <row r="108" s="6" customFormat="true" ht="25.5" hidden="false" customHeight="true" outlineLevel="0" collapsed="false">
      <c r="A108" s="104"/>
      <c r="B108" s="104" t="s">
        <v>131</v>
      </c>
      <c r="C108" s="24"/>
      <c r="D108" s="77" t="s">
        <v>132</v>
      </c>
      <c r="E108" s="81" t="n">
        <v>1900000</v>
      </c>
      <c r="F108" s="106" t="n">
        <f aca="false">SUM(F109:F111)</f>
        <v>1775200</v>
      </c>
      <c r="G108" s="106" t="n">
        <f aca="false">SUM(G109:G111)</f>
        <v>1772257.83</v>
      </c>
      <c r="H108" s="70" t="n">
        <f aca="false">G108/F108*100</f>
        <v>99.8342626182965</v>
      </c>
      <c r="I108" s="1"/>
    </row>
    <row r="109" s="6" customFormat="true" ht="22.5" hidden="false" customHeight="true" outlineLevel="0" collapsed="false">
      <c r="A109" s="104"/>
      <c r="B109" s="104"/>
      <c r="C109" s="24" t="s">
        <v>28</v>
      </c>
      <c r="D109" s="42" t="s">
        <v>29</v>
      </c>
      <c r="E109" s="35" t="n">
        <v>1900000</v>
      </c>
      <c r="F109" s="107" t="n">
        <v>1764700</v>
      </c>
      <c r="G109" s="107" t="n">
        <v>1760175.97</v>
      </c>
      <c r="H109" s="74" t="n">
        <f aca="false">G109/F109*100</f>
        <v>99.7436374454582</v>
      </c>
      <c r="I109" s="1"/>
    </row>
    <row r="110" s="6" customFormat="true" ht="23.25" hidden="false" customHeight="true" outlineLevel="0" collapsed="false">
      <c r="A110" s="104"/>
      <c r="B110" s="104"/>
      <c r="C110" s="24" t="s">
        <v>58</v>
      </c>
      <c r="D110" s="42" t="s">
        <v>59</v>
      </c>
      <c r="E110" s="35" t="n">
        <v>0</v>
      </c>
      <c r="F110" s="107" t="n">
        <v>0</v>
      </c>
      <c r="G110" s="107" t="n">
        <v>1596.45</v>
      </c>
      <c r="H110" s="74" t="n">
        <v>0</v>
      </c>
      <c r="I110" s="1"/>
    </row>
    <row r="111" s="6" customFormat="true" ht="33" hidden="false" customHeight="true" outlineLevel="0" collapsed="false">
      <c r="A111" s="104"/>
      <c r="B111" s="104"/>
      <c r="C111" s="24" t="s">
        <v>133</v>
      </c>
      <c r="D111" s="42" t="s">
        <v>134</v>
      </c>
      <c r="E111" s="35" t="n">
        <v>0</v>
      </c>
      <c r="F111" s="107" t="n">
        <v>10500</v>
      </c>
      <c r="G111" s="107" t="n">
        <v>10485.41</v>
      </c>
      <c r="H111" s="74" t="n">
        <f aca="false">G111/F111*100</f>
        <v>99.8610476190476</v>
      </c>
      <c r="I111" s="1"/>
    </row>
    <row r="112" s="6" customFormat="true" ht="27.75" hidden="false" customHeight="true" outlineLevel="0" collapsed="false">
      <c r="A112" s="104"/>
      <c r="B112" s="104" t="s">
        <v>135</v>
      </c>
      <c r="C112" s="24"/>
      <c r="D112" s="77" t="s">
        <v>136</v>
      </c>
      <c r="E112" s="81" t="n">
        <v>6400</v>
      </c>
      <c r="F112" s="106" t="n">
        <v>5800</v>
      </c>
      <c r="G112" s="106" t="n">
        <v>4145.55</v>
      </c>
      <c r="H112" s="70" t="n">
        <f aca="false">G112/F112*100</f>
        <v>71.475</v>
      </c>
      <c r="I112" s="1"/>
    </row>
    <row r="113" s="6" customFormat="true" ht="21.75" hidden="false" customHeight="true" outlineLevel="0" collapsed="false">
      <c r="A113" s="104"/>
      <c r="B113" s="104"/>
      <c r="C113" s="24" t="s">
        <v>28</v>
      </c>
      <c r="D113" s="42" t="s">
        <v>29</v>
      </c>
      <c r="E113" s="35" t="n">
        <v>6400</v>
      </c>
      <c r="F113" s="107" t="n">
        <v>5800</v>
      </c>
      <c r="G113" s="107" t="n">
        <v>4145.55</v>
      </c>
      <c r="H113" s="74" t="n">
        <f aca="false">G113/F113*100</f>
        <v>71.475</v>
      </c>
      <c r="I113" s="1"/>
    </row>
    <row r="114" s="6" customFormat="true" ht="25.5" hidden="false" customHeight="true" outlineLevel="0" collapsed="false">
      <c r="A114" s="104"/>
      <c r="B114" s="104" t="s">
        <v>137</v>
      </c>
      <c r="C114" s="24"/>
      <c r="D114" s="84" t="s">
        <v>138</v>
      </c>
      <c r="E114" s="81" t="n">
        <f aca="false">SUM(E115:E117)</f>
        <v>106000</v>
      </c>
      <c r="F114" s="106" t="n">
        <f aca="false">SUM(F115:F117)</f>
        <v>198500</v>
      </c>
      <c r="G114" s="106" t="n">
        <f aca="false">SUM(G115:G117)</f>
        <v>196216.19</v>
      </c>
      <c r="H114" s="70" t="n">
        <f aca="false">G114/F114*100</f>
        <v>98.8494659949622</v>
      </c>
      <c r="I114" s="1"/>
    </row>
    <row r="115" s="6" customFormat="true" ht="15" hidden="false" customHeight="true" outlineLevel="0" collapsed="false">
      <c r="A115" s="104"/>
      <c r="B115" s="104"/>
      <c r="C115" s="24" t="s">
        <v>139</v>
      </c>
      <c r="D115" s="93" t="s">
        <v>140</v>
      </c>
      <c r="E115" s="35" t="n">
        <v>0</v>
      </c>
      <c r="F115" s="107" t="n">
        <v>0</v>
      </c>
      <c r="G115" s="107" t="n">
        <v>1200</v>
      </c>
      <c r="H115" s="74" t="n">
        <v>0</v>
      </c>
      <c r="I115" s="1"/>
    </row>
    <row r="116" s="6" customFormat="true" ht="20.25" hidden="false" customHeight="true" outlineLevel="0" collapsed="false">
      <c r="A116" s="104"/>
      <c r="B116" s="104"/>
      <c r="C116" s="24" t="s">
        <v>28</v>
      </c>
      <c r="D116" s="42" t="s">
        <v>29</v>
      </c>
      <c r="E116" s="35" t="n">
        <v>71000</v>
      </c>
      <c r="F116" s="107" t="n">
        <v>155000</v>
      </c>
      <c r="G116" s="107" t="n">
        <v>151516.19</v>
      </c>
      <c r="H116" s="74" t="n">
        <f aca="false">G116/F116*100</f>
        <v>97.7523806451613</v>
      </c>
      <c r="I116" s="1"/>
    </row>
    <row r="117" s="6" customFormat="true" ht="21.75" hidden="false" customHeight="true" outlineLevel="0" collapsed="false">
      <c r="A117" s="104"/>
      <c r="B117" s="104"/>
      <c r="C117" s="24" t="s">
        <v>141</v>
      </c>
      <c r="D117" s="42" t="s">
        <v>128</v>
      </c>
      <c r="E117" s="35" t="n">
        <v>35000</v>
      </c>
      <c r="F117" s="107" t="n">
        <v>43500</v>
      </c>
      <c r="G117" s="107" t="n">
        <v>43500</v>
      </c>
      <c r="H117" s="74" t="n">
        <f aca="false">G117/F117*100</f>
        <v>100</v>
      </c>
      <c r="I117" s="1"/>
    </row>
    <row r="118" s="6" customFormat="true" ht="12.75" hidden="false" customHeight="false" outlineLevel="0" collapsed="false">
      <c r="A118" s="104"/>
      <c r="B118" s="104" t="s">
        <v>142</v>
      </c>
      <c r="C118" s="24"/>
      <c r="D118" s="77" t="s">
        <v>143</v>
      </c>
      <c r="E118" s="81" t="n">
        <v>153500</v>
      </c>
      <c r="F118" s="106" t="n">
        <v>164782</v>
      </c>
      <c r="G118" s="106" t="n">
        <v>164782</v>
      </c>
      <c r="H118" s="70" t="n">
        <f aca="false">G118/F118*100</f>
        <v>100</v>
      </c>
      <c r="I118" s="1"/>
    </row>
    <row r="119" s="6" customFormat="true" ht="22.5" hidden="false" customHeight="false" outlineLevel="0" collapsed="false">
      <c r="A119" s="104"/>
      <c r="B119" s="104"/>
      <c r="C119" s="24" t="s">
        <v>141</v>
      </c>
      <c r="D119" s="42" t="s">
        <v>128</v>
      </c>
      <c r="E119" s="35" t="n">
        <v>153500</v>
      </c>
      <c r="F119" s="107" t="n">
        <v>164782</v>
      </c>
      <c r="G119" s="107" t="n">
        <v>164782</v>
      </c>
      <c r="H119" s="74" t="n">
        <f aca="false">G119/F119*100</f>
        <v>100</v>
      </c>
      <c r="I119" s="1"/>
    </row>
    <row r="120" s="6" customFormat="true" ht="25.5" hidden="false" customHeight="false" outlineLevel="0" collapsed="false">
      <c r="A120" s="104"/>
      <c r="B120" s="104" t="s">
        <v>144</v>
      </c>
      <c r="C120" s="24"/>
      <c r="D120" s="77" t="s">
        <v>145</v>
      </c>
      <c r="E120" s="81" t="n">
        <v>26500</v>
      </c>
      <c r="F120" s="106" t="n">
        <f aca="false">F122+F121</f>
        <v>26500</v>
      </c>
      <c r="G120" s="106" t="n">
        <f aca="false">G122+G121</f>
        <v>26540.49</v>
      </c>
      <c r="H120" s="70" t="n">
        <f aca="false">G120/F120*100</f>
        <v>100.15279245283</v>
      </c>
      <c r="I120" s="1"/>
    </row>
    <row r="121" s="6" customFormat="true" ht="12.75" hidden="false" customHeight="false" outlineLevel="0" collapsed="false">
      <c r="A121" s="104"/>
      <c r="B121" s="104"/>
      <c r="C121" s="76" t="s">
        <v>34</v>
      </c>
      <c r="D121" s="108" t="s">
        <v>35</v>
      </c>
      <c r="E121" s="35" t="n">
        <v>0</v>
      </c>
      <c r="F121" s="107" t="n">
        <v>0</v>
      </c>
      <c r="G121" s="107" t="n">
        <v>44</v>
      </c>
      <c r="H121" s="74" t="n">
        <v>0</v>
      </c>
      <c r="I121" s="1"/>
    </row>
    <row r="122" s="6" customFormat="true" ht="22.5" hidden="false" customHeight="false" outlineLevel="0" collapsed="false">
      <c r="A122" s="104"/>
      <c r="B122" s="104"/>
      <c r="C122" s="24" t="s">
        <v>28</v>
      </c>
      <c r="D122" s="42" t="s">
        <v>29</v>
      </c>
      <c r="E122" s="35" t="n">
        <v>26500</v>
      </c>
      <c r="F122" s="107" t="n">
        <v>26500</v>
      </c>
      <c r="G122" s="107" t="n">
        <v>26496.49</v>
      </c>
      <c r="H122" s="74" t="n">
        <f aca="false">G122/F122*100</f>
        <v>99.9867547169811</v>
      </c>
      <c r="I122" s="1"/>
    </row>
    <row r="123" s="6" customFormat="true" ht="12.75" hidden="false" customHeight="false" outlineLevel="0" collapsed="false">
      <c r="A123" s="104"/>
      <c r="B123" s="104" t="s">
        <v>146</v>
      </c>
      <c r="C123" s="24"/>
      <c r="D123" s="77" t="s">
        <v>21</v>
      </c>
      <c r="E123" s="81" t="n">
        <v>90000</v>
      </c>
      <c r="F123" s="106" t="n">
        <f aca="false">F125+F124</f>
        <v>319800</v>
      </c>
      <c r="G123" s="106" t="n">
        <f aca="false">G125+G124</f>
        <v>313800</v>
      </c>
      <c r="H123" s="70" t="n">
        <f aca="false">G123/F123*100</f>
        <v>98.1238273921201</v>
      </c>
      <c r="I123" s="1"/>
    </row>
    <row r="124" s="6" customFormat="true" ht="33.75" hidden="false" customHeight="false" outlineLevel="0" collapsed="false">
      <c r="A124" s="104"/>
      <c r="B124" s="104"/>
      <c r="C124" s="24" t="s">
        <v>147</v>
      </c>
      <c r="D124" s="43" t="s">
        <v>148</v>
      </c>
      <c r="E124" s="35" t="n">
        <v>0</v>
      </c>
      <c r="F124" s="107" t="n">
        <v>149000</v>
      </c>
      <c r="G124" s="107" t="n">
        <v>143000</v>
      </c>
      <c r="H124" s="74" t="n">
        <f aca="false">G124/F124*100</f>
        <v>95.9731543624161</v>
      </c>
      <c r="I124" s="1"/>
    </row>
    <row r="125" s="6" customFormat="true" ht="22.5" hidden="false" customHeight="false" outlineLevel="0" collapsed="false">
      <c r="A125" s="104"/>
      <c r="B125" s="104"/>
      <c r="C125" s="24" t="s">
        <v>141</v>
      </c>
      <c r="D125" s="42" t="s">
        <v>128</v>
      </c>
      <c r="E125" s="35" t="n">
        <v>90000</v>
      </c>
      <c r="F125" s="107" t="n">
        <v>170800</v>
      </c>
      <c r="G125" s="107" t="n">
        <v>170800</v>
      </c>
      <c r="H125" s="74" t="n">
        <f aca="false">G125/F125*100</f>
        <v>100</v>
      </c>
      <c r="I125" s="1"/>
    </row>
    <row r="126" customFormat="false" ht="12.75" hidden="false" customHeight="false" outlineLevel="0" collapsed="false">
      <c r="A126" s="109" t="s">
        <v>30</v>
      </c>
      <c r="B126" s="109"/>
      <c r="C126" s="109"/>
      <c r="D126" s="109"/>
      <c r="E126" s="110" t="n">
        <f aca="false">E123+E120+E118+E114+E112+E108</f>
        <v>2282400</v>
      </c>
      <c r="F126" s="110" t="n">
        <f aca="false">F123+F120+F118+F114+F112+F108</f>
        <v>2490582</v>
      </c>
      <c r="G126" s="110" t="n">
        <f aca="false">G123+G120+G118+G114+G112+G108</f>
        <v>2477742.06</v>
      </c>
      <c r="H126" s="46" t="n">
        <f aca="false">G126/F126*100</f>
        <v>99.4844602586865</v>
      </c>
    </row>
    <row r="127" customFormat="false" ht="12.75" hidden="false" customHeight="false" outlineLevel="0" collapsed="false">
      <c r="A127" s="97" t="n">
        <v>854</v>
      </c>
      <c r="B127" s="97"/>
      <c r="C127" s="98"/>
      <c r="D127" s="64" t="s">
        <v>149</v>
      </c>
      <c r="E127" s="99" t="n">
        <v>18000</v>
      </c>
      <c r="F127" s="78" t="n">
        <f aca="false">F128+F130</f>
        <v>67088</v>
      </c>
      <c r="G127" s="78" t="n">
        <f aca="false">G130+G128</f>
        <v>64942.49</v>
      </c>
      <c r="H127" s="67" t="n">
        <f aca="false">G127/F127*100</f>
        <v>96.8019466968758</v>
      </c>
    </row>
    <row r="128" s="48" customFormat="true" ht="12.75" hidden="false" customHeight="false" outlineLevel="0" collapsed="false">
      <c r="A128" s="97"/>
      <c r="B128" s="97" t="n">
        <v>85401</v>
      </c>
      <c r="C128" s="98"/>
      <c r="D128" s="87" t="s">
        <v>150</v>
      </c>
      <c r="E128" s="89" t="n">
        <v>18000</v>
      </c>
      <c r="F128" s="79" t="n">
        <v>24850</v>
      </c>
      <c r="G128" s="79" t="n">
        <v>24857.8</v>
      </c>
      <c r="H128" s="70" t="n">
        <f aca="false">G128/F128*100</f>
        <v>100.03138832998</v>
      </c>
      <c r="I128" s="47"/>
    </row>
    <row r="129" s="48" customFormat="true" ht="12.75" hidden="false" customHeight="false" outlineLevel="0" collapsed="false">
      <c r="A129" s="97"/>
      <c r="B129" s="97"/>
      <c r="C129" s="76" t="s">
        <v>34</v>
      </c>
      <c r="D129" s="108" t="s">
        <v>35</v>
      </c>
      <c r="E129" s="90" t="n">
        <v>18000</v>
      </c>
      <c r="F129" s="80" t="n">
        <v>24850</v>
      </c>
      <c r="G129" s="80" t="n">
        <v>24857.8</v>
      </c>
      <c r="H129" s="74" t="n">
        <f aca="false">G129/F129*100</f>
        <v>100.03138832998</v>
      </c>
      <c r="I129" s="47"/>
    </row>
    <row r="130" s="48" customFormat="true" ht="12.75" hidden="false" customHeight="false" outlineLevel="0" collapsed="false">
      <c r="A130" s="97"/>
      <c r="B130" s="97" t="n">
        <v>85415</v>
      </c>
      <c r="C130" s="98"/>
      <c r="D130" s="111" t="s">
        <v>151</v>
      </c>
      <c r="E130" s="112" t="n">
        <v>0</v>
      </c>
      <c r="F130" s="79" t="n">
        <v>42238</v>
      </c>
      <c r="G130" s="79" t="n">
        <v>40084.69</v>
      </c>
      <c r="H130" s="70" t="n">
        <f aca="false">G130/F130*100</f>
        <v>94.9019603200909</v>
      </c>
      <c r="I130" s="47"/>
    </row>
    <row r="131" s="48" customFormat="true" ht="22.5" hidden="false" customHeight="false" outlineLevel="0" collapsed="false">
      <c r="A131" s="97"/>
      <c r="B131" s="97"/>
      <c r="C131" s="98" t="n">
        <v>2030</v>
      </c>
      <c r="D131" s="95" t="s">
        <v>128</v>
      </c>
      <c r="E131" s="113" t="n">
        <v>0</v>
      </c>
      <c r="F131" s="80" t="n">
        <v>42238</v>
      </c>
      <c r="G131" s="80" t="n">
        <v>40084.69</v>
      </c>
      <c r="H131" s="74" t="n">
        <f aca="false">G131/F131*100</f>
        <v>94.9019603200909</v>
      </c>
      <c r="I131" s="47"/>
    </row>
    <row r="132" customFormat="false" ht="12.75" hidden="false" customHeight="false" outlineLevel="0" collapsed="false">
      <c r="A132" s="109" t="s">
        <v>30</v>
      </c>
      <c r="B132" s="109"/>
      <c r="C132" s="109"/>
      <c r="D132" s="109"/>
      <c r="E132" s="45" t="n">
        <f aca="false">E130+E128</f>
        <v>18000</v>
      </c>
      <c r="F132" s="45" t="n">
        <f aca="false">F130+F128</f>
        <v>67088</v>
      </c>
      <c r="G132" s="45" t="n">
        <f aca="false">G130+G128</f>
        <v>64942.49</v>
      </c>
      <c r="H132" s="46" t="n">
        <f aca="false">G132/F132*100</f>
        <v>96.8019466968758</v>
      </c>
    </row>
    <row r="133" s="48" customFormat="true" ht="24" hidden="false" customHeight="false" outlineLevel="0" collapsed="false">
      <c r="A133" s="97" t="n">
        <v>900</v>
      </c>
      <c r="B133" s="97"/>
      <c r="C133" s="98"/>
      <c r="D133" s="114" t="s">
        <v>152</v>
      </c>
      <c r="E133" s="115" t="n">
        <v>29200</v>
      </c>
      <c r="F133" s="88" t="n">
        <f aca="false">SUM(F135:F136)</f>
        <v>29270</v>
      </c>
      <c r="G133" s="88" t="n">
        <f aca="false">SUM(G135:G136)</f>
        <v>26779.4</v>
      </c>
      <c r="H133" s="67" t="n">
        <f aca="false">G133/F133*100</f>
        <v>91.4909463614623</v>
      </c>
      <c r="I133" s="47"/>
    </row>
    <row r="134" s="48" customFormat="true" ht="12.75" hidden="false" customHeight="false" outlineLevel="0" collapsed="false">
      <c r="A134" s="97"/>
      <c r="B134" s="97" t="n">
        <v>90001</v>
      </c>
      <c r="C134" s="98"/>
      <c r="D134" s="114" t="s">
        <v>153</v>
      </c>
      <c r="E134" s="112" t="n">
        <v>29200</v>
      </c>
      <c r="F134" s="40" t="n">
        <f aca="false">SUM(F135:F136)</f>
        <v>29270</v>
      </c>
      <c r="G134" s="40" t="n">
        <f aca="false">SUM(G135:G136)</f>
        <v>26779.4</v>
      </c>
      <c r="H134" s="70" t="n">
        <f aca="false">G134/F134*100</f>
        <v>91.4909463614623</v>
      </c>
      <c r="I134" s="47"/>
    </row>
    <row r="135" s="48" customFormat="true" ht="12.75" hidden="false" customHeight="false" outlineLevel="0" collapsed="false">
      <c r="A135" s="97"/>
      <c r="B135" s="97"/>
      <c r="C135" s="76" t="s">
        <v>34</v>
      </c>
      <c r="D135" s="108" t="s">
        <v>35</v>
      </c>
      <c r="E135" s="113" t="n">
        <v>29200</v>
      </c>
      <c r="F135" s="36" t="n">
        <v>29200</v>
      </c>
      <c r="G135" s="36" t="n">
        <v>26677.7</v>
      </c>
      <c r="H135" s="74" t="n">
        <f aca="false">G135/F135*100</f>
        <v>91.3619863013699</v>
      </c>
      <c r="I135" s="47"/>
    </row>
    <row r="136" s="48" customFormat="true" ht="12.75" hidden="false" customHeight="false" outlineLevel="0" collapsed="false">
      <c r="A136" s="97"/>
      <c r="B136" s="97"/>
      <c r="C136" s="76" t="s">
        <v>26</v>
      </c>
      <c r="D136" s="108" t="s">
        <v>27</v>
      </c>
      <c r="E136" s="113" t="n">
        <v>0</v>
      </c>
      <c r="F136" s="36" t="n">
        <v>70</v>
      </c>
      <c r="G136" s="36" t="n">
        <v>101.7</v>
      </c>
      <c r="H136" s="74" t="n">
        <v>0</v>
      </c>
      <c r="I136" s="47"/>
    </row>
    <row r="137" customFormat="false" ht="12.75" hidden="false" customHeight="false" outlineLevel="0" collapsed="false">
      <c r="A137" s="109" t="s">
        <v>30</v>
      </c>
      <c r="B137" s="109"/>
      <c r="C137" s="109"/>
      <c r="D137" s="109"/>
      <c r="E137" s="116" t="n">
        <v>29200</v>
      </c>
      <c r="F137" s="61" t="n">
        <f aca="false">SUM(F135:F136)</f>
        <v>29270</v>
      </c>
      <c r="G137" s="61" t="n">
        <f aca="false">SUM(G135:G136)</f>
        <v>26779.4</v>
      </c>
      <c r="H137" s="117" t="n">
        <f aca="false">G137/F137*100</f>
        <v>91.4909463614623</v>
      </c>
    </row>
    <row r="138" customFormat="false" ht="24" hidden="false" customHeight="false" outlineLevel="0" collapsed="false">
      <c r="A138" s="118" t="s">
        <v>154</v>
      </c>
      <c r="B138" s="118"/>
      <c r="C138" s="118"/>
      <c r="D138" s="114" t="s">
        <v>155</v>
      </c>
      <c r="E138" s="119" t="n">
        <v>450000</v>
      </c>
      <c r="F138" s="52" t="n">
        <v>450000</v>
      </c>
      <c r="G138" s="52" t="n">
        <v>450000</v>
      </c>
      <c r="H138" s="67" t="n">
        <f aca="false">G138/F138*100</f>
        <v>100</v>
      </c>
    </row>
    <row r="139" customFormat="false" ht="12.75" hidden="false" customHeight="false" outlineLevel="0" collapsed="false">
      <c r="A139" s="118"/>
      <c r="B139" s="118" t="s">
        <v>156</v>
      </c>
      <c r="C139" s="118"/>
      <c r="D139" s="114" t="s">
        <v>157</v>
      </c>
      <c r="E139" s="120" t="n">
        <v>0</v>
      </c>
      <c r="F139" s="79" t="n">
        <v>450000</v>
      </c>
      <c r="G139" s="79" t="n">
        <v>450000</v>
      </c>
      <c r="H139" s="70" t="n">
        <f aca="false">G139/F139*100</f>
        <v>100</v>
      </c>
    </row>
    <row r="140" customFormat="false" ht="44.25" hidden="false" customHeight="true" outlineLevel="0" collapsed="false">
      <c r="A140" s="118"/>
      <c r="B140" s="118"/>
      <c r="C140" s="121" t="s">
        <v>158</v>
      </c>
      <c r="D140" s="122" t="s">
        <v>159</v>
      </c>
      <c r="E140" s="123" t="n">
        <v>0</v>
      </c>
      <c r="F140" s="59" t="n">
        <v>450000</v>
      </c>
      <c r="G140" s="59" t="n">
        <v>450000</v>
      </c>
      <c r="H140" s="74" t="n">
        <f aca="false">G140/F140*100</f>
        <v>100</v>
      </c>
    </row>
    <row r="141" customFormat="false" ht="12.75" hidden="false" customHeight="false" outlineLevel="0" collapsed="false">
      <c r="A141" s="109" t="s">
        <v>30</v>
      </c>
      <c r="B141" s="109"/>
      <c r="C141" s="109"/>
      <c r="D141" s="109"/>
      <c r="E141" s="116" t="n">
        <v>0</v>
      </c>
      <c r="F141" s="61" t="n">
        <v>450000</v>
      </c>
      <c r="G141" s="61" t="n">
        <v>450000</v>
      </c>
      <c r="H141" s="117" t="n">
        <f aca="false">G141/F141*100</f>
        <v>100</v>
      </c>
    </row>
    <row r="142" customFormat="false" ht="26.25" hidden="false" customHeight="true" outlineLevel="0" collapsed="false">
      <c r="A142" s="124" t="s">
        <v>160</v>
      </c>
      <c r="B142" s="124"/>
      <c r="C142" s="124"/>
      <c r="D142" s="124"/>
      <c r="E142" s="125" t="n">
        <f aca="false">E137+E132+E126+E102+E96+E86+E58+E51+E47+E40+E36+E28+E24+E19</f>
        <v>11443819</v>
      </c>
      <c r="F142" s="125" t="n">
        <f aca="false">F137+F132+F126+F102+F96+F86+F58+F51+F47+F40+F36+F28+F24+F19+F141+F106</f>
        <v>13129643</v>
      </c>
      <c r="G142" s="125" t="n">
        <f aca="false">G137+G132+G126+G102+G96+G86+G58+G51+G47+G40+G36+G28+G24+G19+G141+G106</f>
        <v>13215693.79</v>
      </c>
      <c r="H142" s="46" t="n">
        <f aca="false">G142/F142*100</f>
        <v>100.655393219755</v>
      </c>
    </row>
  </sheetData>
  <mergeCells count="26">
    <mergeCell ref="A2:G2"/>
    <mergeCell ref="A5:A7"/>
    <mergeCell ref="B5:B7"/>
    <mergeCell ref="C5:C7"/>
    <mergeCell ref="D5:D7"/>
    <mergeCell ref="E5:E7"/>
    <mergeCell ref="F5:F7"/>
    <mergeCell ref="G5:G7"/>
    <mergeCell ref="H5:H7"/>
    <mergeCell ref="A19:D19"/>
    <mergeCell ref="A24:D24"/>
    <mergeCell ref="A28:D28"/>
    <mergeCell ref="A36:D36"/>
    <mergeCell ref="A40:D40"/>
    <mergeCell ref="A47:D47"/>
    <mergeCell ref="A51:D51"/>
    <mergeCell ref="A58:D58"/>
    <mergeCell ref="A86:D86"/>
    <mergeCell ref="A96:D96"/>
    <mergeCell ref="A102:D102"/>
    <mergeCell ref="A106:D106"/>
    <mergeCell ref="A126:D126"/>
    <mergeCell ref="A132:D132"/>
    <mergeCell ref="A137:D137"/>
    <mergeCell ref="A141:D141"/>
    <mergeCell ref="A142:D142"/>
  </mergeCells>
  <printOptions headings="false" gridLines="false" gridLinesSet="true" horizontalCentered="false" verticalCentered="false"/>
  <pageMargins left="0.747916666666667" right="0.354166666666667" top="0.590277777777778" bottom="0.51180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5"/>
  <sheetViews>
    <sheetView showFormulas="false" showGridLines="true" showRowColHeaders="true" showZeros="true" rightToLeft="false" tabSelected="true" showOutlineSymbols="true" defaultGridColor="true" view="normal" topLeftCell="A49" colorId="64" zoomScale="154" zoomScaleNormal="154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126" width="7.56"/>
    <col collapsed="false" customWidth="true" hidden="false" outlineLevel="0" max="3" min="3" style="127" width="8.14"/>
    <col collapsed="false" customWidth="true" hidden="false" outlineLevel="0" max="4" min="4" style="128" width="35.85"/>
    <col collapsed="false" customWidth="true" hidden="false" outlineLevel="0" max="5" min="5" style="128" width="13.56"/>
    <col collapsed="false" customWidth="true" hidden="false" outlineLevel="0" max="6" min="6" style="47" width="14.85"/>
    <col collapsed="false" customWidth="true" hidden="false" outlineLevel="0" max="7" min="7" style="47" width="16.13"/>
    <col collapsed="false" customWidth="true" hidden="false" outlineLevel="0" max="8" min="8" style="126" width="13.7"/>
    <col collapsed="false" customWidth="true" hidden="false" outlineLevel="0" max="9" min="9" style="126" width="13.56"/>
    <col collapsed="false" customWidth="true" hidden="false" outlineLevel="0" max="10" min="10" style="129" width="7.7"/>
    <col collapsed="false" customWidth="true" hidden="false" outlineLevel="0" max="13" min="11" style="1" width="9.14"/>
  </cols>
  <sheetData>
    <row r="2" customFormat="false" ht="20.25" hidden="false" customHeight="fals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7"/>
      <c r="B3" s="130"/>
      <c r="C3" s="7"/>
      <c r="D3" s="9"/>
      <c r="E3" s="9"/>
      <c r="F3" s="10"/>
      <c r="G3" s="10"/>
      <c r="H3" s="131"/>
      <c r="I3" s="132" t="s">
        <v>1</v>
      </c>
    </row>
    <row r="4" customFormat="false" ht="12.75" hidden="false" customHeight="false" outlineLevel="0" collapsed="false">
      <c r="A4" s="12"/>
      <c r="B4" s="130"/>
      <c r="C4" s="12"/>
      <c r="D4" s="13"/>
      <c r="E4" s="13"/>
      <c r="F4" s="14"/>
      <c r="G4" s="14"/>
      <c r="H4" s="131"/>
    </row>
    <row r="5" s="96" customFormat="true" ht="12.75" hidden="false" customHeight="true" outlineLevel="0" collapsed="false">
      <c r="A5" s="16" t="s">
        <v>2</v>
      </c>
      <c r="B5" s="16" t="s">
        <v>3</v>
      </c>
      <c r="C5" s="16" t="s">
        <v>4</v>
      </c>
      <c r="D5" s="133" t="s">
        <v>5</v>
      </c>
      <c r="E5" s="133" t="s">
        <v>6</v>
      </c>
      <c r="F5" s="133" t="s">
        <v>162</v>
      </c>
      <c r="G5" s="133" t="s">
        <v>8</v>
      </c>
      <c r="H5" s="133" t="s">
        <v>163</v>
      </c>
      <c r="I5" s="133"/>
      <c r="J5" s="134" t="s">
        <v>164</v>
      </c>
    </row>
    <row r="6" s="96" customFormat="true" ht="11.25" hidden="false" customHeight="true" outlineLevel="0" collapsed="false">
      <c r="A6" s="16"/>
      <c r="B6" s="16"/>
      <c r="C6" s="16"/>
      <c r="D6" s="133"/>
      <c r="E6" s="133"/>
      <c r="F6" s="133"/>
      <c r="G6" s="133"/>
      <c r="H6" s="133" t="s">
        <v>165</v>
      </c>
      <c r="I6" s="133" t="s">
        <v>166</v>
      </c>
      <c r="J6" s="134"/>
    </row>
    <row r="7" s="96" customFormat="true" ht="19.5" hidden="false" customHeight="true" outlineLevel="0" collapsed="false">
      <c r="A7" s="16"/>
      <c r="B7" s="16"/>
      <c r="C7" s="16"/>
      <c r="D7" s="133"/>
      <c r="E7" s="133"/>
      <c r="F7" s="133"/>
      <c r="G7" s="133"/>
      <c r="H7" s="133"/>
      <c r="I7" s="133"/>
      <c r="J7" s="134"/>
    </row>
    <row r="8" s="135" customFormat="true" ht="7.5" hidden="false" customHeight="true" outlineLevel="0" collapsed="false">
      <c r="A8" s="19" t="n">
        <v>1</v>
      </c>
      <c r="B8" s="19" t="n">
        <v>2</v>
      </c>
      <c r="C8" s="19"/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</row>
    <row r="9" s="48" customFormat="true" ht="12.75" hidden="false" customHeight="false" outlineLevel="0" collapsed="false">
      <c r="A9" s="22" t="s">
        <v>10</v>
      </c>
      <c r="B9" s="136"/>
      <c r="C9" s="23"/>
      <c r="D9" s="25" t="s">
        <v>11</v>
      </c>
      <c r="E9" s="26" t="n">
        <f aca="false">E10+E12+E14</f>
        <v>364000</v>
      </c>
      <c r="F9" s="27" t="n">
        <f aca="false">F10+F12+F14</f>
        <v>467965</v>
      </c>
      <c r="G9" s="27" t="n">
        <f aca="false">G10+G12+G14</f>
        <v>462125.65</v>
      </c>
      <c r="H9" s="27" t="n">
        <f aca="false">H10+H12+H14</f>
        <v>127440.64</v>
      </c>
      <c r="I9" s="27" t="n">
        <f aca="false">I10+I12+I14</f>
        <v>334685.01</v>
      </c>
      <c r="J9" s="137" t="n">
        <f aca="false">G9/F9*100</f>
        <v>98.7521823213274</v>
      </c>
    </row>
    <row r="10" s="140" customFormat="true" ht="24" hidden="false" customHeight="false" outlineLevel="0" collapsed="false">
      <c r="A10" s="138"/>
      <c r="B10" s="139" t="s">
        <v>12</v>
      </c>
      <c r="C10" s="139"/>
      <c r="D10" s="84" t="s">
        <v>13</v>
      </c>
      <c r="E10" s="81" t="n">
        <v>350000</v>
      </c>
      <c r="F10" s="40" t="n">
        <v>338586</v>
      </c>
      <c r="G10" s="40" t="n">
        <v>334685.01</v>
      </c>
      <c r="H10" s="40" t="n">
        <v>0</v>
      </c>
      <c r="I10" s="40" t="n">
        <v>334685.01</v>
      </c>
      <c r="J10" s="33" t="n">
        <f aca="false">G10/F10*100</f>
        <v>98.8478584465985</v>
      </c>
    </row>
    <row r="11" s="75" customFormat="true" ht="12" hidden="false" customHeight="false" outlineLevel="0" collapsed="false">
      <c r="A11" s="141"/>
      <c r="B11" s="139"/>
      <c r="C11" s="30" t="s">
        <v>167</v>
      </c>
      <c r="D11" s="86" t="s">
        <v>168</v>
      </c>
      <c r="E11" s="35" t="n">
        <v>350000</v>
      </c>
      <c r="F11" s="36" t="n">
        <v>338586</v>
      </c>
      <c r="G11" s="36" t="n">
        <v>334685.01</v>
      </c>
      <c r="H11" s="36" t="n">
        <v>0</v>
      </c>
      <c r="I11" s="36" t="n">
        <v>334685.01</v>
      </c>
      <c r="J11" s="142" t="n">
        <f aca="false">G11/F11*100</f>
        <v>98.8478584465985</v>
      </c>
    </row>
    <row r="12" s="140" customFormat="true" ht="12" hidden="false" customHeight="false" outlineLevel="0" collapsed="false">
      <c r="A12" s="63"/>
      <c r="B12" s="63" t="s">
        <v>169</v>
      </c>
      <c r="C12" s="63"/>
      <c r="D12" s="87" t="s">
        <v>170</v>
      </c>
      <c r="E12" s="89" t="n">
        <v>3500</v>
      </c>
      <c r="F12" s="40" t="n">
        <v>4300</v>
      </c>
      <c r="G12" s="40" t="n">
        <v>3697.23</v>
      </c>
      <c r="H12" s="40" t="n">
        <v>3697.23</v>
      </c>
      <c r="I12" s="40" t="n">
        <v>0</v>
      </c>
      <c r="J12" s="33" t="n">
        <f aca="false">G12/F12*100</f>
        <v>85.9820930232558</v>
      </c>
    </row>
    <row r="13" s="75" customFormat="true" ht="12" hidden="false" customHeight="false" outlineLevel="0" collapsed="false">
      <c r="A13" s="76"/>
      <c r="B13" s="63"/>
      <c r="C13" s="76" t="s">
        <v>171</v>
      </c>
      <c r="D13" s="86" t="s">
        <v>172</v>
      </c>
      <c r="E13" s="90" t="n">
        <v>3500</v>
      </c>
      <c r="F13" s="36" t="n">
        <v>4300</v>
      </c>
      <c r="G13" s="36" t="n">
        <v>3697.23</v>
      </c>
      <c r="H13" s="36" t="n">
        <v>3697.23</v>
      </c>
      <c r="I13" s="36" t="n">
        <v>0</v>
      </c>
      <c r="J13" s="142" t="n">
        <f aca="false">G13/F13*100</f>
        <v>85.9820930232558</v>
      </c>
    </row>
    <row r="14" s="140" customFormat="true" ht="12" hidden="false" customHeight="false" outlineLevel="0" collapsed="false">
      <c r="A14" s="63"/>
      <c r="B14" s="139" t="s">
        <v>20</v>
      </c>
      <c r="C14" s="139"/>
      <c r="D14" s="143" t="s">
        <v>21</v>
      </c>
      <c r="E14" s="81" t="n">
        <f aca="false">SUM(E15:E21)</f>
        <v>10500</v>
      </c>
      <c r="F14" s="81" t="n">
        <f aca="false">SUM(F15:F21)</f>
        <v>125079</v>
      </c>
      <c r="G14" s="81" t="n">
        <f aca="false">SUM(G15:G21)</f>
        <v>123743.41</v>
      </c>
      <c r="H14" s="81" t="n">
        <f aca="false">SUM(H15:H21)</f>
        <v>123743.41</v>
      </c>
      <c r="I14" s="81" t="n">
        <f aca="false">SUM(I15:I21)</f>
        <v>0</v>
      </c>
      <c r="J14" s="33" t="n">
        <f aca="false">G14/F14*100</f>
        <v>98.9322028478002</v>
      </c>
    </row>
    <row r="15" s="140" customFormat="true" ht="12" hidden="false" customHeight="false" outlineLevel="0" collapsed="false">
      <c r="A15" s="63"/>
      <c r="B15" s="139"/>
      <c r="C15" s="30" t="s">
        <v>173</v>
      </c>
      <c r="D15" s="95" t="s">
        <v>174</v>
      </c>
      <c r="E15" s="83" t="n">
        <v>0</v>
      </c>
      <c r="F15" s="83" t="n">
        <v>807</v>
      </c>
      <c r="G15" s="83" t="n">
        <v>807</v>
      </c>
      <c r="H15" s="83" t="n">
        <v>807</v>
      </c>
      <c r="I15" s="83" t="n">
        <v>0</v>
      </c>
      <c r="J15" s="142" t="n">
        <f aca="false">G15/F15*100</f>
        <v>100</v>
      </c>
    </row>
    <row r="16" s="140" customFormat="true" ht="12" hidden="false" customHeight="false" outlineLevel="0" collapsed="false">
      <c r="A16" s="63"/>
      <c r="B16" s="139"/>
      <c r="C16" s="30" t="s">
        <v>175</v>
      </c>
      <c r="D16" s="86" t="s">
        <v>176</v>
      </c>
      <c r="E16" s="83" t="n">
        <v>0</v>
      </c>
      <c r="F16" s="83" t="n">
        <v>139</v>
      </c>
      <c r="G16" s="83" t="n">
        <v>139</v>
      </c>
      <c r="H16" s="83" t="n">
        <v>139</v>
      </c>
      <c r="I16" s="83" t="n">
        <v>0</v>
      </c>
      <c r="J16" s="142" t="n">
        <f aca="false">G16/F16*100</f>
        <v>100</v>
      </c>
    </row>
    <row r="17" s="140" customFormat="true" ht="12" hidden="false" customHeight="false" outlineLevel="0" collapsed="false">
      <c r="A17" s="63"/>
      <c r="B17" s="139"/>
      <c r="C17" s="30" t="s">
        <v>177</v>
      </c>
      <c r="D17" s="86" t="s">
        <v>178</v>
      </c>
      <c r="E17" s="83" t="n">
        <v>0</v>
      </c>
      <c r="F17" s="83" t="n">
        <v>18</v>
      </c>
      <c r="G17" s="83" t="n">
        <v>18</v>
      </c>
      <c r="H17" s="83" t="n">
        <v>18</v>
      </c>
      <c r="I17" s="83" t="n">
        <v>0</v>
      </c>
      <c r="J17" s="142" t="n">
        <f aca="false">G17/F17*100</f>
        <v>100</v>
      </c>
    </row>
    <row r="18" s="75" customFormat="true" ht="12" hidden="false" customHeight="false" outlineLevel="0" collapsed="false">
      <c r="A18" s="76"/>
      <c r="B18" s="139"/>
      <c r="C18" s="30" t="s">
        <v>179</v>
      </c>
      <c r="D18" s="95" t="s">
        <v>180</v>
      </c>
      <c r="E18" s="35" t="n">
        <v>5000</v>
      </c>
      <c r="F18" s="36" t="n">
        <v>7100</v>
      </c>
      <c r="G18" s="36" t="n">
        <v>7048</v>
      </c>
      <c r="H18" s="36" t="n">
        <v>7048</v>
      </c>
      <c r="I18" s="36" t="n">
        <v>0</v>
      </c>
      <c r="J18" s="142" t="n">
        <f aca="false">G18/F18*100</f>
        <v>99.2676056338028</v>
      </c>
    </row>
    <row r="19" s="75" customFormat="true" ht="12" hidden="false" customHeight="false" outlineLevel="0" collapsed="false">
      <c r="A19" s="76"/>
      <c r="B19" s="139"/>
      <c r="C19" s="30" t="s">
        <v>181</v>
      </c>
      <c r="D19" s="86" t="s">
        <v>182</v>
      </c>
      <c r="E19" s="35" t="n">
        <v>2000</v>
      </c>
      <c r="F19" s="36" t="n">
        <v>1200</v>
      </c>
      <c r="G19" s="36" t="n">
        <v>804.89</v>
      </c>
      <c r="H19" s="36" t="n">
        <v>804.89</v>
      </c>
      <c r="I19" s="36" t="n">
        <v>0</v>
      </c>
      <c r="J19" s="142" t="n">
        <f aca="false">G19/F19*100</f>
        <v>67.0741666666667</v>
      </c>
    </row>
    <row r="20" s="75" customFormat="true" ht="12" hidden="false" customHeight="false" outlineLevel="0" collapsed="false">
      <c r="A20" s="76"/>
      <c r="B20" s="139"/>
      <c r="C20" s="30" t="s">
        <v>183</v>
      </c>
      <c r="D20" s="86" t="s">
        <v>184</v>
      </c>
      <c r="E20" s="35" t="n">
        <v>3000</v>
      </c>
      <c r="F20" s="36" t="n">
        <v>2198</v>
      </c>
      <c r="G20" s="36" t="n">
        <v>1797.15</v>
      </c>
      <c r="H20" s="36" t="n">
        <v>1797.15</v>
      </c>
      <c r="I20" s="36" t="n">
        <v>0</v>
      </c>
      <c r="J20" s="142" t="n">
        <f aca="false">G20/F20*100</f>
        <v>81.76296633303</v>
      </c>
    </row>
    <row r="21" s="75" customFormat="true" ht="12" hidden="false" customHeight="false" outlineLevel="0" collapsed="false">
      <c r="A21" s="76"/>
      <c r="B21" s="139"/>
      <c r="C21" s="30" t="s">
        <v>185</v>
      </c>
      <c r="D21" s="86" t="s">
        <v>186</v>
      </c>
      <c r="E21" s="35" t="n">
        <v>500</v>
      </c>
      <c r="F21" s="36" t="n">
        <v>113617</v>
      </c>
      <c r="G21" s="36" t="n">
        <v>113129.37</v>
      </c>
      <c r="H21" s="36" t="n">
        <v>113129.37</v>
      </c>
      <c r="I21" s="36" t="n">
        <v>0</v>
      </c>
      <c r="J21" s="142" t="n">
        <f aca="false">G21/F21*100</f>
        <v>99.5708124664443</v>
      </c>
    </row>
    <row r="22" s="48" customFormat="true" ht="12.75" hidden="false" customHeight="true" outlineLevel="0" collapsed="false">
      <c r="A22" s="44" t="s">
        <v>30</v>
      </c>
      <c r="B22" s="44"/>
      <c r="C22" s="44"/>
      <c r="D22" s="44"/>
      <c r="E22" s="61" t="n">
        <f aca="false">E14+E12+E10</f>
        <v>364000</v>
      </c>
      <c r="F22" s="61" t="n">
        <f aca="false">F14+F12+F10</f>
        <v>467965</v>
      </c>
      <c r="G22" s="61" t="n">
        <f aca="false">G14+G12+G10</f>
        <v>462125.65</v>
      </c>
      <c r="H22" s="61" t="n">
        <f aca="false">H14+H12+H10</f>
        <v>127440.64</v>
      </c>
      <c r="I22" s="61" t="n">
        <f aca="false">I14+I12+I10</f>
        <v>334685.01</v>
      </c>
      <c r="J22" s="46" t="n">
        <f aca="false">G22/F22*100</f>
        <v>98.7521823213275</v>
      </c>
    </row>
    <row r="23" s="48" customFormat="true" ht="12.75" hidden="false" customHeight="true" outlineLevel="0" collapsed="false">
      <c r="A23" s="38" t="s">
        <v>36</v>
      </c>
      <c r="B23" s="63"/>
      <c r="C23" s="38"/>
      <c r="D23" s="64" t="s">
        <v>37</v>
      </c>
      <c r="E23" s="144" t="n">
        <f aca="false">SUM(E25:E29)</f>
        <v>171000</v>
      </c>
      <c r="F23" s="52" t="n">
        <f aca="false">SUM(F25:F29)</f>
        <v>660000</v>
      </c>
      <c r="G23" s="52" t="n">
        <f aca="false">SUM(G25:G29)</f>
        <v>645858.92</v>
      </c>
      <c r="H23" s="52" t="n">
        <f aca="false">SUM(H25:H29)</f>
        <v>244699.14</v>
      </c>
      <c r="I23" s="52" t="n">
        <f aca="false">SUM(I25:I29)</f>
        <v>401159.78</v>
      </c>
      <c r="J23" s="145" t="n">
        <f aca="false">G23/F23*100</f>
        <v>97.8574121212121</v>
      </c>
    </row>
    <row r="24" s="140" customFormat="true" ht="12.75" hidden="false" customHeight="true" outlineLevel="0" collapsed="false">
      <c r="A24" s="63"/>
      <c r="B24" s="63" t="s">
        <v>38</v>
      </c>
      <c r="C24" s="63"/>
      <c r="D24" s="87" t="s">
        <v>39</v>
      </c>
      <c r="E24" s="144" t="n">
        <f aca="false">SUM(E25:E29)</f>
        <v>171000</v>
      </c>
      <c r="F24" s="144" t="n">
        <f aca="false">SUM(F25:F29)</f>
        <v>660000</v>
      </c>
      <c r="G24" s="144" t="n">
        <f aca="false">SUM(G25:G29)</f>
        <v>645858.92</v>
      </c>
      <c r="H24" s="144" t="n">
        <f aca="false">SUM(H25:H29)</f>
        <v>244699.14</v>
      </c>
      <c r="I24" s="144" t="n">
        <f aca="false">SUM(I25:I29)</f>
        <v>401159.78</v>
      </c>
      <c r="J24" s="70" t="n">
        <f aca="false">G24/F24*100</f>
        <v>97.8574121212121</v>
      </c>
    </row>
    <row r="25" s="75" customFormat="true" ht="12.75" hidden="false" customHeight="true" outlineLevel="0" collapsed="false">
      <c r="A25" s="76"/>
      <c r="B25" s="63"/>
      <c r="C25" s="30" t="s">
        <v>179</v>
      </c>
      <c r="D25" s="95" t="s">
        <v>180</v>
      </c>
      <c r="E25" s="92" t="n">
        <v>6000</v>
      </c>
      <c r="F25" s="59" t="n">
        <v>4000</v>
      </c>
      <c r="G25" s="59" t="n">
        <v>3548</v>
      </c>
      <c r="H25" s="59" t="n">
        <v>3548</v>
      </c>
      <c r="I25" s="59" t="n">
        <v>0</v>
      </c>
      <c r="J25" s="74" t="n">
        <f aca="false">G25/F25*100</f>
        <v>88.7</v>
      </c>
    </row>
    <row r="26" s="75" customFormat="true" ht="12.75" hidden="false" customHeight="true" outlineLevel="0" collapsed="false">
      <c r="A26" s="76"/>
      <c r="B26" s="63"/>
      <c r="C26" s="30" t="s">
        <v>181</v>
      </c>
      <c r="D26" s="86" t="s">
        <v>182</v>
      </c>
      <c r="E26" s="92" t="n">
        <v>15000</v>
      </c>
      <c r="F26" s="59" t="n">
        <v>9000</v>
      </c>
      <c r="G26" s="59" t="n">
        <v>8420.58</v>
      </c>
      <c r="H26" s="59" t="n">
        <v>8420.58</v>
      </c>
      <c r="I26" s="59" t="n">
        <v>0</v>
      </c>
      <c r="J26" s="74" t="n">
        <f aca="false">G26/F26*100</f>
        <v>93.562</v>
      </c>
    </row>
    <row r="27" s="75" customFormat="true" ht="12.75" hidden="false" customHeight="true" outlineLevel="0" collapsed="false">
      <c r="A27" s="76"/>
      <c r="B27" s="63"/>
      <c r="C27" s="76" t="s">
        <v>187</v>
      </c>
      <c r="D27" s="86" t="s">
        <v>188</v>
      </c>
      <c r="E27" s="92" t="n">
        <v>55000</v>
      </c>
      <c r="F27" s="59" t="n">
        <v>161000</v>
      </c>
      <c r="G27" s="59" t="n">
        <v>160145.67</v>
      </c>
      <c r="H27" s="59" t="n">
        <v>160145.67</v>
      </c>
      <c r="I27" s="59" t="n">
        <v>0</v>
      </c>
      <c r="J27" s="74" t="n">
        <f aca="false">G27/F27*100</f>
        <v>99.4693602484472</v>
      </c>
    </row>
    <row r="28" s="75" customFormat="true" ht="12.75" hidden="false" customHeight="true" outlineLevel="0" collapsed="false">
      <c r="A28" s="76"/>
      <c r="B28" s="63"/>
      <c r="C28" s="76" t="s">
        <v>183</v>
      </c>
      <c r="D28" s="86" t="s">
        <v>184</v>
      </c>
      <c r="E28" s="92" t="n">
        <v>50000</v>
      </c>
      <c r="F28" s="59" t="n">
        <v>77000</v>
      </c>
      <c r="G28" s="59" t="n">
        <v>72584.89</v>
      </c>
      <c r="H28" s="59" t="n">
        <v>72584.89</v>
      </c>
      <c r="I28" s="59" t="n">
        <v>0</v>
      </c>
      <c r="J28" s="74" t="n">
        <f aca="false">G28/F28*100</f>
        <v>94.2660909090909</v>
      </c>
    </row>
    <row r="29" s="75" customFormat="true" ht="12.75" hidden="false" customHeight="true" outlineLevel="0" collapsed="false">
      <c r="A29" s="76"/>
      <c r="B29" s="63"/>
      <c r="C29" s="76" t="s">
        <v>167</v>
      </c>
      <c r="D29" s="86" t="s">
        <v>168</v>
      </c>
      <c r="E29" s="92" t="n">
        <v>45000</v>
      </c>
      <c r="F29" s="59" t="n">
        <v>409000</v>
      </c>
      <c r="G29" s="59" t="n">
        <v>401159.78</v>
      </c>
      <c r="H29" s="59" t="n">
        <v>0</v>
      </c>
      <c r="I29" s="59" t="n">
        <v>401159.78</v>
      </c>
      <c r="J29" s="74" t="n">
        <f aca="false">G29/F29*100</f>
        <v>98.083075794621</v>
      </c>
    </row>
    <row r="30" s="48" customFormat="true" ht="12.75" hidden="false" customHeight="true" outlineLevel="0" collapsed="false">
      <c r="A30" s="44" t="s">
        <v>30</v>
      </c>
      <c r="B30" s="44"/>
      <c r="C30" s="44"/>
      <c r="D30" s="44"/>
      <c r="E30" s="146" t="n">
        <f aca="false">E23</f>
        <v>171000</v>
      </c>
      <c r="F30" s="61" t="n">
        <f aca="false">SUM(F25:F29)</f>
        <v>660000</v>
      </c>
      <c r="G30" s="61" t="n">
        <f aca="false">SUM(G25:G29)</f>
        <v>645858.92</v>
      </c>
      <c r="H30" s="61" t="n">
        <f aca="false">SUM(H25:H29)</f>
        <v>244699.14</v>
      </c>
      <c r="I30" s="61" t="n">
        <f aca="false">SUM(I25:I29)</f>
        <v>401159.78</v>
      </c>
      <c r="J30" s="46" t="n">
        <f aca="false">G30/F30*100</f>
        <v>97.8574121212121</v>
      </c>
    </row>
    <row r="31" s="48" customFormat="true" ht="12.75" hidden="false" customHeight="false" outlineLevel="0" collapsed="false">
      <c r="A31" s="38" t="s">
        <v>40</v>
      </c>
      <c r="B31" s="63"/>
      <c r="C31" s="38"/>
      <c r="D31" s="77" t="s">
        <v>41</v>
      </c>
      <c r="E31" s="52" t="n">
        <f aca="false">E32+E36</f>
        <v>265004</v>
      </c>
      <c r="F31" s="52" t="n">
        <f aca="false">F32+F36</f>
        <v>246371</v>
      </c>
      <c r="G31" s="52" t="n">
        <f aca="false">G32+G36</f>
        <v>228035.39</v>
      </c>
      <c r="H31" s="52" t="n">
        <f aca="false">H32+H36</f>
        <v>209944.39</v>
      </c>
      <c r="I31" s="52" t="n">
        <f aca="false">I32+I36</f>
        <v>18091</v>
      </c>
      <c r="J31" s="145" t="n">
        <f aca="false">G31/F31*100</f>
        <v>92.5577239204289</v>
      </c>
    </row>
    <row r="32" s="140" customFormat="true" ht="12" hidden="false" customHeight="false" outlineLevel="0" collapsed="false">
      <c r="A32" s="63"/>
      <c r="B32" s="63" t="s">
        <v>42</v>
      </c>
      <c r="C32" s="63"/>
      <c r="D32" s="84" t="s">
        <v>43</v>
      </c>
      <c r="E32" s="81" t="n">
        <f aca="false">SUM(E33:E35)</f>
        <v>35000</v>
      </c>
      <c r="F32" s="56" t="n">
        <f aca="false">SUM(F33:F35)</f>
        <v>89000</v>
      </c>
      <c r="G32" s="56" t="n">
        <f aca="false">SUM(G33:G35)</f>
        <v>86596.81</v>
      </c>
      <c r="H32" s="56" t="n">
        <f aca="false">SUM(H33:H35)</f>
        <v>86596.81</v>
      </c>
      <c r="I32" s="56" t="n">
        <f aca="false">SUM(I33:I35)</f>
        <v>0</v>
      </c>
      <c r="J32" s="147" t="n">
        <f aca="false">G32/F32*100</f>
        <v>97.2997865168539</v>
      </c>
    </row>
    <row r="33" s="75" customFormat="true" ht="12" hidden="false" customHeight="false" outlineLevel="0" collapsed="false">
      <c r="A33" s="76"/>
      <c r="B33" s="63"/>
      <c r="C33" s="30" t="s">
        <v>179</v>
      </c>
      <c r="D33" s="95" t="s">
        <v>180</v>
      </c>
      <c r="E33" s="35" t="n">
        <v>15000</v>
      </c>
      <c r="F33" s="59" t="n">
        <v>56000</v>
      </c>
      <c r="G33" s="59" t="n">
        <v>55970</v>
      </c>
      <c r="H33" s="59" t="n">
        <v>55970</v>
      </c>
      <c r="I33" s="59" t="n">
        <v>0</v>
      </c>
      <c r="J33" s="74" t="n">
        <f aca="false">G33/F33*100</f>
        <v>99.9464285714286</v>
      </c>
    </row>
    <row r="34" s="75" customFormat="true" ht="12" hidden="false" customHeight="false" outlineLevel="0" collapsed="false">
      <c r="A34" s="76"/>
      <c r="B34" s="63"/>
      <c r="C34" s="30" t="s">
        <v>183</v>
      </c>
      <c r="D34" s="86" t="s">
        <v>184</v>
      </c>
      <c r="E34" s="35" t="n">
        <v>10000</v>
      </c>
      <c r="F34" s="59" t="n">
        <v>27700</v>
      </c>
      <c r="G34" s="59" t="n">
        <v>26761.64</v>
      </c>
      <c r="H34" s="59" t="n">
        <v>26761.64</v>
      </c>
      <c r="I34" s="59" t="n">
        <v>0</v>
      </c>
      <c r="J34" s="74" t="n">
        <f aca="false">G34/F34*100</f>
        <v>96.6124187725632</v>
      </c>
    </row>
    <row r="35" s="75" customFormat="true" ht="12" hidden="false" customHeight="false" outlineLevel="0" collapsed="false">
      <c r="A35" s="76"/>
      <c r="B35" s="63"/>
      <c r="C35" s="30" t="s">
        <v>185</v>
      </c>
      <c r="D35" s="86" t="s">
        <v>186</v>
      </c>
      <c r="E35" s="35" t="n">
        <v>10000</v>
      </c>
      <c r="F35" s="59" t="n">
        <v>5300</v>
      </c>
      <c r="G35" s="59" t="n">
        <v>3865.17</v>
      </c>
      <c r="H35" s="59" t="n">
        <v>3865.17</v>
      </c>
      <c r="I35" s="59" t="n">
        <v>0</v>
      </c>
      <c r="J35" s="74" t="n">
        <f aca="false">G35/F35*100</f>
        <v>72.9277358490566</v>
      </c>
    </row>
    <row r="36" s="140" customFormat="true" ht="14.25" hidden="false" customHeight="true" outlineLevel="0" collapsed="false">
      <c r="A36" s="63"/>
      <c r="B36" s="63" t="s">
        <v>189</v>
      </c>
      <c r="C36" s="63"/>
      <c r="D36" s="87" t="s">
        <v>21</v>
      </c>
      <c r="E36" s="89" t="n">
        <f aca="false">SUM(E37:E47)</f>
        <v>230004</v>
      </c>
      <c r="F36" s="89" t="n">
        <f aca="false">SUM(F37:F47)</f>
        <v>157371</v>
      </c>
      <c r="G36" s="89" t="n">
        <f aca="false">SUM(G37:G47)</f>
        <v>141438.58</v>
      </c>
      <c r="H36" s="89" t="n">
        <f aca="false">SUM(H37:H47)</f>
        <v>123347.58</v>
      </c>
      <c r="I36" s="89" t="n">
        <f aca="false">SUM(I37:I47)</f>
        <v>18091</v>
      </c>
      <c r="J36" s="70" t="n">
        <f aca="false">G36/F36*100</f>
        <v>89.8758856460212</v>
      </c>
    </row>
    <row r="37" s="75" customFormat="true" ht="12" hidden="false" customHeight="true" outlineLevel="0" collapsed="false">
      <c r="A37" s="76"/>
      <c r="B37" s="63"/>
      <c r="C37" s="76" t="s">
        <v>173</v>
      </c>
      <c r="D37" s="95" t="s">
        <v>174</v>
      </c>
      <c r="E37" s="90" t="n">
        <v>15000</v>
      </c>
      <c r="F37" s="90" t="n">
        <v>17500</v>
      </c>
      <c r="G37" s="80" t="n">
        <v>10547.94</v>
      </c>
      <c r="H37" s="80" t="n">
        <v>10547.94</v>
      </c>
      <c r="I37" s="80" t="n">
        <v>0</v>
      </c>
      <c r="J37" s="74" t="n">
        <f aca="false">G37/F37*100</f>
        <v>60.2739428571429</v>
      </c>
    </row>
    <row r="38" s="75" customFormat="true" ht="12" hidden="false" customHeight="true" outlineLevel="0" collapsed="false">
      <c r="A38" s="76"/>
      <c r="B38" s="63"/>
      <c r="C38" s="76" t="s">
        <v>190</v>
      </c>
      <c r="D38" s="86" t="s">
        <v>191</v>
      </c>
      <c r="E38" s="90" t="n">
        <v>1000</v>
      </c>
      <c r="F38" s="90" t="n">
        <v>865</v>
      </c>
      <c r="G38" s="80" t="n">
        <v>864.45</v>
      </c>
      <c r="H38" s="80" t="n">
        <v>864.45</v>
      </c>
      <c r="I38" s="80" t="n">
        <v>0</v>
      </c>
      <c r="J38" s="74" t="n">
        <f aca="false">G38/F38*100</f>
        <v>99.9364161849711</v>
      </c>
    </row>
    <row r="39" s="75" customFormat="true" ht="10.5" hidden="false" customHeight="true" outlineLevel="0" collapsed="false">
      <c r="A39" s="76"/>
      <c r="B39" s="63"/>
      <c r="C39" s="76" t="s">
        <v>175</v>
      </c>
      <c r="D39" s="86" t="s">
        <v>176</v>
      </c>
      <c r="E39" s="90" t="n">
        <v>2700</v>
      </c>
      <c r="F39" s="90" t="n">
        <v>2700</v>
      </c>
      <c r="G39" s="80" t="n">
        <v>1105.51</v>
      </c>
      <c r="H39" s="80" t="n">
        <v>1105.51</v>
      </c>
      <c r="I39" s="80" t="n">
        <v>0</v>
      </c>
      <c r="J39" s="74" t="n">
        <f aca="false">G39/F39*100</f>
        <v>40.9448148148148</v>
      </c>
    </row>
    <row r="40" s="75" customFormat="true" ht="10.5" hidden="false" customHeight="true" outlineLevel="0" collapsed="false">
      <c r="A40" s="76"/>
      <c r="B40" s="63"/>
      <c r="C40" s="76" t="s">
        <v>177</v>
      </c>
      <c r="D40" s="86" t="s">
        <v>178</v>
      </c>
      <c r="E40" s="90" t="n">
        <v>504</v>
      </c>
      <c r="F40" s="90" t="n">
        <v>504</v>
      </c>
      <c r="G40" s="80" t="n">
        <v>252.47</v>
      </c>
      <c r="H40" s="80" t="n">
        <v>252.47</v>
      </c>
      <c r="I40" s="80" t="n">
        <v>0</v>
      </c>
      <c r="J40" s="74" t="n">
        <f aca="false">G40/F40*100</f>
        <v>50.093253968254</v>
      </c>
    </row>
    <row r="41" s="75" customFormat="true" ht="12" hidden="false" customHeight="true" outlineLevel="0" collapsed="false">
      <c r="A41" s="76"/>
      <c r="B41" s="63"/>
      <c r="C41" s="76" t="s">
        <v>179</v>
      </c>
      <c r="D41" s="95" t="s">
        <v>180</v>
      </c>
      <c r="E41" s="90" t="n">
        <v>10000</v>
      </c>
      <c r="F41" s="90" t="n">
        <v>10350</v>
      </c>
      <c r="G41" s="80" t="n">
        <v>10350</v>
      </c>
      <c r="H41" s="80" t="n">
        <v>10350</v>
      </c>
      <c r="I41" s="80" t="n">
        <v>0</v>
      </c>
      <c r="J41" s="74" t="n">
        <f aca="false">G41/F41*100</f>
        <v>100</v>
      </c>
    </row>
    <row r="42" s="75" customFormat="true" ht="12" hidden="false" customHeight="true" outlineLevel="0" collapsed="false">
      <c r="A42" s="76"/>
      <c r="B42" s="63"/>
      <c r="C42" s="76" t="s">
        <v>181</v>
      </c>
      <c r="D42" s="86" t="s">
        <v>182</v>
      </c>
      <c r="E42" s="90" t="n">
        <v>18000</v>
      </c>
      <c r="F42" s="90" t="n">
        <v>26245</v>
      </c>
      <c r="G42" s="80" t="n">
        <v>25954.52</v>
      </c>
      <c r="H42" s="80" t="n">
        <v>25954.52</v>
      </c>
      <c r="I42" s="80" t="n">
        <v>0</v>
      </c>
      <c r="J42" s="74" t="n">
        <f aca="false">G42/F42*100</f>
        <v>98.8931987045152</v>
      </c>
    </row>
    <row r="43" s="75" customFormat="true" ht="11.25" hidden="false" customHeight="true" outlineLevel="0" collapsed="false">
      <c r="A43" s="76"/>
      <c r="B43" s="63"/>
      <c r="C43" s="76" t="s">
        <v>192</v>
      </c>
      <c r="D43" s="86" t="s">
        <v>193</v>
      </c>
      <c r="E43" s="90" t="n">
        <v>7000</v>
      </c>
      <c r="F43" s="90" t="n">
        <v>5000</v>
      </c>
      <c r="G43" s="80" t="n">
        <v>3889.01</v>
      </c>
      <c r="H43" s="80" t="n">
        <v>3889.01</v>
      </c>
      <c r="I43" s="80" t="n">
        <v>0</v>
      </c>
      <c r="J43" s="74" t="n">
        <f aca="false">G43/F43*100</f>
        <v>77.7802</v>
      </c>
    </row>
    <row r="44" s="75" customFormat="true" ht="14.25" hidden="false" customHeight="true" outlineLevel="0" collapsed="false">
      <c r="A44" s="76"/>
      <c r="B44" s="63"/>
      <c r="C44" s="76" t="s">
        <v>187</v>
      </c>
      <c r="D44" s="86" t="s">
        <v>188</v>
      </c>
      <c r="E44" s="90" t="n">
        <v>25000</v>
      </c>
      <c r="F44" s="80" t="n">
        <v>1300</v>
      </c>
      <c r="G44" s="80" t="n">
        <v>730</v>
      </c>
      <c r="H44" s="80" t="n">
        <v>730</v>
      </c>
      <c r="I44" s="80" t="n">
        <v>0</v>
      </c>
      <c r="J44" s="74" t="n">
        <f aca="false">G44/F44*100</f>
        <v>56.1538461538462</v>
      </c>
    </row>
    <row r="45" s="75" customFormat="true" ht="14.25" hidden="false" customHeight="true" outlineLevel="0" collapsed="false">
      <c r="A45" s="76"/>
      <c r="B45" s="63"/>
      <c r="C45" s="76" t="s">
        <v>183</v>
      </c>
      <c r="D45" s="86" t="s">
        <v>184</v>
      </c>
      <c r="E45" s="90" t="n">
        <v>50000</v>
      </c>
      <c r="F45" s="80" t="n">
        <v>73000</v>
      </c>
      <c r="G45" s="80" t="n">
        <v>68747.07</v>
      </c>
      <c r="H45" s="80" t="n">
        <v>68747.07</v>
      </c>
      <c r="I45" s="80" t="n">
        <v>0</v>
      </c>
      <c r="J45" s="74" t="n">
        <f aca="false">G45/F45*100</f>
        <v>94.1740684931507</v>
      </c>
    </row>
    <row r="46" s="75" customFormat="true" ht="14.25" hidden="false" customHeight="true" outlineLevel="0" collapsed="false">
      <c r="A46" s="76"/>
      <c r="B46" s="63"/>
      <c r="C46" s="76" t="s">
        <v>194</v>
      </c>
      <c r="D46" s="86" t="s">
        <v>195</v>
      </c>
      <c r="E46" s="90" t="n">
        <v>800</v>
      </c>
      <c r="F46" s="80" t="n">
        <v>907</v>
      </c>
      <c r="G46" s="80" t="n">
        <v>906.61</v>
      </c>
      <c r="H46" s="80" t="n">
        <v>906.61</v>
      </c>
      <c r="I46" s="80" t="n">
        <v>0</v>
      </c>
      <c r="J46" s="74" t="n">
        <f aca="false">G46/F46*100</f>
        <v>99.9570011025358</v>
      </c>
    </row>
    <row r="47" s="75" customFormat="true" ht="14.25" hidden="false" customHeight="true" outlineLevel="0" collapsed="false">
      <c r="A47" s="76"/>
      <c r="B47" s="63"/>
      <c r="C47" s="76" t="s">
        <v>167</v>
      </c>
      <c r="D47" s="86" t="s">
        <v>196</v>
      </c>
      <c r="E47" s="90" t="n">
        <v>100000</v>
      </c>
      <c r="F47" s="80" t="n">
        <v>19000</v>
      </c>
      <c r="G47" s="80" t="n">
        <v>18091</v>
      </c>
      <c r="H47" s="80" t="n">
        <v>0</v>
      </c>
      <c r="I47" s="80" t="n">
        <v>18091</v>
      </c>
      <c r="J47" s="74" t="n">
        <f aca="false">G47/F47*100</f>
        <v>95.2157894736842</v>
      </c>
    </row>
    <row r="48" s="48" customFormat="true" ht="12.75" hidden="false" customHeight="true" outlineLevel="0" collapsed="false">
      <c r="A48" s="44" t="s">
        <v>30</v>
      </c>
      <c r="B48" s="44"/>
      <c r="C48" s="44"/>
      <c r="D48" s="44"/>
      <c r="E48" s="45" t="n">
        <f aca="false">E36+E32</f>
        <v>265004</v>
      </c>
      <c r="F48" s="45" t="n">
        <f aca="false">F36+F32</f>
        <v>246371</v>
      </c>
      <c r="G48" s="45" t="n">
        <f aca="false">G36+G32</f>
        <v>228035.39</v>
      </c>
      <c r="H48" s="45" t="n">
        <f aca="false">H36+H32</f>
        <v>209944.39</v>
      </c>
      <c r="I48" s="45" t="n">
        <f aca="false">I36+I32</f>
        <v>18091</v>
      </c>
      <c r="J48" s="46" t="n">
        <f aca="false">G48/F48*100</f>
        <v>92.5577239204289</v>
      </c>
    </row>
    <row r="49" s="48" customFormat="true" ht="12.75" hidden="false" customHeight="true" outlineLevel="0" collapsed="false">
      <c r="A49" s="38" t="s">
        <v>48</v>
      </c>
      <c r="B49" s="63"/>
      <c r="C49" s="38"/>
      <c r="D49" s="64" t="s">
        <v>197</v>
      </c>
      <c r="E49" s="99" t="n">
        <v>0</v>
      </c>
      <c r="F49" s="88" t="n">
        <v>3000</v>
      </c>
      <c r="G49" s="88" t="n">
        <v>3000</v>
      </c>
      <c r="H49" s="88" t="n">
        <v>3000</v>
      </c>
      <c r="I49" s="40" t="n">
        <v>0</v>
      </c>
      <c r="J49" s="67" t="n">
        <f aca="false">G49/F49*100</f>
        <v>100</v>
      </c>
    </row>
    <row r="50" s="140" customFormat="true" ht="15.75" hidden="false" customHeight="true" outlineLevel="0" collapsed="false">
      <c r="A50" s="63"/>
      <c r="B50" s="63" t="s">
        <v>50</v>
      </c>
      <c r="C50" s="63"/>
      <c r="D50" s="87" t="s">
        <v>51</v>
      </c>
      <c r="E50" s="89" t="n">
        <v>0</v>
      </c>
      <c r="F50" s="40" t="n">
        <v>3000</v>
      </c>
      <c r="G50" s="40" t="n">
        <v>3000</v>
      </c>
      <c r="H50" s="40" t="n">
        <v>3000</v>
      </c>
      <c r="I50" s="40" t="n">
        <v>0</v>
      </c>
      <c r="J50" s="70" t="n">
        <f aca="false">G50/F50*100</f>
        <v>100</v>
      </c>
    </row>
    <row r="51" s="75" customFormat="true" ht="14.25" hidden="false" customHeight="true" outlineLevel="0" collapsed="false">
      <c r="A51" s="76"/>
      <c r="B51" s="63"/>
      <c r="C51" s="76" t="s">
        <v>183</v>
      </c>
      <c r="D51" s="86" t="s">
        <v>184</v>
      </c>
      <c r="E51" s="90" t="n">
        <v>0</v>
      </c>
      <c r="F51" s="80" t="n">
        <v>3000</v>
      </c>
      <c r="G51" s="80" t="n">
        <v>3000</v>
      </c>
      <c r="H51" s="80" t="n">
        <v>3000</v>
      </c>
      <c r="I51" s="80" t="n">
        <v>0</v>
      </c>
      <c r="J51" s="74" t="n">
        <f aca="false">G51/F51*100</f>
        <v>100</v>
      </c>
    </row>
    <row r="52" s="48" customFormat="true" ht="12.75" hidden="false" customHeight="true" outlineLevel="0" collapsed="false">
      <c r="A52" s="44" t="s">
        <v>30</v>
      </c>
      <c r="B52" s="44"/>
      <c r="C52" s="44"/>
      <c r="D52" s="44"/>
      <c r="E52" s="45" t="n">
        <v>0</v>
      </c>
      <c r="F52" s="45" t="n">
        <v>3000</v>
      </c>
      <c r="G52" s="45" t="n">
        <v>3000</v>
      </c>
      <c r="H52" s="45" t="n">
        <v>3000</v>
      </c>
      <c r="I52" s="148" t="n">
        <v>0</v>
      </c>
      <c r="J52" s="46" t="n">
        <f aca="false">G52/F52*100</f>
        <v>100</v>
      </c>
    </row>
    <row r="53" customFormat="false" ht="12.75" hidden="false" customHeight="false" outlineLevel="0" collapsed="false">
      <c r="A53" s="38" t="s">
        <v>54</v>
      </c>
      <c r="B53" s="63"/>
      <c r="C53" s="38"/>
      <c r="D53" s="77" t="s">
        <v>55</v>
      </c>
      <c r="E53" s="27" t="n">
        <f aca="false">E54+E64+E86+E90+E93</f>
        <v>1783079</v>
      </c>
      <c r="F53" s="27" t="n">
        <f aca="false">F54+F58+F64+F86+F90+F93</f>
        <v>1894279</v>
      </c>
      <c r="G53" s="27" t="n">
        <f aca="false">G54+G58+G64+G86+G90+G93</f>
        <v>1851142.06</v>
      </c>
      <c r="H53" s="27" t="n">
        <f aca="false">H54+H58+H64+H86+H90+H93</f>
        <v>1844349.6</v>
      </c>
      <c r="I53" s="27" t="n">
        <f aca="false">I54+I58+I64+I86+I90+I93</f>
        <v>6792.46</v>
      </c>
      <c r="J53" s="67" t="n">
        <f aca="false">G53/F53*100</f>
        <v>97.722777901249</v>
      </c>
    </row>
    <row r="54" s="140" customFormat="true" ht="12" hidden="false" customHeight="false" outlineLevel="0" collapsed="false">
      <c r="A54" s="63"/>
      <c r="B54" s="63" t="s">
        <v>56</v>
      </c>
      <c r="C54" s="63"/>
      <c r="D54" s="84" t="s">
        <v>57</v>
      </c>
      <c r="E54" s="81" t="n">
        <f aca="false">SUM(E55:E57)</f>
        <v>62179</v>
      </c>
      <c r="F54" s="149" t="n">
        <f aca="false">SUM(F55:F57)</f>
        <v>62179</v>
      </c>
      <c r="G54" s="149" t="n">
        <f aca="false">SUM(G55:G57)</f>
        <v>62179</v>
      </c>
      <c r="H54" s="149" t="n">
        <f aca="false">SUM(H55:H57)</f>
        <v>62179</v>
      </c>
      <c r="I54" s="150" t="n">
        <v>0</v>
      </c>
      <c r="J54" s="70" t="n">
        <f aca="false">G54/F54*100</f>
        <v>100</v>
      </c>
    </row>
    <row r="55" s="75" customFormat="true" ht="12" hidden="false" customHeight="false" outlineLevel="0" collapsed="false">
      <c r="A55" s="151"/>
      <c r="B55" s="152"/>
      <c r="C55" s="76" t="s">
        <v>173</v>
      </c>
      <c r="D55" s="95" t="s">
        <v>174</v>
      </c>
      <c r="E55" s="82" t="n">
        <v>51270</v>
      </c>
      <c r="F55" s="82" t="n">
        <v>52900</v>
      </c>
      <c r="G55" s="82" t="n">
        <v>52900</v>
      </c>
      <c r="H55" s="82" t="n">
        <v>52900</v>
      </c>
      <c r="I55" s="153" t="n">
        <v>0</v>
      </c>
      <c r="J55" s="74" t="n">
        <f aca="false">G55/F55*100</f>
        <v>100</v>
      </c>
    </row>
    <row r="56" s="75" customFormat="true" ht="12" hidden="false" customHeight="false" outlineLevel="0" collapsed="false">
      <c r="A56" s="151"/>
      <c r="B56" s="152"/>
      <c r="C56" s="76" t="s">
        <v>175</v>
      </c>
      <c r="D56" s="86" t="s">
        <v>176</v>
      </c>
      <c r="E56" s="82" t="n">
        <v>9588</v>
      </c>
      <c r="F56" s="82" t="n">
        <v>7980</v>
      </c>
      <c r="G56" s="82" t="n">
        <v>7980</v>
      </c>
      <c r="H56" s="82" t="n">
        <v>7980</v>
      </c>
      <c r="I56" s="153" t="n">
        <v>0</v>
      </c>
      <c r="J56" s="74" t="n">
        <f aca="false">G56/F56*100</f>
        <v>100</v>
      </c>
    </row>
    <row r="57" s="48" customFormat="true" ht="12.75" hidden="false" customHeight="false" outlineLevel="0" collapsed="false">
      <c r="A57" s="38"/>
      <c r="B57" s="63"/>
      <c r="C57" s="76" t="s">
        <v>177</v>
      </c>
      <c r="D57" s="86" t="s">
        <v>178</v>
      </c>
      <c r="E57" s="82" t="n">
        <v>1321</v>
      </c>
      <c r="F57" s="82" t="n">
        <v>1299</v>
      </c>
      <c r="G57" s="82" t="n">
        <v>1299</v>
      </c>
      <c r="H57" s="82" t="n">
        <v>1299</v>
      </c>
      <c r="I57" s="154" t="n">
        <v>0</v>
      </c>
      <c r="J57" s="74" t="n">
        <f aca="false">G57/F57*100</f>
        <v>100</v>
      </c>
    </row>
    <row r="58" s="140" customFormat="true" ht="15" hidden="false" customHeight="true" outlineLevel="0" collapsed="false">
      <c r="A58" s="63"/>
      <c r="B58" s="63" t="s">
        <v>198</v>
      </c>
      <c r="C58" s="63"/>
      <c r="D58" s="87" t="s">
        <v>199</v>
      </c>
      <c r="E58" s="89" t="n">
        <f aca="false">SUM(E59:E63)</f>
        <v>100000</v>
      </c>
      <c r="F58" s="40" t="n">
        <f aca="false">SUM(F59:F63)</f>
        <v>100000</v>
      </c>
      <c r="G58" s="40" t="n">
        <f aca="false">SUM(G59:G63)</f>
        <v>93365.57</v>
      </c>
      <c r="H58" s="40" t="n">
        <f aca="false">SUM(H59:H63)</f>
        <v>93365.57</v>
      </c>
      <c r="I58" s="40" t="n">
        <v>0</v>
      </c>
      <c r="J58" s="70" t="n">
        <f aca="false">G58/F58*100</f>
        <v>93.36557</v>
      </c>
    </row>
    <row r="59" s="75" customFormat="true" ht="12.75" hidden="false" customHeight="true" outlineLevel="0" collapsed="false">
      <c r="A59" s="151"/>
      <c r="B59" s="152"/>
      <c r="C59" s="76" t="s">
        <v>200</v>
      </c>
      <c r="D59" s="86" t="s">
        <v>201</v>
      </c>
      <c r="E59" s="90" t="n">
        <v>79200</v>
      </c>
      <c r="F59" s="36" t="n">
        <v>84200</v>
      </c>
      <c r="G59" s="36" t="n">
        <v>80900</v>
      </c>
      <c r="H59" s="36" t="n">
        <v>80900</v>
      </c>
      <c r="I59" s="36" t="n">
        <v>0</v>
      </c>
      <c r="J59" s="74" t="n">
        <f aca="false">G59/F59*100</f>
        <v>96.0807600950119</v>
      </c>
    </row>
    <row r="60" s="75" customFormat="true" ht="12" hidden="false" customHeight="true" outlineLevel="0" collapsed="false">
      <c r="A60" s="151"/>
      <c r="B60" s="152"/>
      <c r="C60" s="30" t="s">
        <v>181</v>
      </c>
      <c r="D60" s="86" t="s">
        <v>182</v>
      </c>
      <c r="E60" s="90" t="n">
        <v>14000</v>
      </c>
      <c r="F60" s="36" t="n">
        <v>9000</v>
      </c>
      <c r="G60" s="36" t="n">
        <v>8264.77</v>
      </c>
      <c r="H60" s="36" t="n">
        <v>8264.77</v>
      </c>
      <c r="I60" s="36" t="n">
        <v>0</v>
      </c>
      <c r="J60" s="74" t="n">
        <f aca="false">G60/F60*100</f>
        <v>91.8307777777778</v>
      </c>
    </row>
    <row r="61" s="75" customFormat="true" ht="12.75" hidden="false" customHeight="true" outlineLevel="0" collapsed="false">
      <c r="A61" s="151"/>
      <c r="B61" s="152"/>
      <c r="C61" s="30" t="s">
        <v>183</v>
      </c>
      <c r="D61" s="86" t="s">
        <v>184</v>
      </c>
      <c r="E61" s="90" t="n">
        <v>4000</v>
      </c>
      <c r="F61" s="36" t="n">
        <v>4000</v>
      </c>
      <c r="G61" s="36" t="n">
        <v>2018.56</v>
      </c>
      <c r="H61" s="36" t="n">
        <v>2018.56</v>
      </c>
      <c r="I61" s="36" t="n">
        <v>0</v>
      </c>
      <c r="J61" s="74" t="n">
        <f aca="false">G61/F61*100</f>
        <v>50.464</v>
      </c>
    </row>
    <row r="62" s="75" customFormat="true" ht="24" hidden="false" customHeight="true" outlineLevel="0" collapsed="false">
      <c r="A62" s="151"/>
      <c r="B62" s="152"/>
      <c r="C62" s="76" t="s">
        <v>202</v>
      </c>
      <c r="D62" s="95" t="s">
        <v>203</v>
      </c>
      <c r="E62" s="90" t="n">
        <v>1000</v>
      </c>
      <c r="F62" s="36" t="n">
        <v>1500</v>
      </c>
      <c r="G62" s="36" t="n">
        <v>1215.99</v>
      </c>
      <c r="H62" s="36" t="n">
        <v>1215.99</v>
      </c>
      <c r="I62" s="36" t="n">
        <v>0</v>
      </c>
      <c r="J62" s="74" t="n">
        <f aca="false">G62/F62*100</f>
        <v>81.066</v>
      </c>
    </row>
    <row r="63" s="75" customFormat="true" ht="24.75" hidden="false" customHeight="true" outlineLevel="0" collapsed="false">
      <c r="A63" s="151"/>
      <c r="B63" s="152"/>
      <c r="C63" s="76" t="s">
        <v>204</v>
      </c>
      <c r="D63" s="95" t="s">
        <v>205</v>
      </c>
      <c r="E63" s="90" t="n">
        <v>1800</v>
      </c>
      <c r="F63" s="36" t="n">
        <v>1300</v>
      </c>
      <c r="G63" s="36" t="n">
        <v>966.25</v>
      </c>
      <c r="H63" s="36" t="n">
        <v>966.25</v>
      </c>
      <c r="I63" s="36" t="n">
        <v>0</v>
      </c>
      <c r="J63" s="74" t="n">
        <f aca="false">G63/F63*100</f>
        <v>74.3269230769231</v>
      </c>
    </row>
    <row r="64" s="140" customFormat="true" ht="11.25" hidden="false" customHeight="true" outlineLevel="0" collapsed="false">
      <c r="A64" s="63"/>
      <c r="B64" s="63" t="s">
        <v>60</v>
      </c>
      <c r="C64" s="63"/>
      <c r="D64" s="84" t="s">
        <v>61</v>
      </c>
      <c r="E64" s="81" t="n">
        <f aca="false">SUM(E65:E85)</f>
        <v>1622900</v>
      </c>
      <c r="F64" s="81" t="n">
        <f aca="false">SUM(F66:F85)</f>
        <v>1610600</v>
      </c>
      <c r="G64" s="81" t="n">
        <f aca="false">SUM(G66:G85)</f>
        <v>1585825.3</v>
      </c>
      <c r="H64" s="81" t="n">
        <f aca="false">SUM(H66:H85)</f>
        <v>1579032.84</v>
      </c>
      <c r="I64" s="81" t="n">
        <f aca="false">SUM(I66:I85)</f>
        <v>6792.46</v>
      </c>
      <c r="J64" s="70" t="n">
        <f aca="false">G64/F64*100</f>
        <v>98.4617720104309</v>
      </c>
    </row>
    <row r="65" s="75" customFormat="true" ht="12.75" hidden="false" customHeight="true" outlineLevel="0" collapsed="false">
      <c r="A65" s="151"/>
      <c r="B65" s="151"/>
      <c r="C65" s="76" t="s">
        <v>206</v>
      </c>
      <c r="D65" s="86" t="s">
        <v>207</v>
      </c>
      <c r="E65" s="36" t="n">
        <v>9000</v>
      </c>
      <c r="F65" s="36" t="n">
        <v>0</v>
      </c>
      <c r="G65" s="36" t="n">
        <v>0</v>
      </c>
      <c r="H65" s="36" t="n">
        <v>0</v>
      </c>
      <c r="I65" s="36" t="n">
        <v>0</v>
      </c>
      <c r="J65" s="74" t="n">
        <v>0</v>
      </c>
    </row>
    <row r="66" s="96" customFormat="true" ht="12" hidden="false" customHeight="false" outlineLevel="0" collapsed="false">
      <c r="A66" s="151"/>
      <c r="B66" s="152"/>
      <c r="C66" s="76" t="s">
        <v>173</v>
      </c>
      <c r="D66" s="155" t="s">
        <v>174</v>
      </c>
      <c r="E66" s="36" t="n">
        <v>980000</v>
      </c>
      <c r="F66" s="82" t="n">
        <v>977000</v>
      </c>
      <c r="G66" s="82" t="n">
        <v>972580.48</v>
      </c>
      <c r="H66" s="82" t="n">
        <v>972580.48</v>
      </c>
      <c r="I66" s="82" t="n">
        <v>0</v>
      </c>
      <c r="J66" s="74" t="n">
        <f aca="false">G66/F66*100</f>
        <v>99.5476438075742</v>
      </c>
    </row>
    <row r="67" s="75" customFormat="true" ht="12" hidden="false" customHeight="false" outlineLevel="0" collapsed="false">
      <c r="A67" s="151"/>
      <c r="B67" s="152"/>
      <c r="C67" s="76" t="s">
        <v>190</v>
      </c>
      <c r="D67" s="86" t="s">
        <v>191</v>
      </c>
      <c r="E67" s="36" t="n">
        <v>78200</v>
      </c>
      <c r="F67" s="82" t="n">
        <v>65540</v>
      </c>
      <c r="G67" s="82" t="n">
        <v>65537.86</v>
      </c>
      <c r="H67" s="82" t="n">
        <v>65537.86</v>
      </c>
      <c r="I67" s="82" t="n">
        <v>0</v>
      </c>
      <c r="J67" s="74" t="n">
        <f aca="false">G67/F67*100</f>
        <v>99.9967348184315</v>
      </c>
    </row>
    <row r="68" s="75" customFormat="true" ht="12" hidden="false" customHeight="false" outlineLevel="0" collapsed="false">
      <c r="A68" s="151"/>
      <c r="B68" s="152"/>
      <c r="C68" s="76" t="s">
        <v>175</v>
      </c>
      <c r="D68" s="86" t="s">
        <v>176</v>
      </c>
      <c r="E68" s="36" t="n">
        <v>159000</v>
      </c>
      <c r="F68" s="82" t="n">
        <v>141000</v>
      </c>
      <c r="G68" s="82" t="n">
        <v>140558.75</v>
      </c>
      <c r="H68" s="82" t="n">
        <v>140558.75</v>
      </c>
      <c r="I68" s="82" t="n">
        <v>0</v>
      </c>
      <c r="J68" s="74" t="n">
        <f aca="false">G68/F68*100</f>
        <v>99.6870567375887</v>
      </c>
    </row>
    <row r="69" s="75" customFormat="true" ht="12" hidden="false" customHeight="false" outlineLevel="0" collapsed="false">
      <c r="A69" s="151"/>
      <c r="B69" s="152"/>
      <c r="C69" s="76" t="s">
        <v>177</v>
      </c>
      <c r="D69" s="86" t="s">
        <v>178</v>
      </c>
      <c r="E69" s="36" t="n">
        <v>30000</v>
      </c>
      <c r="F69" s="82" t="n">
        <v>25400</v>
      </c>
      <c r="G69" s="82" t="n">
        <v>24818.38</v>
      </c>
      <c r="H69" s="82" t="n">
        <v>24818.38</v>
      </c>
      <c r="I69" s="82" t="n">
        <v>0</v>
      </c>
      <c r="J69" s="74" t="n">
        <f aca="false">G69/F69*100</f>
        <v>97.710157480315</v>
      </c>
    </row>
    <row r="70" s="75" customFormat="true" ht="12" hidden="false" customHeight="false" outlineLevel="0" collapsed="false">
      <c r="A70" s="151"/>
      <c r="B70" s="152"/>
      <c r="C70" s="76" t="s">
        <v>179</v>
      </c>
      <c r="D70" s="95" t="s">
        <v>180</v>
      </c>
      <c r="E70" s="36" t="n">
        <v>25000</v>
      </c>
      <c r="F70" s="82" t="n">
        <v>37000</v>
      </c>
      <c r="G70" s="82" t="n">
        <v>36725</v>
      </c>
      <c r="H70" s="82" t="n">
        <v>36725</v>
      </c>
      <c r="I70" s="82" t="n">
        <v>0</v>
      </c>
      <c r="J70" s="74" t="n">
        <f aca="false">G70/F70*100</f>
        <v>99.2567567567568</v>
      </c>
    </row>
    <row r="71" s="75" customFormat="true" ht="12" hidden="false" customHeight="false" outlineLevel="0" collapsed="false">
      <c r="A71" s="151"/>
      <c r="B71" s="152"/>
      <c r="C71" s="76" t="s">
        <v>181</v>
      </c>
      <c r="D71" s="86" t="s">
        <v>182</v>
      </c>
      <c r="E71" s="36" t="n">
        <v>68000</v>
      </c>
      <c r="F71" s="82" t="n">
        <v>96960</v>
      </c>
      <c r="G71" s="82" t="n">
        <v>95729.64</v>
      </c>
      <c r="H71" s="82" t="n">
        <v>95729.64</v>
      </c>
      <c r="I71" s="82" t="n">
        <v>0</v>
      </c>
      <c r="J71" s="74" t="n">
        <f aca="false">G71/F71*100</f>
        <v>98.7310643564356</v>
      </c>
    </row>
    <row r="72" s="75" customFormat="true" ht="12" hidden="false" customHeight="false" outlineLevel="0" collapsed="false">
      <c r="A72" s="151"/>
      <c r="B72" s="152"/>
      <c r="C72" s="76" t="s">
        <v>192</v>
      </c>
      <c r="D72" s="86" t="s">
        <v>193</v>
      </c>
      <c r="E72" s="36" t="n">
        <v>18000</v>
      </c>
      <c r="F72" s="82" t="n">
        <v>15000</v>
      </c>
      <c r="G72" s="82" t="n">
        <v>12293.28</v>
      </c>
      <c r="H72" s="82" t="n">
        <v>12293.28</v>
      </c>
      <c r="I72" s="82" t="n">
        <v>0</v>
      </c>
      <c r="J72" s="74" t="n">
        <f aca="false">G72/F72*100</f>
        <v>81.9552</v>
      </c>
    </row>
    <row r="73" s="75" customFormat="true" ht="12" hidden="false" customHeight="false" outlineLevel="0" collapsed="false">
      <c r="A73" s="151"/>
      <c r="B73" s="152"/>
      <c r="C73" s="76" t="s">
        <v>187</v>
      </c>
      <c r="D73" s="86" t="s">
        <v>208</v>
      </c>
      <c r="E73" s="36" t="n">
        <v>40000</v>
      </c>
      <c r="F73" s="82" t="n">
        <v>41200</v>
      </c>
      <c r="G73" s="82" t="n">
        <v>40998.36</v>
      </c>
      <c r="H73" s="82" t="n">
        <v>40998.36</v>
      </c>
      <c r="I73" s="82" t="n">
        <v>0</v>
      </c>
      <c r="J73" s="74" t="n">
        <f aca="false">G73/F73*100</f>
        <v>99.5105825242719</v>
      </c>
    </row>
    <row r="74" s="75" customFormat="true" ht="12" hidden="false" customHeight="false" outlineLevel="0" collapsed="false">
      <c r="A74" s="151"/>
      <c r="B74" s="152"/>
      <c r="C74" s="76" t="s">
        <v>209</v>
      </c>
      <c r="D74" s="86" t="s">
        <v>210</v>
      </c>
      <c r="E74" s="36" t="n">
        <v>700</v>
      </c>
      <c r="F74" s="82" t="n">
        <v>700</v>
      </c>
      <c r="G74" s="82" t="n">
        <v>545</v>
      </c>
      <c r="H74" s="82" t="n">
        <v>545</v>
      </c>
      <c r="I74" s="82" t="n">
        <v>0</v>
      </c>
      <c r="J74" s="74" t="n">
        <f aca="false">G74/F74*100</f>
        <v>77.8571428571429</v>
      </c>
    </row>
    <row r="75" s="75" customFormat="true" ht="12" hidden="false" customHeight="false" outlineLevel="0" collapsed="false">
      <c r="A75" s="151"/>
      <c r="B75" s="152"/>
      <c r="C75" s="76" t="s">
        <v>183</v>
      </c>
      <c r="D75" s="86" t="s">
        <v>184</v>
      </c>
      <c r="E75" s="36" t="n">
        <v>65000</v>
      </c>
      <c r="F75" s="82" t="n">
        <v>82100</v>
      </c>
      <c r="G75" s="82" t="n">
        <v>77517.75</v>
      </c>
      <c r="H75" s="82" t="n">
        <v>77517.75</v>
      </c>
      <c r="I75" s="82" t="n">
        <v>0</v>
      </c>
      <c r="J75" s="74" t="n">
        <f aca="false">G75/F75*100</f>
        <v>94.4186967113277</v>
      </c>
    </row>
    <row r="76" s="75" customFormat="true" ht="12" hidden="false" customHeight="false" outlineLevel="0" collapsed="false">
      <c r="A76" s="151"/>
      <c r="B76" s="152"/>
      <c r="C76" s="76" t="s">
        <v>211</v>
      </c>
      <c r="D76" s="86" t="s">
        <v>212</v>
      </c>
      <c r="E76" s="36" t="n">
        <v>5000</v>
      </c>
      <c r="F76" s="82" t="n">
        <v>6300</v>
      </c>
      <c r="G76" s="82" t="n">
        <v>5675.38</v>
      </c>
      <c r="H76" s="82" t="n">
        <v>5675.38</v>
      </c>
      <c r="I76" s="82" t="n">
        <v>0</v>
      </c>
      <c r="J76" s="74" t="n">
        <f aca="false">G76/F76*100</f>
        <v>90.0853968253968</v>
      </c>
    </row>
    <row r="77" s="75" customFormat="true" ht="22.5" hidden="false" customHeight="false" outlineLevel="0" collapsed="false">
      <c r="A77" s="151"/>
      <c r="B77" s="152"/>
      <c r="C77" s="76" t="s">
        <v>202</v>
      </c>
      <c r="D77" s="95" t="s">
        <v>203</v>
      </c>
      <c r="E77" s="36" t="n">
        <v>12000</v>
      </c>
      <c r="F77" s="82" t="n">
        <v>12000</v>
      </c>
      <c r="G77" s="82" t="n">
        <v>9912</v>
      </c>
      <c r="H77" s="82" t="n">
        <v>9912</v>
      </c>
      <c r="I77" s="82" t="n">
        <v>0</v>
      </c>
      <c r="J77" s="74" t="n">
        <f aca="false">G77/F77*100</f>
        <v>82.6</v>
      </c>
    </row>
    <row r="78" s="75" customFormat="true" ht="22.5" hidden="false" customHeight="false" outlineLevel="0" collapsed="false">
      <c r="A78" s="151"/>
      <c r="B78" s="152"/>
      <c r="C78" s="76" t="s">
        <v>204</v>
      </c>
      <c r="D78" s="95" t="s">
        <v>205</v>
      </c>
      <c r="E78" s="36" t="n">
        <v>28000</v>
      </c>
      <c r="F78" s="82" t="n">
        <v>24500</v>
      </c>
      <c r="G78" s="82" t="n">
        <v>22378.34</v>
      </c>
      <c r="H78" s="82" t="n">
        <v>22378.34</v>
      </c>
      <c r="I78" s="82" t="n">
        <v>0</v>
      </c>
      <c r="J78" s="74" t="n">
        <f aca="false">G78/F78*100</f>
        <v>91.3401632653061</v>
      </c>
    </row>
    <row r="79" s="75" customFormat="true" ht="12" hidden="false" customHeight="false" outlineLevel="0" collapsed="false">
      <c r="A79" s="151"/>
      <c r="B79" s="152"/>
      <c r="C79" s="76" t="s">
        <v>213</v>
      </c>
      <c r="D79" s="86" t="s">
        <v>214</v>
      </c>
      <c r="E79" s="36" t="n">
        <v>7000</v>
      </c>
      <c r="F79" s="82" t="n">
        <v>15500</v>
      </c>
      <c r="G79" s="82" t="n">
        <v>14772.92</v>
      </c>
      <c r="H79" s="82" t="n">
        <v>14772.92</v>
      </c>
      <c r="I79" s="82" t="n">
        <v>0</v>
      </c>
      <c r="J79" s="74" t="n">
        <f aca="false">G79/F79*100</f>
        <v>95.3091612903226</v>
      </c>
    </row>
    <row r="80" s="75" customFormat="true" ht="12" hidden="false" customHeight="false" outlineLevel="0" collapsed="false">
      <c r="A80" s="151"/>
      <c r="B80" s="152"/>
      <c r="C80" s="76" t="s">
        <v>185</v>
      </c>
      <c r="D80" s="86" t="s">
        <v>186</v>
      </c>
      <c r="E80" s="36" t="n">
        <v>15000</v>
      </c>
      <c r="F80" s="82" t="n">
        <v>10400</v>
      </c>
      <c r="G80" s="82" t="n">
        <v>9913.93</v>
      </c>
      <c r="H80" s="82" t="n">
        <v>9913.93</v>
      </c>
      <c r="I80" s="82" t="n">
        <v>0</v>
      </c>
      <c r="J80" s="74" t="n">
        <f aca="false">G80/F80*100</f>
        <v>95.32625</v>
      </c>
    </row>
    <row r="81" s="75" customFormat="true" ht="14.25" hidden="false" customHeight="true" outlineLevel="0" collapsed="false">
      <c r="A81" s="151"/>
      <c r="B81" s="152"/>
      <c r="C81" s="76" t="s">
        <v>194</v>
      </c>
      <c r="D81" s="86" t="s">
        <v>215</v>
      </c>
      <c r="E81" s="36" t="n">
        <v>18000</v>
      </c>
      <c r="F81" s="82" t="n">
        <v>18000</v>
      </c>
      <c r="G81" s="82" t="n">
        <v>16935.81</v>
      </c>
      <c r="H81" s="82" t="n">
        <v>16935.81</v>
      </c>
      <c r="I81" s="82" t="n">
        <v>0</v>
      </c>
      <c r="J81" s="74" t="n">
        <f aca="false">G81/F81*100</f>
        <v>94.0878333333333</v>
      </c>
    </row>
    <row r="82" s="75" customFormat="true" ht="22.5" hidden="false" customHeight="false" outlineLevel="0" collapsed="false">
      <c r="A82" s="151"/>
      <c r="B82" s="152"/>
      <c r="C82" s="76" t="s">
        <v>216</v>
      </c>
      <c r="D82" s="86" t="s">
        <v>217</v>
      </c>
      <c r="E82" s="36" t="n">
        <v>12000</v>
      </c>
      <c r="F82" s="82" t="n">
        <v>12000</v>
      </c>
      <c r="G82" s="82" t="n">
        <v>11014</v>
      </c>
      <c r="H82" s="82" t="n">
        <v>11014</v>
      </c>
      <c r="I82" s="82" t="n">
        <v>0</v>
      </c>
      <c r="J82" s="74" t="n">
        <f aca="false">G82/F82*100</f>
        <v>91.7833333333333</v>
      </c>
    </row>
    <row r="83" s="75" customFormat="true" ht="22.5" hidden="false" customHeight="false" outlineLevel="0" collapsed="false">
      <c r="A83" s="151"/>
      <c r="B83" s="152"/>
      <c r="C83" s="76" t="s">
        <v>218</v>
      </c>
      <c r="D83" s="95" t="s">
        <v>219</v>
      </c>
      <c r="E83" s="36" t="n">
        <v>8000</v>
      </c>
      <c r="F83" s="82" t="n">
        <v>4000</v>
      </c>
      <c r="G83" s="82" t="n">
        <v>3220.42</v>
      </c>
      <c r="H83" s="82" t="n">
        <v>3220.42</v>
      </c>
      <c r="I83" s="82" t="n">
        <v>0</v>
      </c>
      <c r="J83" s="74" t="n">
        <f aca="false">G83/F83*100</f>
        <v>80.5105</v>
      </c>
    </row>
    <row r="84" s="75" customFormat="true" ht="22.5" hidden="false" customHeight="false" outlineLevel="0" collapsed="false">
      <c r="A84" s="151"/>
      <c r="B84" s="152"/>
      <c r="C84" s="76" t="s">
        <v>220</v>
      </c>
      <c r="D84" s="95" t="s">
        <v>221</v>
      </c>
      <c r="E84" s="36" t="n">
        <v>20000</v>
      </c>
      <c r="F84" s="82" t="n">
        <v>18000</v>
      </c>
      <c r="G84" s="82" t="n">
        <v>17905.54</v>
      </c>
      <c r="H84" s="82" t="n">
        <v>17905.54</v>
      </c>
      <c r="I84" s="82" t="n">
        <v>0</v>
      </c>
      <c r="J84" s="74" t="n">
        <f aca="false">G84/F84*100</f>
        <v>99.4752222222222</v>
      </c>
    </row>
    <row r="85" s="75" customFormat="true" ht="13.5" hidden="false" customHeight="true" outlineLevel="0" collapsed="false">
      <c r="A85" s="76"/>
      <c r="B85" s="63"/>
      <c r="C85" s="76" t="s">
        <v>222</v>
      </c>
      <c r="D85" s="86" t="s">
        <v>223</v>
      </c>
      <c r="E85" s="36" t="n">
        <v>25000</v>
      </c>
      <c r="F85" s="82" t="n">
        <v>8000</v>
      </c>
      <c r="G85" s="82" t="n">
        <v>6792.46</v>
      </c>
      <c r="H85" s="82" t="n">
        <v>0</v>
      </c>
      <c r="I85" s="82" t="n">
        <v>6792.46</v>
      </c>
      <c r="J85" s="74" t="n">
        <f aca="false">G85/F85*100</f>
        <v>84.90575</v>
      </c>
    </row>
    <row r="86" s="140" customFormat="true" ht="14.25" hidden="false" customHeight="true" outlineLevel="0" collapsed="false">
      <c r="A86" s="63"/>
      <c r="B86" s="63" t="s">
        <v>224</v>
      </c>
      <c r="C86" s="63"/>
      <c r="D86" s="87" t="s">
        <v>225</v>
      </c>
      <c r="E86" s="89" t="n">
        <f aca="false">SUM(E87:E89)</f>
        <v>30000</v>
      </c>
      <c r="F86" s="89" t="n">
        <f aca="false">SUM(F87:F89)</f>
        <v>48000</v>
      </c>
      <c r="G86" s="89" t="n">
        <f aca="false">SUM(G87:G89)</f>
        <v>41120.23</v>
      </c>
      <c r="H86" s="89" t="n">
        <f aca="false">SUM(H87:H89)</f>
        <v>41120.23</v>
      </c>
      <c r="I86" s="89" t="n">
        <f aca="false">SUM(I87:I89)</f>
        <v>0</v>
      </c>
      <c r="J86" s="70" t="n">
        <f aca="false">G86/F86*100</f>
        <v>85.6671458333333</v>
      </c>
    </row>
    <row r="87" s="156" customFormat="true" ht="14.25" hidden="false" customHeight="true" outlineLevel="0" collapsed="false">
      <c r="A87" s="76"/>
      <c r="B87" s="76"/>
      <c r="C87" s="76" t="s">
        <v>179</v>
      </c>
      <c r="D87" s="95" t="s">
        <v>180</v>
      </c>
      <c r="E87" s="90" t="n">
        <v>1000</v>
      </c>
      <c r="F87" s="36" t="n">
        <v>2000</v>
      </c>
      <c r="G87" s="36" t="n">
        <v>1600</v>
      </c>
      <c r="H87" s="36" t="n">
        <v>1600</v>
      </c>
      <c r="I87" s="36" t="n">
        <v>0</v>
      </c>
      <c r="J87" s="74" t="n">
        <f aca="false">G87/F87*100</f>
        <v>80</v>
      </c>
    </row>
    <row r="88" s="156" customFormat="true" ht="14.25" hidden="false" customHeight="true" outlineLevel="0" collapsed="false">
      <c r="A88" s="76"/>
      <c r="B88" s="76"/>
      <c r="C88" s="76" t="s">
        <v>181</v>
      </c>
      <c r="D88" s="86" t="s">
        <v>182</v>
      </c>
      <c r="E88" s="90" t="n">
        <v>9000</v>
      </c>
      <c r="F88" s="36" t="n">
        <v>13000</v>
      </c>
      <c r="G88" s="36" t="n">
        <v>12546.87</v>
      </c>
      <c r="H88" s="36" t="n">
        <v>12546.87</v>
      </c>
      <c r="I88" s="36" t="n">
        <v>0</v>
      </c>
      <c r="J88" s="74" t="n">
        <f aca="false">G88/F88*100</f>
        <v>96.5143846153846</v>
      </c>
    </row>
    <row r="89" s="75" customFormat="true" ht="14.25" hidden="false" customHeight="true" outlineLevel="0" collapsed="false">
      <c r="A89" s="151"/>
      <c r="B89" s="151"/>
      <c r="C89" s="76" t="s">
        <v>183</v>
      </c>
      <c r="D89" s="86" t="s">
        <v>184</v>
      </c>
      <c r="E89" s="90" t="n">
        <v>20000</v>
      </c>
      <c r="F89" s="36" t="n">
        <v>33000</v>
      </c>
      <c r="G89" s="36" t="n">
        <v>26973.36</v>
      </c>
      <c r="H89" s="36" t="n">
        <v>26973.36</v>
      </c>
      <c r="I89" s="36" t="n">
        <v>0</v>
      </c>
      <c r="J89" s="74" t="n">
        <f aca="false">G89/F89*100</f>
        <v>81.7374545454545</v>
      </c>
    </row>
    <row r="90" s="140" customFormat="true" ht="14.25" hidden="false" customHeight="true" outlineLevel="0" collapsed="false">
      <c r="A90" s="63"/>
      <c r="B90" s="63" t="s">
        <v>226</v>
      </c>
      <c r="C90" s="63"/>
      <c r="D90" s="87" t="s">
        <v>227</v>
      </c>
      <c r="E90" s="89" t="n">
        <v>10000</v>
      </c>
      <c r="F90" s="40" t="n">
        <v>10000</v>
      </c>
      <c r="G90" s="40" t="n">
        <f aca="false">G91+G92</f>
        <v>6228.66</v>
      </c>
      <c r="H90" s="40" t="n">
        <f aca="false">H91+H92</f>
        <v>6228.66</v>
      </c>
      <c r="I90" s="40" t="n">
        <f aca="false">I91+I92</f>
        <v>0</v>
      </c>
      <c r="J90" s="70" t="n">
        <f aca="false">G90/F90*100</f>
        <v>62.2866</v>
      </c>
    </row>
    <row r="91" s="75" customFormat="true" ht="12" hidden="false" customHeight="false" outlineLevel="0" collapsed="false">
      <c r="A91" s="151"/>
      <c r="B91" s="152"/>
      <c r="C91" s="76" t="s">
        <v>181</v>
      </c>
      <c r="D91" s="86" t="s">
        <v>182</v>
      </c>
      <c r="E91" s="36" t="n">
        <v>7000</v>
      </c>
      <c r="F91" s="36" t="n">
        <v>4000</v>
      </c>
      <c r="G91" s="36" t="n">
        <v>1397.46</v>
      </c>
      <c r="H91" s="36" t="n">
        <v>1397.46</v>
      </c>
      <c r="I91" s="36" t="n">
        <v>0</v>
      </c>
      <c r="J91" s="74" t="n">
        <f aca="false">G91/F91*100</f>
        <v>34.9365</v>
      </c>
    </row>
    <row r="92" s="75" customFormat="true" ht="12" hidden="false" customHeight="false" outlineLevel="0" collapsed="false">
      <c r="A92" s="151"/>
      <c r="B92" s="152"/>
      <c r="C92" s="76" t="s">
        <v>183</v>
      </c>
      <c r="D92" s="86" t="s">
        <v>184</v>
      </c>
      <c r="E92" s="36" t="n">
        <v>3000</v>
      </c>
      <c r="F92" s="36" t="n">
        <v>6000</v>
      </c>
      <c r="G92" s="36" t="n">
        <v>4831.2</v>
      </c>
      <c r="H92" s="36" t="n">
        <v>4831.2</v>
      </c>
      <c r="I92" s="36" t="n">
        <v>0</v>
      </c>
      <c r="J92" s="74" t="n">
        <f aca="false">G92/F92*100</f>
        <v>80.52</v>
      </c>
    </row>
    <row r="93" s="48" customFormat="true" ht="15" hidden="false" customHeight="true" outlineLevel="0" collapsed="false">
      <c r="A93" s="38"/>
      <c r="B93" s="63" t="s">
        <v>228</v>
      </c>
      <c r="C93" s="38"/>
      <c r="D93" s="87" t="s">
        <v>229</v>
      </c>
      <c r="E93" s="89" t="n">
        <f aca="false">SUM(E94:E101)</f>
        <v>58000</v>
      </c>
      <c r="F93" s="89" t="n">
        <f aca="false">SUM(F94:F101)</f>
        <v>63500</v>
      </c>
      <c r="G93" s="89" t="n">
        <f aca="false">SUM(G94:G101)</f>
        <v>62423.3</v>
      </c>
      <c r="H93" s="89" t="n">
        <f aca="false">SUM(H94:H101)</f>
        <v>62423.3</v>
      </c>
      <c r="I93" s="89" t="n">
        <f aca="false">SUM(I94:I101)</f>
        <v>0</v>
      </c>
      <c r="J93" s="70" t="n">
        <f aca="false">G93/F93*100</f>
        <v>98.3044094488189</v>
      </c>
    </row>
    <row r="94" s="75" customFormat="true" ht="12" hidden="false" customHeight="true" outlineLevel="0" collapsed="false">
      <c r="A94" s="151"/>
      <c r="B94" s="151"/>
      <c r="C94" s="76" t="s">
        <v>206</v>
      </c>
      <c r="D94" s="86" t="s">
        <v>207</v>
      </c>
      <c r="E94" s="36" t="n">
        <v>0</v>
      </c>
      <c r="F94" s="36" t="n">
        <v>7000</v>
      </c>
      <c r="G94" s="36" t="n">
        <v>6792</v>
      </c>
      <c r="H94" s="36" t="n">
        <v>6792</v>
      </c>
      <c r="I94" s="36" t="n">
        <v>0</v>
      </c>
      <c r="J94" s="74" t="n">
        <f aca="false">G94/F94*100</f>
        <v>97.0285714285714</v>
      </c>
    </row>
    <row r="95" s="75" customFormat="true" ht="15" hidden="false" customHeight="true" outlineLevel="0" collapsed="false">
      <c r="A95" s="76"/>
      <c r="B95" s="76"/>
      <c r="C95" s="76" t="s">
        <v>200</v>
      </c>
      <c r="D95" s="86" t="s">
        <v>201</v>
      </c>
      <c r="E95" s="90" t="n">
        <v>37800</v>
      </c>
      <c r="F95" s="36" t="n">
        <v>35700</v>
      </c>
      <c r="G95" s="36" t="n">
        <v>35700</v>
      </c>
      <c r="H95" s="36" t="n">
        <v>35700</v>
      </c>
      <c r="I95" s="36" t="n">
        <v>0</v>
      </c>
      <c r="J95" s="74" t="n">
        <f aca="false">G95/F95*100</f>
        <v>100</v>
      </c>
    </row>
    <row r="96" s="75" customFormat="true" ht="15" hidden="false" customHeight="true" outlineLevel="0" collapsed="false">
      <c r="A96" s="76"/>
      <c r="B96" s="76"/>
      <c r="C96" s="76" t="s">
        <v>175</v>
      </c>
      <c r="D96" s="86" t="s">
        <v>176</v>
      </c>
      <c r="E96" s="90" t="n">
        <v>800</v>
      </c>
      <c r="F96" s="36" t="n">
        <v>800</v>
      </c>
      <c r="G96" s="36" t="n">
        <v>693.36</v>
      </c>
      <c r="H96" s="36" t="n">
        <v>693.36</v>
      </c>
      <c r="I96" s="36" t="n">
        <v>0</v>
      </c>
      <c r="J96" s="74" t="n">
        <f aca="false">G96/F96*100</f>
        <v>86.67</v>
      </c>
    </row>
    <row r="97" s="75" customFormat="true" ht="15" hidden="false" customHeight="true" outlineLevel="0" collapsed="false">
      <c r="A97" s="76"/>
      <c r="B97" s="76"/>
      <c r="C97" s="76" t="s">
        <v>179</v>
      </c>
      <c r="D97" s="95" t="s">
        <v>180</v>
      </c>
      <c r="E97" s="90" t="n">
        <v>6400</v>
      </c>
      <c r="F97" s="36" t="n">
        <v>6658</v>
      </c>
      <c r="G97" s="36" t="n">
        <v>6658</v>
      </c>
      <c r="H97" s="36" t="n">
        <v>6658</v>
      </c>
      <c r="I97" s="36" t="n">
        <v>0</v>
      </c>
      <c r="J97" s="74" t="n">
        <f aca="false">G97/F97*100</f>
        <v>100</v>
      </c>
    </row>
    <row r="98" s="75" customFormat="true" ht="15" hidden="false" customHeight="true" outlineLevel="0" collapsed="false">
      <c r="A98" s="76"/>
      <c r="B98" s="76"/>
      <c r="C98" s="76" t="s">
        <v>181</v>
      </c>
      <c r="D98" s="86" t="s">
        <v>182</v>
      </c>
      <c r="E98" s="90" t="n">
        <v>6000</v>
      </c>
      <c r="F98" s="36" t="n">
        <v>3000</v>
      </c>
      <c r="G98" s="36" t="n">
        <v>2979.64</v>
      </c>
      <c r="H98" s="36" t="n">
        <v>2979.64</v>
      </c>
      <c r="I98" s="36" t="n">
        <v>0</v>
      </c>
      <c r="J98" s="74" t="n">
        <f aca="false">G98/F98*100</f>
        <v>99.3213333333333</v>
      </c>
    </row>
    <row r="99" s="75" customFormat="true" ht="15" hidden="false" customHeight="true" outlineLevel="0" collapsed="false">
      <c r="A99" s="76"/>
      <c r="B99" s="76"/>
      <c r="C99" s="76" t="s">
        <v>187</v>
      </c>
      <c r="D99" s="86" t="s">
        <v>208</v>
      </c>
      <c r="E99" s="90" t="n">
        <v>0</v>
      </c>
      <c r="F99" s="36" t="n">
        <v>8742</v>
      </c>
      <c r="G99" s="36" t="n">
        <v>8400</v>
      </c>
      <c r="H99" s="36" t="n">
        <v>8400</v>
      </c>
      <c r="I99" s="36" t="n">
        <v>0</v>
      </c>
      <c r="J99" s="74" t="n">
        <f aca="false">G99/F99*100</f>
        <v>96.0878517501716</v>
      </c>
    </row>
    <row r="100" s="75" customFormat="true" ht="15" hidden="false" customHeight="true" outlineLevel="0" collapsed="false">
      <c r="A100" s="76"/>
      <c r="B100" s="76"/>
      <c r="C100" s="76" t="s">
        <v>183</v>
      </c>
      <c r="D100" s="86" t="s">
        <v>184</v>
      </c>
      <c r="E100" s="90" t="n">
        <v>4000</v>
      </c>
      <c r="F100" s="36" t="n">
        <v>100</v>
      </c>
      <c r="G100" s="36" t="n">
        <v>0</v>
      </c>
      <c r="H100" s="36" t="n">
        <v>0</v>
      </c>
      <c r="I100" s="36" t="n">
        <v>0</v>
      </c>
      <c r="J100" s="74" t="n">
        <f aca="false">G100/F100*100</f>
        <v>0</v>
      </c>
    </row>
    <row r="101" s="75" customFormat="true" ht="15" hidden="false" customHeight="true" outlineLevel="0" collapsed="false">
      <c r="A101" s="76"/>
      <c r="B101" s="76"/>
      <c r="C101" s="76" t="s">
        <v>185</v>
      </c>
      <c r="D101" s="86" t="s">
        <v>186</v>
      </c>
      <c r="E101" s="90" t="n">
        <v>3000</v>
      </c>
      <c r="F101" s="36" t="n">
        <v>1500</v>
      </c>
      <c r="G101" s="36" t="n">
        <v>1200.3</v>
      </c>
      <c r="H101" s="36" t="n">
        <v>1200.3</v>
      </c>
      <c r="I101" s="36" t="n">
        <v>0</v>
      </c>
      <c r="J101" s="74" t="n">
        <f aca="false">G101/F101*100</f>
        <v>80.02</v>
      </c>
    </row>
    <row r="102" s="48" customFormat="true" ht="12.75" hidden="false" customHeight="true" outlineLevel="0" collapsed="false">
      <c r="A102" s="44" t="s">
        <v>30</v>
      </c>
      <c r="B102" s="44"/>
      <c r="C102" s="44"/>
      <c r="D102" s="44"/>
      <c r="E102" s="45" t="n">
        <f aca="false">E93+E90+E86+E64+E58+E54</f>
        <v>1883079</v>
      </c>
      <c r="F102" s="45" t="n">
        <f aca="false">F93+F90+F86+F64+F58+F54</f>
        <v>1894279</v>
      </c>
      <c r="G102" s="45" t="n">
        <f aca="false">G93+G90+G86+G64+G58+G54</f>
        <v>1851142.06</v>
      </c>
      <c r="H102" s="45" t="n">
        <f aca="false">H93+H90+H86+H64+H58+H54</f>
        <v>1844349.6</v>
      </c>
      <c r="I102" s="45" t="n">
        <f aca="false">I93+I90+I86+I64+I58+I54</f>
        <v>6792.46</v>
      </c>
      <c r="J102" s="46" t="n">
        <f aca="false">G102/F102*100</f>
        <v>97.722777901249</v>
      </c>
    </row>
    <row r="103" s="48" customFormat="true" ht="24.75" hidden="false" customHeight="true" outlineLevel="0" collapsed="false">
      <c r="A103" s="38" t="s">
        <v>64</v>
      </c>
      <c r="B103" s="63"/>
      <c r="C103" s="38"/>
      <c r="D103" s="77" t="s">
        <v>65</v>
      </c>
      <c r="E103" s="157" t="n">
        <v>904</v>
      </c>
      <c r="F103" s="158" t="n">
        <v>804</v>
      </c>
      <c r="G103" s="158" t="n">
        <f aca="false">G104</f>
        <v>804</v>
      </c>
      <c r="H103" s="158" t="n">
        <f aca="false">H104</f>
        <v>804</v>
      </c>
      <c r="I103" s="158" t="n">
        <f aca="false">I104</f>
        <v>0</v>
      </c>
      <c r="J103" s="67" t="n">
        <f aca="false">G103/F103*100</f>
        <v>100</v>
      </c>
    </row>
    <row r="104" s="140" customFormat="true" ht="24" hidden="false" customHeight="false" outlineLevel="0" collapsed="false">
      <c r="A104" s="63"/>
      <c r="B104" s="63" t="s">
        <v>66</v>
      </c>
      <c r="C104" s="63"/>
      <c r="D104" s="84" t="s">
        <v>67</v>
      </c>
      <c r="E104" s="159" t="n">
        <v>904</v>
      </c>
      <c r="F104" s="160" t="n">
        <v>804</v>
      </c>
      <c r="G104" s="160" t="n">
        <f aca="false">SUM(G105:G107)</f>
        <v>804</v>
      </c>
      <c r="H104" s="160" t="n">
        <f aca="false">SUM(H105:H107)</f>
        <v>804</v>
      </c>
      <c r="I104" s="160" t="n">
        <f aca="false">SUM(I105:I107)</f>
        <v>0</v>
      </c>
      <c r="J104" s="70" t="n">
        <f aca="false">G104/F104*100</f>
        <v>100</v>
      </c>
    </row>
    <row r="105" s="75" customFormat="true" ht="12" hidden="false" customHeight="false" outlineLevel="0" collapsed="false">
      <c r="A105" s="151"/>
      <c r="B105" s="152"/>
      <c r="C105" s="76" t="s">
        <v>175</v>
      </c>
      <c r="D105" s="86" t="s">
        <v>176</v>
      </c>
      <c r="E105" s="86" t="n">
        <v>110</v>
      </c>
      <c r="F105" s="161" t="n">
        <v>104</v>
      </c>
      <c r="G105" s="162" t="n">
        <v>104</v>
      </c>
      <c r="H105" s="162" t="n">
        <v>104</v>
      </c>
      <c r="I105" s="162" t="n">
        <v>0</v>
      </c>
      <c r="J105" s="74" t="n">
        <f aca="false">G105/F105*100</f>
        <v>100</v>
      </c>
    </row>
    <row r="106" s="75" customFormat="true" ht="12" hidden="false" customHeight="false" outlineLevel="0" collapsed="false">
      <c r="A106" s="151"/>
      <c r="B106" s="152"/>
      <c r="C106" s="76" t="s">
        <v>177</v>
      </c>
      <c r="D106" s="86" t="s">
        <v>178</v>
      </c>
      <c r="E106" s="86" t="n">
        <v>20</v>
      </c>
      <c r="F106" s="161" t="n">
        <v>17</v>
      </c>
      <c r="G106" s="162" t="n">
        <v>17</v>
      </c>
      <c r="H106" s="162" t="n">
        <v>17</v>
      </c>
      <c r="I106" s="162" t="n">
        <v>0</v>
      </c>
      <c r="J106" s="74" t="n">
        <f aca="false">G106/F106*100</f>
        <v>100</v>
      </c>
    </row>
    <row r="107" s="75" customFormat="true" ht="12" hidden="false" customHeight="false" outlineLevel="0" collapsed="false">
      <c r="A107" s="151"/>
      <c r="B107" s="152"/>
      <c r="C107" s="76" t="s">
        <v>179</v>
      </c>
      <c r="D107" s="95" t="s">
        <v>180</v>
      </c>
      <c r="E107" s="86" t="n">
        <v>774</v>
      </c>
      <c r="F107" s="161" t="n">
        <v>683</v>
      </c>
      <c r="G107" s="162" t="n">
        <v>683</v>
      </c>
      <c r="H107" s="162" t="n">
        <v>683</v>
      </c>
      <c r="I107" s="162" t="n">
        <v>0</v>
      </c>
      <c r="J107" s="74" t="n">
        <f aca="false">G107/F107*100</f>
        <v>100</v>
      </c>
    </row>
    <row r="108" s="48" customFormat="true" ht="12.75" hidden="false" customHeight="true" outlineLevel="0" collapsed="false">
      <c r="A108" s="44" t="s">
        <v>30</v>
      </c>
      <c r="B108" s="44"/>
      <c r="C108" s="44"/>
      <c r="D108" s="44"/>
      <c r="E108" s="163" t="n">
        <v>904</v>
      </c>
      <c r="F108" s="164" t="n">
        <f aca="false">F104</f>
        <v>804</v>
      </c>
      <c r="G108" s="164" t="n">
        <f aca="false">G104</f>
        <v>804</v>
      </c>
      <c r="H108" s="164" t="n">
        <f aca="false">H104</f>
        <v>804</v>
      </c>
      <c r="I108" s="164" t="n">
        <f aca="false">I104</f>
        <v>0</v>
      </c>
      <c r="J108" s="46" t="n">
        <f aca="false">G108/F108*100</f>
        <v>100</v>
      </c>
    </row>
    <row r="109" s="48" customFormat="true" ht="24" hidden="false" customHeight="false" outlineLevel="0" collapsed="false">
      <c r="A109" s="38" t="s">
        <v>68</v>
      </c>
      <c r="B109" s="63"/>
      <c r="C109" s="38"/>
      <c r="D109" s="84" t="s">
        <v>69</v>
      </c>
      <c r="E109" s="27" t="n">
        <f aca="false">E110+E115+E129</f>
        <v>167500</v>
      </c>
      <c r="F109" s="27" t="n">
        <f aca="false">F110+F115+F129</f>
        <v>182207</v>
      </c>
      <c r="G109" s="27" t="n">
        <f aca="false">G110+G115+G129</f>
        <v>154942.85</v>
      </c>
      <c r="H109" s="149" t="n">
        <f aca="false">H110+H115+H129</f>
        <v>126187.85</v>
      </c>
      <c r="I109" s="149" t="n">
        <f aca="false">I110+I115+I129</f>
        <v>28755</v>
      </c>
      <c r="J109" s="67" t="n">
        <f aca="false">G109/F109*100</f>
        <v>85.0367164818037</v>
      </c>
    </row>
    <row r="110" s="140" customFormat="true" ht="14.25" hidden="false" customHeight="true" outlineLevel="0" collapsed="false">
      <c r="A110" s="63"/>
      <c r="B110" s="63" t="s">
        <v>230</v>
      </c>
      <c r="C110" s="63"/>
      <c r="D110" s="87" t="s">
        <v>231</v>
      </c>
      <c r="E110" s="89" t="n">
        <v>3000</v>
      </c>
      <c r="F110" s="40" t="n">
        <v>12500</v>
      </c>
      <c r="G110" s="40" t="n">
        <v>6500</v>
      </c>
      <c r="H110" s="40" t="n">
        <v>0</v>
      </c>
      <c r="I110" s="40" t="n">
        <v>6500</v>
      </c>
      <c r="J110" s="70" t="n">
        <f aca="false">G110/F110*100</f>
        <v>52</v>
      </c>
    </row>
    <row r="111" s="75" customFormat="true" ht="14.25" hidden="false" customHeight="true" outlineLevel="0" collapsed="false">
      <c r="A111" s="76"/>
      <c r="B111" s="63"/>
      <c r="C111" s="76" t="s">
        <v>232</v>
      </c>
      <c r="D111" s="86" t="s">
        <v>233</v>
      </c>
      <c r="E111" s="36" t="n">
        <v>3000</v>
      </c>
      <c r="F111" s="36" t="n">
        <v>6000</v>
      </c>
      <c r="G111" s="36" t="n">
        <v>0</v>
      </c>
      <c r="H111" s="36" t="n">
        <v>0</v>
      </c>
      <c r="I111" s="36" t="n">
        <v>0</v>
      </c>
      <c r="J111" s="74" t="n">
        <f aca="false">G111/F111*100</f>
        <v>0</v>
      </c>
    </row>
    <row r="112" s="75" customFormat="true" ht="23.25" hidden="false" customHeight="true" outlineLevel="0" collapsed="false">
      <c r="A112" s="76"/>
      <c r="B112" s="63"/>
      <c r="C112" s="76" t="s">
        <v>234</v>
      </c>
      <c r="D112" s="86" t="s">
        <v>235</v>
      </c>
      <c r="E112" s="36" t="n">
        <v>0</v>
      </c>
      <c r="F112" s="36" t="n">
        <v>6500</v>
      </c>
      <c r="G112" s="36" t="n">
        <v>6500</v>
      </c>
      <c r="H112" s="36" t="n">
        <v>0</v>
      </c>
      <c r="I112" s="36" t="n">
        <v>6500</v>
      </c>
      <c r="J112" s="74" t="n">
        <f aca="false">G112/F112*100</f>
        <v>100</v>
      </c>
    </row>
    <row r="113" s="75" customFormat="true" ht="23.25" hidden="false" customHeight="true" outlineLevel="0" collapsed="false">
      <c r="A113" s="76"/>
      <c r="B113" s="63" t="s">
        <v>236</v>
      </c>
      <c r="C113" s="63"/>
      <c r="D113" s="87" t="s">
        <v>237</v>
      </c>
      <c r="E113" s="40" t="n">
        <v>0</v>
      </c>
      <c r="F113" s="40" t="n">
        <v>20000</v>
      </c>
      <c r="G113" s="40" t="n">
        <v>20000</v>
      </c>
      <c r="H113" s="40" t="n">
        <v>0</v>
      </c>
      <c r="I113" s="40" t="n">
        <v>20000</v>
      </c>
      <c r="J113" s="70" t="n">
        <f aca="false">G113/F113*100</f>
        <v>100</v>
      </c>
    </row>
    <row r="114" s="75" customFormat="true" ht="35.25" hidden="false" customHeight="true" outlineLevel="0" collapsed="false">
      <c r="A114" s="76"/>
      <c r="B114" s="63"/>
      <c r="C114" s="76" t="s">
        <v>16</v>
      </c>
      <c r="D114" s="86" t="s">
        <v>238</v>
      </c>
      <c r="E114" s="36" t="n">
        <v>0</v>
      </c>
      <c r="F114" s="36" t="n">
        <v>20000</v>
      </c>
      <c r="G114" s="36" t="n">
        <v>20000</v>
      </c>
      <c r="H114" s="36" t="n">
        <v>0</v>
      </c>
      <c r="I114" s="36" t="n">
        <v>20000</v>
      </c>
      <c r="J114" s="74" t="n">
        <f aca="false">G114/F114*100</f>
        <v>100</v>
      </c>
    </row>
    <row r="115" s="140" customFormat="true" ht="14.25" hidden="false" customHeight="true" outlineLevel="0" collapsed="false">
      <c r="A115" s="63"/>
      <c r="B115" s="63" t="s">
        <v>70</v>
      </c>
      <c r="C115" s="63"/>
      <c r="D115" s="87" t="s">
        <v>239</v>
      </c>
      <c r="E115" s="89" t="n">
        <f aca="false">SUM(E117:E128)</f>
        <v>164000</v>
      </c>
      <c r="F115" s="40" t="n">
        <f aca="false">SUM(F116:F128)</f>
        <v>169207</v>
      </c>
      <c r="G115" s="40" t="n">
        <f aca="false">SUM(G116:G128)</f>
        <v>147942.86</v>
      </c>
      <c r="H115" s="40" t="n">
        <f aca="false">SUM(H116:H128)</f>
        <v>125687.86</v>
      </c>
      <c r="I115" s="40" t="n">
        <f aca="false">SUM(I116:I128)</f>
        <v>22255</v>
      </c>
      <c r="J115" s="70" t="n">
        <f aca="false">G115/F115*100</f>
        <v>87.4330612799707</v>
      </c>
    </row>
    <row r="116" s="140" customFormat="true" ht="14.25" hidden="false" customHeight="true" outlineLevel="0" collapsed="false">
      <c r="A116" s="63"/>
      <c r="B116" s="63"/>
      <c r="C116" s="63" t="s">
        <v>240</v>
      </c>
      <c r="D116" s="86" t="s">
        <v>241</v>
      </c>
      <c r="E116" s="90" t="n">
        <v>0</v>
      </c>
      <c r="F116" s="36" t="n">
        <v>31540</v>
      </c>
      <c r="G116" s="36" t="n">
        <v>28085</v>
      </c>
      <c r="H116" s="36" t="n">
        <v>28085</v>
      </c>
      <c r="I116" s="36" t="n">
        <v>0</v>
      </c>
      <c r="J116" s="74" t="n">
        <f aca="false">G116/F116*100</f>
        <v>89.0456563094483</v>
      </c>
    </row>
    <row r="117" s="48" customFormat="true" ht="14.25" hidden="false" customHeight="true" outlineLevel="0" collapsed="false">
      <c r="A117" s="38"/>
      <c r="B117" s="63"/>
      <c r="C117" s="76" t="s">
        <v>175</v>
      </c>
      <c r="D117" s="86" t="s">
        <v>176</v>
      </c>
      <c r="E117" s="36" t="n">
        <v>4000</v>
      </c>
      <c r="F117" s="36" t="n">
        <v>1300</v>
      </c>
      <c r="G117" s="36" t="n">
        <v>1217.7</v>
      </c>
      <c r="H117" s="36" t="n">
        <v>1217.7</v>
      </c>
      <c r="I117" s="36" t="n">
        <v>0</v>
      </c>
      <c r="J117" s="74" t="n">
        <f aca="false">G117/F117*100</f>
        <v>93.6692307692308</v>
      </c>
    </row>
    <row r="118" s="48" customFormat="true" ht="14.25" hidden="false" customHeight="true" outlineLevel="0" collapsed="false">
      <c r="A118" s="38"/>
      <c r="B118" s="63"/>
      <c r="C118" s="76" t="s">
        <v>179</v>
      </c>
      <c r="D118" s="95" t="s">
        <v>180</v>
      </c>
      <c r="E118" s="36" t="n">
        <v>38000</v>
      </c>
      <c r="F118" s="36" t="n">
        <v>29300</v>
      </c>
      <c r="G118" s="36" t="n">
        <v>29243</v>
      </c>
      <c r="H118" s="36" t="n">
        <v>29243</v>
      </c>
      <c r="I118" s="36" t="n">
        <v>0</v>
      </c>
      <c r="J118" s="74" t="n">
        <f aca="false">G118/F118*100</f>
        <v>99.8054607508532</v>
      </c>
    </row>
    <row r="119" s="48" customFormat="true" ht="14.25" hidden="false" customHeight="true" outlineLevel="0" collapsed="false">
      <c r="A119" s="38"/>
      <c r="B119" s="63"/>
      <c r="C119" s="76" t="s">
        <v>181</v>
      </c>
      <c r="D119" s="86" t="s">
        <v>182</v>
      </c>
      <c r="E119" s="36" t="n">
        <v>35000</v>
      </c>
      <c r="F119" s="36" t="n">
        <v>31042</v>
      </c>
      <c r="G119" s="36" t="n">
        <v>30967.42</v>
      </c>
      <c r="H119" s="36" t="n">
        <v>30967.42</v>
      </c>
      <c r="I119" s="36" t="n">
        <v>0</v>
      </c>
      <c r="J119" s="74" t="n">
        <f aca="false">G119/F119*100</f>
        <v>99.7597448618001</v>
      </c>
    </row>
    <row r="120" s="48" customFormat="true" ht="14.25" hidden="false" customHeight="true" outlineLevel="0" collapsed="false">
      <c r="A120" s="38"/>
      <c r="B120" s="63"/>
      <c r="C120" s="76" t="s">
        <v>192</v>
      </c>
      <c r="D120" s="86" t="s">
        <v>193</v>
      </c>
      <c r="E120" s="36" t="n">
        <v>12000</v>
      </c>
      <c r="F120" s="36" t="n">
        <v>12000</v>
      </c>
      <c r="G120" s="36" t="n">
        <v>9712.05</v>
      </c>
      <c r="H120" s="36" t="n">
        <v>9712.05</v>
      </c>
      <c r="I120" s="36" t="n">
        <v>0</v>
      </c>
      <c r="J120" s="74" t="n">
        <f aca="false">G120/F120*100</f>
        <v>80.93375</v>
      </c>
    </row>
    <row r="121" s="48" customFormat="true" ht="14.25" hidden="false" customHeight="true" outlineLevel="0" collapsed="false">
      <c r="A121" s="38"/>
      <c r="B121" s="63"/>
      <c r="C121" s="76" t="s">
        <v>187</v>
      </c>
      <c r="D121" s="86" t="s">
        <v>208</v>
      </c>
      <c r="E121" s="36" t="n">
        <v>10000</v>
      </c>
      <c r="F121" s="36" t="n">
        <v>8360</v>
      </c>
      <c r="G121" s="36" t="n">
        <v>8321.98</v>
      </c>
      <c r="H121" s="36" t="n">
        <v>8321.98</v>
      </c>
      <c r="I121" s="36" t="n">
        <v>0</v>
      </c>
      <c r="J121" s="74" t="n">
        <f aca="false">G121/F121*100</f>
        <v>99.5452153110048</v>
      </c>
    </row>
    <row r="122" s="48" customFormat="true" ht="14.25" hidden="false" customHeight="true" outlineLevel="0" collapsed="false">
      <c r="A122" s="38"/>
      <c r="B122" s="63"/>
      <c r="C122" s="76" t="s">
        <v>209</v>
      </c>
      <c r="D122" s="86" t="s">
        <v>210</v>
      </c>
      <c r="E122" s="36" t="n">
        <v>0</v>
      </c>
      <c r="F122" s="36" t="n">
        <v>2010</v>
      </c>
      <c r="G122" s="36" t="n">
        <v>2000.02</v>
      </c>
      <c r="H122" s="36" t="n">
        <v>2000.02</v>
      </c>
      <c r="I122" s="36" t="n">
        <v>0</v>
      </c>
      <c r="J122" s="74" t="n">
        <f aca="false">G122/F122*100</f>
        <v>99.5034825870647</v>
      </c>
    </row>
    <row r="123" s="48" customFormat="true" ht="14.25" hidden="false" customHeight="true" outlineLevel="0" collapsed="false">
      <c r="A123" s="38"/>
      <c r="B123" s="63"/>
      <c r="C123" s="76" t="s">
        <v>183</v>
      </c>
      <c r="D123" s="86" t="s">
        <v>184</v>
      </c>
      <c r="E123" s="36" t="n">
        <v>6000</v>
      </c>
      <c r="F123" s="36" t="n">
        <v>4140</v>
      </c>
      <c r="G123" s="36" t="n">
        <v>4133.76</v>
      </c>
      <c r="H123" s="36" t="n">
        <v>4133.76</v>
      </c>
      <c r="I123" s="36" t="n">
        <v>0</v>
      </c>
      <c r="J123" s="74" t="n">
        <f aca="false">G123/F123*100</f>
        <v>99.8492753623189</v>
      </c>
    </row>
    <row r="124" s="48" customFormat="true" ht="21.75" hidden="false" customHeight="true" outlineLevel="0" collapsed="false">
      <c r="A124" s="38"/>
      <c r="B124" s="63"/>
      <c r="C124" s="76" t="s">
        <v>202</v>
      </c>
      <c r="D124" s="95" t="s">
        <v>203</v>
      </c>
      <c r="E124" s="36" t="n">
        <v>2500</v>
      </c>
      <c r="F124" s="36" t="n">
        <v>3400</v>
      </c>
      <c r="G124" s="36" t="n">
        <v>2933.15</v>
      </c>
      <c r="H124" s="36" t="n">
        <v>2933.15</v>
      </c>
      <c r="I124" s="36" t="n">
        <v>0</v>
      </c>
      <c r="J124" s="74" t="n">
        <f aca="false">G124/F124*100</f>
        <v>86.2691176470588</v>
      </c>
    </row>
    <row r="125" s="48" customFormat="true" ht="21.75" hidden="false" customHeight="true" outlineLevel="0" collapsed="false">
      <c r="A125" s="38"/>
      <c r="B125" s="63"/>
      <c r="C125" s="76" t="s">
        <v>204</v>
      </c>
      <c r="D125" s="95" t="s">
        <v>205</v>
      </c>
      <c r="E125" s="36" t="n">
        <v>1500</v>
      </c>
      <c r="F125" s="36" t="n">
        <v>1200</v>
      </c>
      <c r="G125" s="36" t="n">
        <v>821.78</v>
      </c>
      <c r="H125" s="36" t="n">
        <v>821.78</v>
      </c>
      <c r="I125" s="36" t="n">
        <v>0</v>
      </c>
      <c r="J125" s="74" t="n">
        <f aca="false">G125/F125*100</f>
        <v>68.4816666666667</v>
      </c>
    </row>
    <row r="126" s="48" customFormat="true" ht="14.25" hidden="false" customHeight="true" outlineLevel="0" collapsed="false">
      <c r="A126" s="38"/>
      <c r="B126" s="63"/>
      <c r="C126" s="76" t="s">
        <v>185</v>
      </c>
      <c r="D126" s="86" t="s">
        <v>186</v>
      </c>
      <c r="E126" s="36" t="n">
        <v>5000</v>
      </c>
      <c r="F126" s="36" t="n">
        <v>8260</v>
      </c>
      <c r="G126" s="36" t="n">
        <v>8252</v>
      </c>
      <c r="H126" s="36" t="n">
        <v>8252</v>
      </c>
      <c r="I126" s="36" t="n">
        <v>0</v>
      </c>
      <c r="J126" s="74" t="n">
        <f aca="false">G126/F126*100</f>
        <v>99.9031476997579</v>
      </c>
    </row>
    <row r="127" s="48" customFormat="true" ht="14.25" hidden="false" customHeight="true" outlineLevel="0" collapsed="false">
      <c r="A127" s="38"/>
      <c r="B127" s="63"/>
      <c r="C127" s="76" t="s">
        <v>167</v>
      </c>
      <c r="D127" s="86" t="s">
        <v>196</v>
      </c>
      <c r="E127" s="36" t="n">
        <v>50000</v>
      </c>
      <c r="F127" s="36" t="n">
        <v>20000</v>
      </c>
      <c r="G127" s="36" t="n">
        <v>5600</v>
      </c>
      <c r="H127" s="36" t="n">
        <v>0</v>
      </c>
      <c r="I127" s="36" t="n">
        <v>5600</v>
      </c>
      <c r="J127" s="74" t="n">
        <f aca="false">G127/F127*100</f>
        <v>28</v>
      </c>
    </row>
    <row r="128" s="48" customFormat="true" ht="14.25" hidden="false" customHeight="true" outlineLevel="0" collapsed="false">
      <c r="A128" s="38"/>
      <c r="B128" s="63"/>
      <c r="C128" s="76" t="s">
        <v>222</v>
      </c>
      <c r="D128" s="86" t="s">
        <v>168</v>
      </c>
      <c r="E128" s="36" t="n">
        <v>0</v>
      </c>
      <c r="F128" s="36" t="n">
        <v>16655</v>
      </c>
      <c r="G128" s="36" t="n">
        <v>16655</v>
      </c>
      <c r="H128" s="36" t="n">
        <v>0</v>
      </c>
      <c r="I128" s="36" t="n">
        <v>16655</v>
      </c>
      <c r="J128" s="74" t="n">
        <f aca="false">G128/F128*100</f>
        <v>100</v>
      </c>
    </row>
    <row r="129" s="140" customFormat="true" ht="12" hidden="false" customHeight="false" outlineLevel="0" collapsed="false">
      <c r="A129" s="63"/>
      <c r="B129" s="63" t="s">
        <v>73</v>
      </c>
      <c r="C129" s="63"/>
      <c r="D129" s="84" t="s">
        <v>74</v>
      </c>
      <c r="E129" s="159" t="n">
        <v>500</v>
      </c>
      <c r="F129" s="165" t="n">
        <v>500</v>
      </c>
      <c r="G129" s="165" t="n">
        <v>499.99</v>
      </c>
      <c r="H129" s="165" t="n">
        <v>499.99</v>
      </c>
      <c r="I129" s="165" t="n">
        <v>0</v>
      </c>
      <c r="J129" s="70" t="n">
        <f aca="false">G129/F129*100</f>
        <v>99.998</v>
      </c>
    </row>
    <row r="130" s="140" customFormat="true" ht="12" hidden="false" customHeight="false" outlineLevel="0" collapsed="false">
      <c r="A130" s="63"/>
      <c r="B130" s="63"/>
      <c r="C130" s="76" t="s">
        <v>179</v>
      </c>
      <c r="D130" s="95" t="s">
        <v>180</v>
      </c>
      <c r="E130" s="166" t="n">
        <v>150</v>
      </c>
      <c r="F130" s="167" t="n">
        <v>350</v>
      </c>
      <c r="G130" s="167" t="n">
        <v>350</v>
      </c>
      <c r="H130" s="167" t="n">
        <v>350</v>
      </c>
      <c r="I130" s="167" t="n">
        <v>0</v>
      </c>
      <c r="J130" s="74" t="n">
        <f aca="false">G130/F130*100</f>
        <v>100</v>
      </c>
    </row>
    <row r="131" s="140" customFormat="true" ht="12" hidden="false" customHeight="false" outlineLevel="0" collapsed="false">
      <c r="A131" s="63"/>
      <c r="B131" s="63"/>
      <c r="C131" s="76" t="s">
        <v>181</v>
      </c>
      <c r="D131" s="86" t="s">
        <v>182</v>
      </c>
      <c r="E131" s="166" t="n">
        <v>150</v>
      </c>
      <c r="F131" s="167" t="n">
        <v>150</v>
      </c>
      <c r="G131" s="167" t="n">
        <v>149.99</v>
      </c>
      <c r="H131" s="167" t="n">
        <v>149.99</v>
      </c>
      <c r="I131" s="167" t="n">
        <v>0</v>
      </c>
      <c r="J131" s="74" t="n">
        <f aca="false">G131/F131*100</f>
        <v>99.9933333333333</v>
      </c>
    </row>
    <row r="132" s="48" customFormat="true" ht="14.25" hidden="false" customHeight="true" outlineLevel="0" collapsed="false">
      <c r="A132" s="38"/>
      <c r="B132" s="63"/>
      <c r="C132" s="76" t="s">
        <v>183</v>
      </c>
      <c r="D132" s="86" t="s">
        <v>184</v>
      </c>
      <c r="E132" s="86" t="n">
        <v>200</v>
      </c>
      <c r="F132" s="167" t="n">
        <v>0</v>
      </c>
      <c r="G132" s="167" t="n">
        <v>0</v>
      </c>
      <c r="H132" s="167" t="n">
        <v>0</v>
      </c>
      <c r="I132" s="167" t="n">
        <v>0</v>
      </c>
      <c r="J132" s="168" t="n">
        <v>0</v>
      </c>
    </row>
    <row r="133" s="48" customFormat="true" ht="12.75" hidden="false" customHeight="true" outlineLevel="0" collapsed="false">
      <c r="A133" s="44" t="s">
        <v>30</v>
      </c>
      <c r="B133" s="44"/>
      <c r="C133" s="44"/>
      <c r="D133" s="44"/>
      <c r="E133" s="45" t="n">
        <f aca="false">E129+E115+E110</f>
        <v>167500</v>
      </c>
      <c r="F133" s="45" t="n">
        <f aca="false">F129+F115+F110+F113</f>
        <v>202207</v>
      </c>
      <c r="G133" s="45" t="n">
        <f aca="false">G129+G115+G110+G113</f>
        <v>174942.85</v>
      </c>
      <c r="H133" s="45" t="n">
        <f aca="false">H129+H115+H110+H113</f>
        <v>126187.85</v>
      </c>
      <c r="I133" s="45" t="n">
        <f aca="false">I129+I115+I110+I113</f>
        <v>48755</v>
      </c>
      <c r="J133" s="46" t="n">
        <f aca="false">G133/F133*100</f>
        <v>86.5167130712587</v>
      </c>
    </row>
    <row r="134" s="48" customFormat="true" ht="22.5" hidden="false" customHeight="true" outlineLevel="0" collapsed="false">
      <c r="A134" s="38" t="s">
        <v>75</v>
      </c>
      <c r="B134" s="63"/>
      <c r="C134" s="38"/>
      <c r="D134" s="169" t="s">
        <v>242</v>
      </c>
      <c r="E134" s="99" t="n">
        <v>23000</v>
      </c>
      <c r="F134" s="40" t="n">
        <v>12800</v>
      </c>
      <c r="G134" s="88" t="n">
        <v>9662.95</v>
      </c>
      <c r="H134" s="88" t="n">
        <v>9662.95</v>
      </c>
      <c r="I134" s="88" t="n">
        <v>0</v>
      </c>
      <c r="J134" s="67" t="n">
        <f aca="false">G134/F134*100</f>
        <v>75.491796875</v>
      </c>
    </row>
    <row r="135" s="140" customFormat="true" ht="24" hidden="false" customHeight="true" outlineLevel="0" collapsed="false">
      <c r="A135" s="63"/>
      <c r="B135" s="63" t="s">
        <v>243</v>
      </c>
      <c r="C135" s="63"/>
      <c r="D135" s="87" t="s">
        <v>244</v>
      </c>
      <c r="E135" s="89" t="n">
        <f aca="false">SUM(E136:E141)</f>
        <v>23000</v>
      </c>
      <c r="F135" s="40" t="n">
        <f aca="false">SUM(F136:F141)</f>
        <v>12800</v>
      </c>
      <c r="G135" s="40" t="n">
        <f aca="false">SUM(G136:G141)</f>
        <v>9662.95</v>
      </c>
      <c r="H135" s="40" t="n">
        <f aca="false">SUM(H136:H141)</f>
        <v>9662.95</v>
      </c>
      <c r="I135" s="40" t="n">
        <f aca="false">SUM(I136:I141)</f>
        <v>0</v>
      </c>
      <c r="J135" s="70" t="n">
        <f aca="false">G135/F135*100</f>
        <v>75.491796875</v>
      </c>
    </row>
    <row r="136" s="75" customFormat="true" ht="13.5" hidden="false" customHeight="true" outlineLevel="0" collapsed="false">
      <c r="A136" s="76"/>
      <c r="B136" s="76"/>
      <c r="C136" s="76" t="s">
        <v>245</v>
      </c>
      <c r="D136" s="86" t="s">
        <v>246</v>
      </c>
      <c r="E136" s="36" t="n">
        <v>10000</v>
      </c>
      <c r="F136" s="36" t="n">
        <v>8800</v>
      </c>
      <c r="G136" s="36" t="n">
        <v>8144</v>
      </c>
      <c r="H136" s="36" t="n">
        <v>8144</v>
      </c>
      <c r="I136" s="36" t="n">
        <v>0</v>
      </c>
      <c r="J136" s="74" t="n">
        <f aca="false">G136/F136*100</f>
        <v>92.5454545454546</v>
      </c>
    </row>
    <row r="137" s="48" customFormat="true" ht="14.25" hidden="false" customHeight="true" outlineLevel="0" collapsed="false">
      <c r="A137" s="38"/>
      <c r="B137" s="63"/>
      <c r="C137" s="76" t="s">
        <v>181</v>
      </c>
      <c r="D137" s="86" t="s">
        <v>182</v>
      </c>
      <c r="E137" s="36" t="n">
        <v>7000</v>
      </c>
      <c r="F137" s="36" t="n">
        <v>1000</v>
      </c>
      <c r="G137" s="36" t="n">
        <v>238.45</v>
      </c>
      <c r="H137" s="36" t="n">
        <v>238.45</v>
      </c>
      <c r="I137" s="36" t="n">
        <v>0</v>
      </c>
      <c r="J137" s="74" t="n">
        <f aca="false">G137/F137*100</f>
        <v>23.845</v>
      </c>
    </row>
    <row r="138" s="48" customFormat="true" ht="14.25" hidden="false" customHeight="true" outlineLevel="0" collapsed="false">
      <c r="A138" s="38"/>
      <c r="B138" s="63"/>
      <c r="C138" s="76" t="s">
        <v>183</v>
      </c>
      <c r="D138" s="86" t="s">
        <v>184</v>
      </c>
      <c r="E138" s="36" t="n">
        <v>1500</v>
      </c>
      <c r="F138" s="36" t="n">
        <v>500</v>
      </c>
      <c r="G138" s="36" t="n">
        <v>0</v>
      </c>
      <c r="H138" s="36" t="n">
        <v>0</v>
      </c>
      <c r="I138" s="36" t="n">
        <v>0</v>
      </c>
      <c r="J138" s="74" t="n">
        <f aca="false">G138/F138*100</f>
        <v>0</v>
      </c>
    </row>
    <row r="139" s="48" customFormat="true" ht="14.25" hidden="false" customHeight="true" outlineLevel="0" collapsed="false">
      <c r="A139" s="38"/>
      <c r="B139" s="63"/>
      <c r="C139" s="76" t="s">
        <v>185</v>
      </c>
      <c r="D139" s="86" t="s">
        <v>186</v>
      </c>
      <c r="E139" s="36" t="n">
        <v>0</v>
      </c>
      <c r="F139" s="36" t="n">
        <v>1000</v>
      </c>
      <c r="G139" s="36" t="n">
        <v>762</v>
      </c>
      <c r="H139" s="36" t="n">
        <v>762</v>
      </c>
      <c r="I139" s="36" t="n">
        <v>0</v>
      </c>
      <c r="J139" s="74" t="n">
        <f aca="false">G139/F139*100</f>
        <v>76.2</v>
      </c>
    </row>
    <row r="140" s="75" customFormat="true" ht="22.5" hidden="false" customHeight="false" outlineLevel="0" collapsed="false">
      <c r="A140" s="151"/>
      <c r="B140" s="152"/>
      <c r="C140" s="76" t="s">
        <v>218</v>
      </c>
      <c r="D140" s="95" t="s">
        <v>219</v>
      </c>
      <c r="E140" s="36" t="n">
        <v>500</v>
      </c>
      <c r="F140" s="36" t="n">
        <v>500</v>
      </c>
      <c r="G140" s="36" t="n">
        <v>0</v>
      </c>
      <c r="H140" s="36" t="n">
        <v>0</v>
      </c>
      <c r="I140" s="36" t="n">
        <v>0</v>
      </c>
      <c r="J140" s="74" t="n">
        <f aca="false">G140/F140*100</f>
        <v>0</v>
      </c>
    </row>
    <row r="141" s="75" customFormat="true" ht="22.5" hidden="false" customHeight="false" outlineLevel="0" collapsed="false">
      <c r="A141" s="151"/>
      <c r="B141" s="152"/>
      <c r="C141" s="76" t="s">
        <v>220</v>
      </c>
      <c r="D141" s="95" t="s">
        <v>221</v>
      </c>
      <c r="E141" s="36" t="n">
        <v>4000</v>
      </c>
      <c r="F141" s="36" t="n">
        <v>1000</v>
      </c>
      <c r="G141" s="36" t="n">
        <v>518.5</v>
      </c>
      <c r="H141" s="36" t="n">
        <v>518.5</v>
      </c>
      <c r="I141" s="36" t="n">
        <v>0</v>
      </c>
      <c r="J141" s="74" t="n">
        <f aca="false">G141/F141*100</f>
        <v>51.85</v>
      </c>
    </row>
    <row r="142" s="48" customFormat="true" ht="12.75" hidden="false" customHeight="true" outlineLevel="0" collapsed="false">
      <c r="A142" s="44" t="s">
        <v>30</v>
      </c>
      <c r="B142" s="44"/>
      <c r="C142" s="44"/>
      <c r="D142" s="44"/>
      <c r="E142" s="45" t="n">
        <v>23000</v>
      </c>
      <c r="F142" s="45" t="n">
        <f aca="false">SUM(F136:F141)</f>
        <v>12800</v>
      </c>
      <c r="G142" s="45" t="n">
        <f aca="false">SUM(G136:G141)</f>
        <v>9662.95</v>
      </c>
      <c r="H142" s="45" t="n">
        <f aca="false">SUM(H136:H141)</f>
        <v>9662.95</v>
      </c>
      <c r="I142" s="45" t="n">
        <f aca="false">SUM(I136:I141)</f>
        <v>0</v>
      </c>
      <c r="J142" s="46" t="n">
        <f aca="false">G142/F142*100</f>
        <v>75.491796875</v>
      </c>
    </row>
    <row r="143" s="48" customFormat="true" ht="15" hidden="false" customHeight="true" outlineLevel="0" collapsed="false">
      <c r="A143" s="38" t="s">
        <v>247</v>
      </c>
      <c r="B143" s="63"/>
      <c r="C143" s="38"/>
      <c r="D143" s="64" t="s">
        <v>248</v>
      </c>
      <c r="E143" s="99" t="n">
        <v>65000</v>
      </c>
      <c r="F143" s="78" t="n">
        <v>112970</v>
      </c>
      <c r="G143" s="78" t="n">
        <v>95647.2</v>
      </c>
      <c r="H143" s="79" t="n">
        <v>95647.2</v>
      </c>
      <c r="I143" s="79" t="n">
        <v>0</v>
      </c>
      <c r="J143" s="67" t="n">
        <f aca="false">G143/F143*100</f>
        <v>84.666017526777</v>
      </c>
    </row>
    <row r="144" s="140" customFormat="true" ht="26.25" hidden="false" customHeight="true" outlineLevel="0" collapsed="false">
      <c r="A144" s="63"/>
      <c r="B144" s="63" t="s">
        <v>249</v>
      </c>
      <c r="C144" s="63"/>
      <c r="D144" s="87" t="s">
        <v>250</v>
      </c>
      <c r="E144" s="89" t="n">
        <v>65000</v>
      </c>
      <c r="F144" s="79" t="n">
        <v>112970</v>
      </c>
      <c r="G144" s="79" t="n">
        <v>95647.2</v>
      </c>
      <c r="H144" s="79" t="n">
        <v>95647.2</v>
      </c>
      <c r="I144" s="79" t="n">
        <v>0</v>
      </c>
      <c r="J144" s="70" t="n">
        <f aca="false">G144/F144*100</f>
        <v>84.666017526777</v>
      </c>
    </row>
    <row r="145" s="48" customFormat="true" ht="14.25" hidden="false" customHeight="true" outlineLevel="0" collapsed="false">
      <c r="A145" s="38"/>
      <c r="B145" s="63"/>
      <c r="C145" s="76" t="s">
        <v>251</v>
      </c>
      <c r="D145" s="86" t="s">
        <v>252</v>
      </c>
      <c r="E145" s="36" t="n">
        <v>65000</v>
      </c>
      <c r="F145" s="36" t="n">
        <v>112970</v>
      </c>
      <c r="G145" s="36" t="n">
        <v>95647.2</v>
      </c>
      <c r="H145" s="36" t="n">
        <v>95647.2</v>
      </c>
      <c r="I145" s="36" t="n">
        <v>0</v>
      </c>
      <c r="J145" s="74" t="n">
        <f aca="false">G145/F145*100</f>
        <v>84.666017526777</v>
      </c>
    </row>
    <row r="146" s="48" customFormat="true" ht="12.75" hidden="false" customHeight="true" outlineLevel="0" collapsed="false">
      <c r="A146" s="44" t="s">
        <v>30</v>
      </c>
      <c r="B146" s="44"/>
      <c r="C146" s="44"/>
      <c r="D146" s="44"/>
      <c r="E146" s="60" t="n">
        <v>65000</v>
      </c>
      <c r="F146" s="45" t="n">
        <v>112970</v>
      </c>
      <c r="G146" s="45" t="n">
        <v>95647.2</v>
      </c>
      <c r="H146" s="45" t="n">
        <v>95647.2</v>
      </c>
      <c r="I146" s="45" t="n">
        <v>0</v>
      </c>
      <c r="J146" s="46" t="n">
        <f aca="false">G146/F146*100</f>
        <v>84.666017526777</v>
      </c>
    </row>
    <row r="147" s="48" customFormat="true" ht="15.75" hidden="false" customHeight="true" outlineLevel="0" collapsed="false">
      <c r="A147" s="38" t="s">
        <v>115</v>
      </c>
      <c r="B147" s="63"/>
      <c r="C147" s="38"/>
      <c r="D147" s="64" t="s">
        <v>116</v>
      </c>
      <c r="E147" s="99" t="n">
        <v>60000</v>
      </c>
      <c r="F147" s="78" t="n">
        <v>10000</v>
      </c>
      <c r="G147" s="170" t="n">
        <v>0</v>
      </c>
      <c r="H147" s="171" t="n">
        <v>0</v>
      </c>
      <c r="I147" s="171" t="n">
        <v>0</v>
      </c>
      <c r="J147" s="67" t="n">
        <v>0</v>
      </c>
    </row>
    <row r="148" s="140" customFormat="true" ht="15" hidden="false" customHeight="true" outlineLevel="0" collapsed="false">
      <c r="A148" s="63"/>
      <c r="B148" s="63" t="s">
        <v>253</v>
      </c>
      <c r="C148" s="63"/>
      <c r="D148" s="87" t="s">
        <v>254</v>
      </c>
      <c r="E148" s="89" t="n">
        <v>60000</v>
      </c>
      <c r="F148" s="79" t="n">
        <v>10000</v>
      </c>
      <c r="G148" s="171" t="n">
        <v>0</v>
      </c>
      <c r="H148" s="171" t="n">
        <v>0</v>
      </c>
      <c r="I148" s="171" t="n">
        <v>0</v>
      </c>
      <c r="J148" s="70" t="n">
        <v>0</v>
      </c>
    </row>
    <row r="149" s="48" customFormat="true" ht="15" hidden="false" customHeight="true" outlineLevel="0" collapsed="false">
      <c r="A149" s="38"/>
      <c r="B149" s="63"/>
      <c r="C149" s="76" t="s">
        <v>255</v>
      </c>
      <c r="D149" s="86" t="s">
        <v>256</v>
      </c>
      <c r="E149" s="36" t="n">
        <v>60000</v>
      </c>
      <c r="F149" s="36" t="n">
        <v>10000</v>
      </c>
      <c r="G149" s="167" t="n">
        <v>0</v>
      </c>
      <c r="H149" s="167" t="n">
        <v>0</v>
      </c>
      <c r="I149" s="167" t="n">
        <v>0</v>
      </c>
      <c r="J149" s="74" t="n">
        <v>0</v>
      </c>
    </row>
    <row r="150" s="48" customFormat="true" ht="12.75" hidden="false" customHeight="true" outlineLevel="0" collapsed="false">
      <c r="A150" s="44" t="s">
        <v>30</v>
      </c>
      <c r="B150" s="44"/>
      <c r="C150" s="44"/>
      <c r="D150" s="44"/>
      <c r="E150" s="60" t="n">
        <v>60000</v>
      </c>
      <c r="F150" s="45" t="n">
        <v>10000</v>
      </c>
      <c r="G150" s="172" t="n">
        <v>0</v>
      </c>
      <c r="H150" s="173" t="n">
        <v>0</v>
      </c>
      <c r="I150" s="173" t="n">
        <v>0</v>
      </c>
      <c r="J150" s="46" t="n">
        <v>0</v>
      </c>
    </row>
    <row r="151" customFormat="false" ht="12.75" hidden="false" customHeight="true" outlineLevel="0" collapsed="false">
      <c r="A151" s="97" t="n">
        <v>801</v>
      </c>
      <c r="B151" s="174"/>
      <c r="C151" s="97"/>
      <c r="D151" s="64" t="s">
        <v>126</v>
      </c>
      <c r="E151" s="88" t="n">
        <f aca="false">E152+E173+E185+E206+E219+E233+E236</f>
        <v>5015587</v>
      </c>
      <c r="F151" s="88" t="n">
        <f aca="false">F152+F173+F185+F206+F219+F233+F236</f>
        <v>5287108</v>
      </c>
      <c r="G151" s="88" t="n">
        <f aca="false">G152+G173+G185+G206+G219+G233+G236</f>
        <v>5260644.2</v>
      </c>
      <c r="H151" s="88" t="n">
        <f aca="false">H152+H173+H185+H206+H219+H233+H236</f>
        <v>5177934.2</v>
      </c>
      <c r="I151" s="88" t="n">
        <f aca="false">I152+I173+I185+I206+I219+I233+I236</f>
        <v>82710</v>
      </c>
      <c r="J151" s="67" t="n">
        <f aca="false">G151/F151*100</f>
        <v>99.499465492288</v>
      </c>
    </row>
    <row r="152" s="140" customFormat="true" ht="12" hidden="false" customHeight="true" outlineLevel="0" collapsed="false">
      <c r="A152" s="174"/>
      <c r="B152" s="174" t="n">
        <v>80101</v>
      </c>
      <c r="C152" s="174"/>
      <c r="D152" s="87" t="s">
        <v>257</v>
      </c>
      <c r="E152" s="89" t="n">
        <f aca="false">SUM(E153:E172)</f>
        <v>2917116</v>
      </c>
      <c r="F152" s="89" t="n">
        <f aca="false">SUM(F153:F172)</f>
        <v>2880131</v>
      </c>
      <c r="G152" s="89" t="n">
        <f aca="false">SUM(G153:G172)</f>
        <v>2880109.34</v>
      </c>
      <c r="H152" s="89" t="n">
        <f aca="false">SUM(H153:H172)</f>
        <v>2857179.34</v>
      </c>
      <c r="I152" s="89" t="n">
        <f aca="false">SUM(I153:I172)</f>
        <v>22930</v>
      </c>
      <c r="J152" s="70" t="n">
        <f aca="false">G152/F152*100</f>
        <v>99.9992479508745</v>
      </c>
      <c r="K152" s="175"/>
      <c r="L152" s="175"/>
      <c r="M152" s="175"/>
    </row>
    <row r="153" s="140" customFormat="true" ht="12" hidden="false" customHeight="true" outlineLevel="0" collapsed="false">
      <c r="A153" s="174"/>
      <c r="B153" s="174"/>
      <c r="C153" s="98" t="n">
        <v>3020</v>
      </c>
      <c r="D153" s="86" t="s">
        <v>241</v>
      </c>
      <c r="E153" s="90" t="n">
        <v>150150</v>
      </c>
      <c r="F153" s="80" t="n">
        <v>156696</v>
      </c>
      <c r="G153" s="80" t="n">
        <v>156695.4</v>
      </c>
      <c r="H153" s="80" t="n">
        <v>156695.4</v>
      </c>
      <c r="I153" s="80" t="n">
        <v>0</v>
      </c>
      <c r="J153" s="74" t="n">
        <f aca="false">G153/F153*100</f>
        <v>99.9996170929698</v>
      </c>
      <c r="K153" s="175"/>
      <c r="L153" s="175"/>
      <c r="M153" s="175"/>
    </row>
    <row r="154" s="176" customFormat="true" ht="12" hidden="false" customHeight="false" outlineLevel="0" collapsed="false">
      <c r="A154" s="151"/>
      <c r="B154" s="152"/>
      <c r="C154" s="76" t="s">
        <v>173</v>
      </c>
      <c r="D154" s="155" t="s">
        <v>174</v>
      </c>
      <c r="E154" s="36" t="n">
        <v>1724900</v>
      </c>
      <c r="F154" s="36" t="n">
        <v>1755434</v>
      </c>
      <c r="G154" s="36" t="n">
        <v>1755432.03</v>
      </c>
      <c r="H154" s="36" t="n">
        <v>1755432.03</v>
      </c>
      <c r="I154" s="36" t="n">
        <v>0</v>
      </c>
      <c r="J154" s="74" t="n">
        <f aca="false">G154/F154*100</f>
        <v>99.9998877770398</v>
      </c>
      <c r="K154" s="2"/>
      <c r="L154" s="2"/>
      <c r="M154" s="2"/>
    </row>
    <row r="155" s="176" customFormat="true" ht="12" hidden="false" customHeight="false" outlineLevel="0" collapsed="false">
      <c r="A155" s="151"/>
      <c r="B155" s="152"/>
      <c r="C155" s="76" t="s">
        <v>190</v>
      </c>
      <c r="D155" s="86" t="s">
        <v>191</v>
      </c>
      <c r="E155" s="36" t="n">
        <v>131300</v>
      </c>
      <c r="F155" s="36" t="n">
        <v>128816</v>
      </c>
      <c r="G155" s="36" t="n">
        <v>128813.91</v>
      </c>
      <c r="H155" s="36" t="n">
        <v>128813.91</v>
      </c>
      <c r="I155" s="36" t="n">
        <v>0</v>
      </c>
      <c r="J155" s="74" t="n">
        <f aca="false">G155/F155*100</f>
        <v>99.9983775307415</v>
      </c>
      <c r="K155" s="2"/>
      <c r="L155" s="2"/>
      <c r="M155" s="2"/>
    </row>
    <row r="156" s="176" customFormat="true" ht="12" hidden="false" customHeight="false" outlineLevel="0" collapsed="false">
      <c r="A156" s="151"/>
      <c r="B156" s="152"/>
      <c r="C156" s="76" t="s">
        <v>175</v>
      </c>
      <c r="D156" s="86" t="s">
        <v>176</v>
      </c>
      <c r="E156" s="36" t="n">
        <v>331772</v>
      </c>
      <c r="F156" s="36" t="n">
        <v>296481</v>
      </c>
      <c r="G156" s="36" t="n">
        <v>296480.57</v>
      </c>
      <c r="H156" s="36" t="n">
        <v>296480.57</v>
      </c>
      <c r="I156" s="36" t="n">
        <v>0</v>
      </c>
      <c r="J156" s="74" t="n">
        <f aca="false">G156/F156*100</f>
        <v>99.9998549654109</v>
      </c>
      <c r="K156" s="2"/>
      <c r="L156" s="2"/>
      <c r="M156" s="2"/>
    </row>
    <row r="157" s="176" customFormat="true" ht="12" hidden="false" customHeight="false" outlineLevel="0" collapsed="false">
      <c r="A157" s="151"/>
      <c r="B157" s="152"/>
      <c r="C157" s="76" t="s">
        <v>177</v>
      </c>
      <c r="D157" s="86" t="s">
        <v>178</v>
      </c>
      <c r="E157" s="36" t="n">
        <v>47204</v>
      </c>
      <c r="F157" s="36" t="n">
        <v>48639</v>
      </c>
      <c r="G157" s="36" t="n">
        <v>48636.8</v>
      </c>
      <c r="H157" s="36" t="n">
        <v>48636.8</v>
      </c>
      <c r="I157" s="36" t="n">
        <v>0</v>
      </c>
      <c r="J157" s="74" t="n">
        <f aca="false">G157/F157*100</f>
        <v>99.9954768806925</v>
      </c>
      <c r="K157" s="2"/>
      <c r="L157" s="2"/>
      <c r="M157" s="2"/>
    </row>
    <row r="158" s="176" customFormat="true" ht="12" hidden="false" customHeight="false" outlineLevel="0" collapsed="false">
      <c r="A158" s="151"/>
      <c r="B158" s="152"/>
      <c r="C158" s="76" t="s">
        <v>179</v>
      </c>
      <c r="D158" s="95" t="s">
        <v>180</v>
      </c>
      <c r="E158" s="36" t="n">
        <v>5000</v>
      </c>
      <c r="F158" s="36" t="n">
        <v>8000</v>
      </c>
      <c r="G158" s="36" t="n">
        <v>8000</v>
      </c>
      <c r="H158" s="36" t="n">
        <v>8000</v>
      </c>
      <c r="I158" s="36" t="n">
        <v>0</v>
      </c>
      <c r="J158" s="74" t="n">
        <f aca="false">G158/F158*100</f>
        <v>100</v>
      </c>
      <c r="K158" s="2"/>
      <c r="L158" s="2"/>
      <c r="M158" s="2"/>
    </row>
    <row r="159" s="176" customFormat="true" ht="12" hidden="false" customHeight="false" outlineLevel="0" collapsed="false">
      <c r="A159" s="151"/>
      <c r="B159" s="152"/>
      <c r="C159" s="76" t="s">
        <v>181</v>
      </c>
      <c r="D159" s="86" t="s">
        <v>182</v>
      </c>
      <c r="E159" s="36" t="n">
        <v>198000</v>
      </c>
      <c r="F159" s="36" t="n">
        <v>226593</v>
      </c>
      <c r="G159" s="36" t="n">
        <v>226591.93</v>
      </c>
      <c r="H159" s="36" t="n">
        <v>226591.93</v>
      </c>
      <c r="I159" s="36" t="n">
        <v>0</v>
      </c>
      <c r="J159" s="74" t="n">
        <f aca="false">G159/F159*100</f>
        <v>99.9995277877075</v>
      </c>
      <c r="K159" s="2"/>
      <c r="L159" s="2"/>
      <c r="M159" s="2"/>
    </row>
    <row r="160" s="156" customFormat="true" ht="12" hidden="false" customHeight="true" outlineLevel="0" collapsed="false">
      <c r="A160" s="98"/>
      <c r="B160" s="98"/>
      <c r="C160" s="98" t="n">
        <v>4240</v>
      </c>
      <c r="D160" s="86" t="s">
        <v>258</v>
      </c>
      <c r="E160" s="80" t="n">
        <v>10000</v>
      </c>
      <c r="F160" s="80" t="n">
        <v>5009</v>
      </c>
      <c r="G160" s="80" t="n">
        <v>5007.4</v>
      </c>
      <c r="H160" s="80" t="n">
        <v>5007.4</v>
      </c>
      <c r="I160" s="80" t="n">
        <v>0</v>
      </c>
      <c r="J160" s="74" t="n">
        <f aca="false">G160/F160*100</f>
        <v>99.9680574965063</v>
      </c>
      <c r="K160" s="177"/>
      <c r="L160" s="177"/>
      <c r="M160" s="177"/>
    </row>
    <row r="161" s="176" customFormat="true" ht="12" hidden="false" customHeight="false" outlineLevel="0" collapsed="false">
      <c r="A161" s="151"/>
      <c r="B161" s="152"/>
      <c r="C161" s="76" t="s">
        <v>192</v>
      </c>
      <c r="D161" s="86" t="s">
        <v>193</v>
      </c>
      <c r="E161" s="36" t="n">
        <v>44000</v>
      </c>
      <c r="F161" s="36" t="n">
        <v>39915</v>
      </c>
      <c r="G161" s="36" t="n">
        <v>39913.23</v>
      </c>
      <c r="H161" s="36" t="n">
        <v>39913.23</v>
      </c>
      <c r="I161" s="36" t="n">
        <v>0</v>
      </c>
      <c r="J161" s="74" t="n">
        <f aca="false">G161/F161*100</f>
        <v>99.9955655768508</v>
      </c>
      <c r="K161" s="2"/>
      <c r="L161" s="2"/>
      <c r="M161" s="2"/>
    </row>
    <row r="162" s="176" customFormat="true" ht="12" hidden="false" customHeight="false" outlineLevel="0" collapsed="false">
      <c r="A162" s="151"/>
      <c r="B162" s="152"/>
      <c r="C162" s="76" t="s">
        <v>187</v>
      </c>
      <c r="D162" s="86" t="s">
        <v>208</v>
      </c>
      <c r="E162" s="36" t="n">
        <v>29700</v>
      </c>
      <c r="F162" s="36" t="n">
        <v>13747</v>
      </c>
      <c r="G162" s="36" t="n">
        <v>13746.81</v>
      </c>
      <c r="H162" s="36" t="n">
        <v>13746.81</v>
      </c>
      <c r="I162" s="36" t="n">
        <v>0</v>
      </c>
      <c r="J162" s="74" t="n">
        <f aca="false">G162/F162*100</f>
        <v>99.9986178802648</v>
      </c>
      <c r="K162" s="2"/>
      <c r="L162" s="2"/>
      <c r="M162" s="2"/>
    </row>
    <row r="163" s="176" customFormat="true" ht="12" hidden="false" customHeight="false" outlineLevel="0" collapsed="false">
      <c r="A163" s="151"/>
      <c r="B163" s="152"/>
      <c r="C163" s="76" t="s">
        <v>183</v>
      </c>
      <c r="D163" s="86" t="s">
        <v>184</v>
      </c>
      <c r="E163" s="36" t="n">
        <v>21070</v>
      </c>
      <c r="F163" s="36" t="n">
        <v>61149</v>
      </c>
      <c r="G163" s="36" t="n">
        <v>61147.42</v>
      </c>
      <c r="H163" s="36" t="n">
        <v>61147.42</v>
      </c>
      <c r="I163" s="36" t="n">
        <v>0</v>
      </c>
      <c r="J163" s="74" t="n">
        <f aca="false">G163/F163*100</f>
        <v>99.9974161474431</v>
      </c>
      <c r="K163" s="2"/>
      <c r="L163" s="2"/>
      <c r="M163" s="2"/>
    </row>
    <row r="164" s="176" customFormat="true" ht="12" hidden="false" customHeight="false" outlineLevel="0" collapsed="false">
      <c r="A164" s="151"/>
      <c r="B164" s="152"/>
      <c r="C164" s="76" t="s">
        <v>211</v>
      </c>
      <c r="D164" s="86" t="s">
        <v>212</v>
      </c>
      <c r="E164" s="36" t="n">
        <v>900</v>
      </c>
      <c r="F164" s="36" t="n">
        <v>709</v>
      </c>
      <c r="G164" s="36" t="n">
        <v>709</v>
      </c>
      <c r="H164" s="36" t="n">
        <v>709</v>
      </c>
      <c r="I164" s="36" t="n">
        <v>0</v>
      </c>
      <c r="J164" s="74" t="n">
        <f aca="false">G164/F164*100</f>
        <v>100</v>
      </c>
      <c r="K164" s="2"/>
      <c r="L164" s="2"/>
      <c r="M164" s="2"/>
    </row>
    <row r="165" s="176" customFormat="true" ht="22.5" hidden="false" customHeight="false" outlineLevel="0" collapsed="false">
      <c r="A165" s="151"/>
      <c r="B165" s="152"/>
      <c r="C165" s="76" t="s">
        <v>204</v>
      </c>
      <c r="D165" s="95" t="s">
        <v>205</v>
      </c>
      <c r="E165" s="36" t="n">
        <v>7100</v>
      </c>
      <c r="F165" s="36" t="n">
        <v>6588</v>
      </c>
      <c r="G165" s="36" t="n">
        <v>6586.09</v>
      </c>
      <c r="H165" s="36" t="n">
        <v>6586.09</v>
      </c>
      <c r="I165" s="36" t="n">
        <v>0</v>
      </c>
      <c r="J165" s="74" t="n">
        <f aca="false">G165/F165*100</f>
        <v>99.9710078931391</v>
      </c>
      <c r="K165" s="2"/>
      <c r="L165" s="2"/>
      <c r="M165" s="2"/>
    </row>
    <row r="166" s="176" customFormat="true" ht="12" hidden="false" customHeight="false" outlineLevel="0" collapsed="false">
      <c r="A166" s="151"/>
      <c r="B166" s="152"/>
      <c r="C166" s="76" t="s">
        <v>213</v>
      </c>
      <c r="D166" s="86" t="s">
        <v>214</v>
      </c>
      <c r="E166" s="36" t="n">
        <v>1400</v>
      </c>
      <c r="F166" s="36" t="n">
        <v>711</v>
      </c>
      <c r="G166" s="36" t="n">
        <v>710.42</v>
      </c>
      <c r="H166" s="36" t="n">
        <v>710.42</v>
      </c>
      <c r="I166" s="36" t="n">
        <v>0</v>
      </c>
      <c r="J166" s="74" t="n">
        <f aca="false">G166/F166*100</f>
        <v>99.9184247538678</v>
      </c>
      <c r="K166" s="2"/>
      <c r="L166" s="2"/>
      <c r="M166" s="2"/>
    </row>
    <row r="167" s="176" customFormat="true" ht="12" hidden="false" customHeight="false" outlineLevel="0" collapsed="false">
      <c r="A167" s="151"/>
      <c r="B167" s="152"/>
      <c r="C167" s="76" t="s">
        <v>185</v>
      </c>
      <c r="D167" s="86" t="s">
        <v>186</v>
      </c>
      <c r="E167" s="36" t="n">
        <v>5920</v>
      </c>
      <c r="F167" s="36" t="n">
        <v>4244</v>
      </c>
      <c r="G167" s="36" t="n">
        <v>4243</v>
      </c>
      <c r="H167" s="36" t="n">
        <v>4243</v>
      </c>
      <c r="I167" s="36" t="n">
        <v>0</v>
      </c>
      <c r="J167" s="74" t="n">
        <f aca="false">G167/F167*100</f>
        <v>99.9764373232799</v>
      </c>
      <c r="K167" s="2"/>
      <c r="L167" s="2"/>
      <c r="M167" s="2"/>
    </row>
    <row r="168" s="176" customFormat="true" ht="12.75" hidden="false" customHeight="true" outlineLevel="0" collapsed="false">
      <c r="A168" s="151"/>
      <c r="B168" s="152"/>
      <c r="C168" s="76" t="s">
        <v>194</v>
      </c>
      <c r="D168" s="86" t="s">
        <v>215</v>
      </c>
      <c r="E168" s="36" t="n">
        <v>95100</v>
      </c>
      <c r="F168" s="36" t="n">
        <v>95100</v>
      </c>
      <c r="G168" s="36" t="n">
        <v>95100</v>
      </c>
      <c r="H168" s="36" t="n">
        <v>95100</v>
      </c>
      <c r="I168" s="36" t="n">
        <v>0</v>
      </c>
      <c r="J168" s="74" t="n">
        <f aca="false">G168/F168*100</f>
        <v>100</v>
      </c>
      <c r="K168" s="2"/>
      <c r="L168" s="2"/>
      <c r="M168" s="2"/>
    </row>
    <row r="169" s="176" customFormat="true" ht="22.5" hidden="false" customHeight="false" outlineLevel="0" collapsed="false">
      <c r="A169" s="151"/>
      <c r="B169" s="152"/>
      <c r="C169" s="76" t="s">
        <v>216</v>
      </c>
      <c r="D169" s="86" t="s">
        <v>217</v>
      </c>
      <c r="E169" s="36" t="n">
        <v>1500</v>
      </c>
      <c r="F169" s="36" t="n">
        <v>680</v>
      </c>
      <c r="G169" s="36" t="n">
        <v>680</v>
      </c>
      <c r="H169" s="36" t="n">
        <v>680</v>
      </c>
      <c r="I169" s="36"/>
      <c r="J169" s="74" t="n">
        <f aca="false">G169/F169*100</f>
        <v>100</v>
      </c>
      <c r="K169" s="2"/>
      <c r="L169" s="2"/>
      <c r="M169" s="2"/>
    </row>
    <row r="170" s="176" customFormat="true" ht="22.5" hidden="false" customHeight="false" outlineLevel="0" collapsed="false">
      <c r="A170" s="151"/>
      <c r="B170" s="152"/>
      <c r="C170" s="76" t="s">
        <v>218</v>
      </c>
      <c r="D170" s="95" t="s">
        <v>219</v>
      </c>
      <c r="E170" s="36" t="n">
        <v>2600</v>
      </c>
      <c r="F170" s="36" t="n">
        <v>1436</v>
      </c>
      <c r="G170" s="36" t="n">
        <v>1434</v>
      </c>
      <c r="H170" s="36" t="n">
        <v>1434</v>
      </c>
      <c r="I170" s="36" t="n">
        <v>0</v>
      </c>
      <c r="J170" s="74" t="n">
        <f aca="false">G170/F170*100</f>
        <v>99.8607242339833</v>
      </c>
      <c r="K170" s="2"/>
      <c r="L170" s="2"/>
      <c r="M170" s="2"/>
    </row>
    <row r="171" s="176" customFormat="true" ht="22.5" hidden="false" customHeight="false" outlineLevel="0" collapsed="false">
      <c r="A171" s="151"/>
      <c r="B171" s="152"/>
      <c r="C171" s="76" t="s">
        <v>220</v>
      </c>
      <c r="D171" s="95" t="s">
        <v>221</v>
      </c>
      <c r="E171" s="36" t="n">
        <v>9500</v>
      </c>
      <c r="F171" s="36" t="n">
        <v>7254</v>
      </c>
      <c r="G171" s="36" t="n">
        <v>7251.33</v>
      </c>
      <c r="H171" s="36" t="n">
        <v>7251.33</v>
      </c>
      <c r="I171" s="36" t="n">
        <v>0</v>
      </c>
      <c r="J171" s="74" t="n">
        <f aca="false">G171/F171*100</f>
        <v>99.9631927212572</v>
      </c>
      <c r="K171" s="2"/>
      <c r="L171" s="2"/>
      <c r="M171" s="2"/>
    </row>
    <row r="172" s="75" customFormat="true" ht="14.25" hidden="false" customHeight="true" outlineLevel="0" collapsed="false">
      <c r="A172" s="76"/>
      <c r="B172" s="63"/>
      <c r="C172" s="76" t="s">
        <v>167</v>
      </c>
      <c r="D172" s="86" t="s">
        <v>168</v>
      </c>
      <c r="E172" s="90" t="n">
        <v>100000</v>
      </c>
      <c r="F172" s="80" t="n">
        <v>22930</v>
      </c>
      <c r="G172" s="80" t="n">
        <v>22930</v>
      </c>
      <c r="H172" s="80" t="n">
        <v>0</v>
      </c>
      <c r="I172" s="80" t="n">
        <v>22930</v>
      </c>
      <c r="J172" s="74" t="n">
        <f aca="false">G172/F172*100</f>
        <v>100</v>
      </c>
      <c r="K172" s="96"/>
      <c r="L172" s="96"/>
      <c r="M172" s="96"/>
    </row>
    <row r="173" s="140" customFormat="true" ht="27" hidden="false" customHeight="true" outlineLevel="0" collapsed="false">
      <c r="A173" s="174"/>
      <c r="B173" s="174" t="n">
        <v>80103</v>
      </c>
      <c r="C173" s="174"/>
      <c r="D173" s="87" t="s">
        <v>127</v>
      </c>
      <c r="E173" s="89" t="n">
        <f aca="false">SUM(E174:E184)</f>
        <v>171037</v>
      </c>
      <c r="F173" s="79" t="n">
        <f aca="false">SUM(F174:F184)</f>
        <v>388172</v>
      </c>
      <c r="G173" s="79" t="n">
        <f aca="false">SUM(G174:G184)</f>
        <v>388167.19</v>
      </c>
      <c r="H173" s="79" t="n">
        <f aca="false">SUM(H174:H184)</f>
        <v>388167.19</v>
      </c>
      <c r="I173" s="79" t="n">
        <v>0</v>
      </c>
      <c r="J173" s="70" t="n">
        <f aca="false">G173/F173*100</f>
        <v>99.9987608585885</v>
      </c>
      <c r="K173" s="175"/>
      <c r="L173" s="175"/>
      <c r="M173" s="175"/>
    </row>
    <row r="174" s="140" customFormat="true" ht="12" hidden="false" customHeight="true" outlineLevel="0" collapsed="false">
      <c r="A174" s="174"/>
      <c r="B174" s="174"/>
      <c r="C174" s="98" t="n">
        <v>3020</v>
      </c>
      <c r="D174" s="86" t="s">
        <v>241</v>
      </c>
      <c r="E174" s="90" t="n">
        <v>10800</v>
      </c>
      <c r="F174" s="90" t="n">
        <v>11333</v>
      </c>
      <c r="G174" s="80" t="n">
        <v>11332.7</v>
      </c>
      <c r="H174" s="80" t="n">
        <v>11332.7</v>
      </c>
      <c r="I174" s="80" t="n">
        <v>0</v>
      </c>
      <c r="J174" s="74" t="n">
        <f aca="false">G174/F174*100</f>
        <v>99.9973528633195</v>
      </c>
      <c r="K174" s="175"/>
      <c r="L174" s="175"/>
      <c r="M174" s="175"/>
    </row>
    <row r="175" s="176" customFormat="true" ht="12" hidden="false" customHeight="false" outlineLevel="0" collapsed="false">
      <c r="A175" s="151"/>
      <c r="B175" s="152"/>
      <c r="C175" s="76" t="s">
        <v>173</v>
      </c>
      <c r="D175" s="155" t="s">
        <v>174</v>
      </c>
      <c r="E175" s="36" t="n">
        <v>112100</v>
      </c>
      <c r="F175" s="36" t="n">
        <v>121745</v>
      </c>
      <c r="G175" s="36" t="n">
        <v>121744.58</v>
      </c>
      <c r="H175" s="36" t="n">
        <v>121744.58</v>
      </c>
      <c r="I175" s="36" t="n">
        <v>0</v>
      </c>
      <c r="J175" s="74" t="n">
        <f aca="false">G175/F175*100</f>
        <v>99.9996550166331</v>
      </c>
      <c r="K175" s="2"/>
      <c r="L175" s="2"/>
      <c r="M175" s="2"/>
    </row>
    <row r="176" s="176" customFormat="true" ht="12" hidden="false" customHeight="false" outlineLevel="0" collapsed="false">
      <c r="A176" s="151"/>
      <c r="B176" s="152"/>
      <c r="C176" s="76" t="s">
        <v>190</v>
      </c>
      <c r="D176" s="86" t="s">
        <v>191</v>
      </c>
      <c r="E176" s="36" t="n">
        <v>7400</v>
      </c>
      <c r="F176" s="36" t="n">
        <v>7228</v>
      </c>
      <c r="G176" s="36" t="n">
        <v>7227.29</v>
      </c>
      <c r="H176" s="36" t="n">
        <v>7227.29</v>
      </c>
      <c r="I176" s="36" t="n">
        <v>0</v>
      </c>
      <c r="J176" s="74" t="n">
        <f aca="false">G176/F176*100</f>
        <v>99.990177089098</v>
      </c>
      <c r="K176" s="2"/>
      <c r="L176" s="2"/>
      <c r="M176" s="2"/>
    </row>
    <row r="177" s="176" customFormat="true" ht="12" hidden="false" customHeight="false" outlineLevel="0" collapsed="false">
      <c r="A177" s="151"/>
      <c r="B177" s="152"/>
      <c r="C177" s="76" t="s">
        <v>175</v>
      </c>
      <c r="D177" s="86" t="s">
        <v>176</v>
      </c>
      <c r="E177" s="36" t="n">
        <v>21043</v>
      </c>
      <c r="F177" s="36" t="n">
        <v>20013</v>
      </c>
      <c r="G177" s="36" t="n">
        <v>20012.14</v>
      </c>
      <c r="H177" s="36" t="n">
        <v>20012.14</v>
      </c>
      <c r="I177" s="36" t="n">
        <v>0</v>
      </c>
      <c r="J177" s="74" t="n">
        <f aca="false">G177/F177*100</f>
        <v>99.9957027931844</v>
      </c>
      <c r="K177" s="2"/>
      <c r="L177" s="2"/>
      <c r="M177" s="2"/>
    </row>
    <row r="178" s="176" customFormat="true" ht="12" hidden="false" customHeight="false" outlineLevel="0" collapsed="false">
      <c r="A178" s="151"/>
      <c r="B178" s="152"/>
      <c r="C178" s="76" t="s">
        <v>177</v>
      </c>
      <c r="D178" s="86" t="s">
        <v>178</v>
      </c>
      <c r="E178" s="36" t="n">
        <v>2994</v>
      </c>
      <c r="F178" s="36" t="n">
        <v>3222</v>
      </c>
      <c r="G178" s="36" t="n">
        <v>3221.39</v>
      </c>
      <c r="H178" s="36" t="n">
        <v>3221.39</v>
      </c>
      <c r="I178" s="36" t="n">
        <v>0</v>
      </c>
      <c r="J178" s="74" t="n">
        <f aca="false">G178/F178*100</f>
        <v>99.9810676598386</v>
      </c>
      <c r="K178" s="2"/>
      <c r="L178" s="2"/>
      <c r="M178" s="2"/>
    </row>
    <row r="179" s="176" customFormat="true" ht="12" hidden="false" customHeight="false" outlineLevel="0" collapsed="false">
      <c r="A179" s="151"/>
      <c r="B179" s="152"/>
      <c r="C179" s="76" t="s">
        <v>179</v>
      </c>
      <c r="D179" s="95" t="s">
        <v>180</v>
      </c>
      <c r="E179" s="36" t="n">
        <v>0</v>
      </c>
      <c r="F179" s="36" t="n">
        <v>4000</v>
      </c>
      <c r="G179" s="36" t="n">
        <v>4000</v>
      </c>
      <c r="H179" s="36" t="n">
        <v>4000</v>
      </c>
      <c r="I179" s="36" t="n">
        <v>0</v>
      </c>
      <c r="J179" s="74" t="n">
        <f aca="false">G179/F179*100</f>
        <v>100</v>
      </c>
      <c r="K179" s="2"/>
      <c r="L179" s="2"/>
      <c r="M179" s="2"/>
    </row>
    <row r="180" s="176" customFormat="true" ht="12" hidden="false" customHeight="false" outlineLevel="0" collapsed="false">
      <c r="A180" s="151"/>
      <c r="B180" s="152"/>
      <c r="C180" s="76" t="s">
        <v>181</v>
      </c>
      <c r="D180" s="86" t="s">
        <v>182</v>
      </c>
      <c r="E180" s="36" t="n">
        <v>4000</v>
      </c>
      <c r="F180" s="36" t="n">
        <v>4006</v>
      </c>
      <c r="G180" s="36" t="n">
        <v>4005.15</v>
      </c>
      <c r="H180" s="36" t="n">
        <v>4005.15</v>
      </c>
      <c r="I180" s="36" t="n">
        <v>0</v>
      </c>
      <c r="J180" s="74" t="n">
        <f aca="false">G180/F180*100</f>
        <v>99.9787818272591</v>
      </c>
      <c r="K180" s="2"/>
      <c r="L180" s="2"/>
      <c r="M180" s="2"/>
    </row>
    <row r="181" s="156" customFormat="true" ht="12" hidden="false" customHeight="true" outlineLevel="0" collapsed="false">
      <c r="A181" s="98"/>
      <c r="B181" s="98"/>
      <c r="C181" s="98" t="n">
        <v>4240</v>
      </c>
      <c r="D181" s="86" t="s">
        <v>258</v>
      </c>
      <c r="E181" s="80" t="n">
        <v>3000</v>
      </c>
      <c r="F181" s="80" t="n">
        <v>279</v>
      </c>
      <c r="G181" s="80" t="n">
        <v>278.1</v>
      </c>
      <c r="H181" s="80" t="n">
        <v>278.1</v>
      </c>
      <c r="I181" s="80" t="n">
        <v>0</v>
      </c>
      <c r="J181" s="74" t="n">
        <f aca="false">G181/F181*100</f>
        <v>99.6774193548387</v>
      </c>
      <c r="K181" s="177"/>
      <c r="L181" s="177"/>
      <c r="M181" s="177"/>
    </row>
    <row r="182" s="156" customFormat="true" ht="12" hidden="false" customHeight="true" outlineLevel="0" collapsed="false">
      <c r="A182" s="98"/>
      <c r="B182" s="98"/>
      <c r="C182" s="98" t="n">
        <v>4270</v>
      </c>
      <c r="D182" s="86" t="s">
        <v>208</v>
      </c>
      <c r="E182" s="80" t="n">
        <v>0</v>
      </c>
      <c r="F182" s="80" t="n">
        <v>208255</v>
      </c>
      <c r="G182" s="80" t="n">
        <v>208254.84</v>
      </c>
      <c r="H182" s="80" t="n">
        <v>208254.84</v>
      </c>
      <c r="I182" s="80" t="n">
        <v>0</v>
      </c>
      <c r="J182" s="74" t="n">
        <f aca="false">G182/F182*100</f>
        <v>99.9999231711123</v>
      </c>
      <c r="K182" s="177"/>
      <c r="L182" s="177"/>
      <c r="M182" s="177"/>
    </row>
    <row r="183" s="176" customFormat="true" ht="12" hidden="false" customHeight="false" outlineLevel="0" collapsed="false">
      <c r="A183" s="151"/>
      <c r="B183" s="152"/>
      <c r="C183" s="76" t="s">
        <v>183</v>
      </c>
      <c r="D183" s="86" t="s">
        <v>184</v>
      </c>
      <c r="E183" s="36" t="n">
        <v>3000</v>
      </c>
      <c r="F183" s="36" t="n">
        <v>1391</v>
      </c>
      <c r="G183" s="36" t="n">
        <v>1391</v>
      </c>
      <c r="H183" s="36" t="n">
        <v>1391</v>
      </c>
      <c r="I183" s="36" t="n">
        <v>0</v>
      </c>
      <c r="J183" s="74" t="n">
        <f aca="false">G183/F183*100</f>
        <v>100</v>
      </c>
      <c r="K183" s="2"/>
      <c r="L183" s="2"/>
      <c r="M183" s="2"/>
    </row>
    <row r="184" s="176" customFormat="true" ht="13.5" hidden="false" customHeight="true" outlineLevel="0" collapsed="false">
      <c r="A184" s="151"/>
      <c r="B184" s="152"/>
      <c r="C184" s="76" t="s">
        <v>194</v>
      </c>
      <c r="D184" s="86" t="s">
        <v>215</v>
      </c>
      <c r="E184" s="36" t="n">
        <v>6700</v>
      </c>
      <c r="F184" s="36" t="n">
        <v>6700</v>
      </c>
      <c r="G184" s="36" t="n">
        <v>6700</v>
      </c>
      <c r="H184" s="36" t="n">
        <v>6700</v>
      </c>
      <c r="I184" s="36" t="n">
        <v>0</v>
      </c>
      <c r="J184" s="74" t="n">
        <f aca="false">G184/F184*100</f>
        <v>100</v>
      </c>
      <c r="K184" s="2"/>
      <c r="L184" s="2"/>
      <c r="M184" s="2"/>
    </row>
    <row r="185" s="140" customFormat="true" ht="12.75" hidden="false" customHeight="true" outlineLevel="0" collapsed="false">
      <c r="A185" s="174"/>
      <c r="B185" s="174" t="n">
        <v>80110</v>
      </c>
      <c r="C185" s="174"/>
      <c r="D185" s="87" t="s">
        <v>259</v>
      </c>
      <c r="E185" s="89" t="n">
        <f aca="false">SUM(E186:E205)</f>
        <v>1297963</v>
      </c>
      <c r="F185" s="89" t="n">
        <f aca="false">SUM(F186:F204)</f>
        <v>1218124</v>
      </c>
      <c r="G185" s="89" t="n">
        <f aca="false">SUM(G186:G204)</f>
        <v>1217908.27</v>
      </c>
      <c r="H185" s="89" t="n">
        <f aca="false">SUM(H186:H204)</f>
        <v>1217908.27</v>
      </c>
      <c r="I185" s="79" t="n">
        <v>0</v>
      </c>
      <c r="J185" s="70" t="n">
        <f aca="false">G185/F185*100</f>
        <v>99.9822899803304</v>
      </c>
      <c r="K185" s="175"/>
      <c r="L185" s="175"/>
      <c r="M185" s="175"/>
    </row>
    <row r="186" s="140" customFormat="true" ht="12" hidden="false" customHeight="true" outlineLevel="0" collapsed="false">
      <c r="A186" s="174"/>
      <c r="B186" s="174"/>
      <c r="C186" s="98" t="n">
        <v>3020</v>
      </c>
      <c r="D186" s="86" t="s">
        <v>241</v>
      </c>
      <c r="E186" s="90" t="n">
        <v>67600</v>
      </c>
      <c r="F186" s="90" t="n">
        <v>65082</v>
      </c>
      <c r="G186" s="80" t="n">
        <v>65081.56</v>
      </c>
      <c r="H186" s="80" t="n">
        <v>65081.56</v>
      </c>
      <c r="I186" s="80" t="n">
        <v>0</v>
      </c>
      <c r="J186" s="74" t="n">
        <f aca="false">G186/F186*100</f>
        <v>99.9993239298116</v>
      </c>
      <c r="K186" s="175"/>
      <c r="L186" s="175"/>
      <c r="M186" s="175"/>
    </row>
    <row r="187" s="176" customFormat="true" ht="12" hidden="false" customHeight="false" outlineLevel="0" collapsed="false">
      <c r="A187" s="151"/>
      <c r="B187" s="152"/>
      <c r="C187" s="76" t="s">
        <v>173</v>
      </c>
      <c r="D187" s="155" t="s">
        <v>174</v>
      </c>
      <c r="E187" s="36" t="n">
        <v>717100</v>
      </c>
      <c r="F187" s="36" t="n">
        <v>769711</v>
      </c>
      <c r="G187" s="36" t="n">
        <v>769710.55</v>
      </c>
      <c r="H187" s="36" t="n">
        <v>769710.55</v>
      </c>
      <c r="I187" s="36" t="n">
        <v>0</v>
      </c>
      <c r="J187" s="74" t="n">
        <f aca="false">G187/F187*100</f>
        <v>99.9999415364988</v>
      </c>
      <c r="K187" s="2"/>
      <c r="L187" s="2"/>
      <c r="M187" s="2"/>
    </row>
    <row r="188" s="176" customFormat="true" ht="12" hidden="false" customHeight="false" outlineLevel="0" collapsed="false">
      <c r="A188" s="151"/>
      <c r="B188" s="152"/>
      <c r="C188" s="76" t="s">
        <v>190</v>
      </c>
      <c r="D188" s="86" t="s">
        <v>191</v>
      </c>
      <c r="E188" s="36" t="n">
        <v>57000</v>
      </c>
      <c r="F188" s="36" t="n">
        <v>51054</v>
      </c>
      <c r="G188" s="36" t="n">
        <v>51053.23</v>
      </c>
      <c r="H188" s="36" t="n">
        <v>51053.23</v>
      </c>
      <c r="I188" s="36" t="n">
        <v>0</v>
      </c>
      <c r="J188" s="74" t="n">
        <f aca="false">G188/F188*100</f>
        <v>99.9984917930035</v>
      </c>
      <c r="K188" s="2"/>
      <c r="L188" s="2"/>
      <c r="M188" s="2"/>
    </row>
    <row r="189" s="176" customFormat="true" ht="12" hidden="false" customHeight="false" outlineLevel="0" collapsed="false">
      <c r="A189" s="151"/>
      <c r="B189" s="152"/>
      <c r="C189" s="76" t="s">
        <v>175</v>
      </c>
      <c r="D189" s="86" t="s">
        <v>176</v>
      </c>
      <c r="E189" s="36" t="n">
        <v>144941</v>
      </c>
      <c r="F189" s="36" t="n">
        <v>133981</v>
      </c>
      <c r="G189" s="36" t="n">
        <v>133980.6</v>
      </c>
      <c r="H189" s="36" t="n">
        <v>133980.6</v>
      </c>
      <c r="I189" s="36" t="n">
        <v>0</v>
      </c>
      <c r="J189" s="74" t="n">
        <f aca="false">G189/F189*100</f>
        <v>99.9997014502056</v>
      </c>
      <c r="K189" s="2"/>
      <c r="L189" s="2"/>
      <c r="M189" s="2"/>
    </row>
    <row r="190" s="176" customFormat="true" ht="12" hidden="false" customHeight="false" outlineLevel="0" collapsed="false">
      <c r="A190" s="151"/>
      <c r="B190" s="152"/>
      <c r="C190" s="76" t="s">
        <v>177</v>
      </c>
      <c r="D190" s="86" t="s">
        <v>178</v>
      </c>
      <c r="E190" s="36" t="n">
        <v>20622</v>
      </c>
      <c r="F190" s="36" t="n">
        <v>21568</v>
      </c>
      <c r="G190" s="36" t="n">
        <v>21567.31</v>
      </c>
      <c r="H190" s="36" t="n">
        <v>21567.31</v>
      </c>
      <c r="I190" s="36" t="n">
        <v>0</v>
      </c>
      <c r="J190" s="74" t="n">
        <f aca="false">G190/F190*100</f>
        <v>99.9968008160238</v>
      </c>
      <c r="K190" s="2"/>
      <c r="L190" s="2"/>
      <c r="M190" s="2"/>
    </row>
    <row r="191" s="176" customFormat="true" ht="12" hidden="false" customHeight="false" outlineLevel="0" collapsed="false">
      <c r="A191" s="151"/>
      <c r="B191" s="152"/>
      <c r="C191" s="76" t="s">
        <v>179</v>
      </c>
      <c r="D191" s="95" t="s">
        <v>180</v>
      </c>
      <c r="E191" s="36" t="n">
        <v>0</v>
      </c>
      <c r="F191" s="36" t="n">
        <v>5400</v>
      </c>
      <c r="G191" s="36" t="n">
        <v>5400</v>
      </c>
      <c r="H191" s="36" t="n">
        <v>5400</v>
      </c>
      <c r="I191" s="36" t="n">
        <v>0</v>
      </c>
      <c r="J191" s="74" t="n">
        <f aca="false">G191/F191*100</f>
        <v>100</v>
      </c>
      <c r="K191" s="2"/>
      <c r="L191" s="2"/>
      <c r="M191" s="2"/>
    </row>
    <row r="192" s="176" customFormat="true" ht="12" hidden="false" customHeight="false" outlineLevel="0" collapsed="false">
      <c r="A192" s="151"/>
      <c r="B192" s="152"/>
      <c r="C192" s="76" t="s">
        <v>181</v>
      </c>
      <c r="D192" s="86" t="s">
        <v>182</v>
      </c>
      <c r="E192" s="36" t="n">
        <v>110000</v>
      </c>
      <c r="F192" s="36" t="n">
        <v>94357</v>
      </c>
      <c r="G192" s="36" t="n">
        <v>94356.39</v>
      </c>
      <c r="H192" s="36" t="n">
        <v>94356.39</v>
      </c>
      <c r="I192" s="36" t="n">
        <v>0</v>
      </c>
      <c r="J192" s="74" t="n">
        <f aca="false">G192/F192*100</f>
        <v>99.9993535190818</v>
      </c>
      <c r="K192" s="2"/>
      <c r="L192" s="2"/>
      <c r="M192" s="2"/>
    </row>
    <row r="193" s="156" customFormat="true" ht="12" hidden="false" customHeight="true" outlineLevel="0" collapsed="false">
      <c r="A193" s="98"/>
      <c r="B193" s="98"/>
      <c r="C193" s="98" t="n">
        <v>4240</v>
      </c>
      <c r="D193" s="86" t="s">
        <v>258</v>
      </c>
      <c r="E193" s="80" t="n">
        <v>5000</v>
      </c>
      <c r="F193" s="80" t="n">
        <v>2182</v>
      </c>
      <c r="G193" s="80" t="n">
        <v>2181.42</v>
      </c>
      <c r="H193" s="80" t="n">
        <v>2181.42</v>
      </c>
      <c r="I193" s="80" t="n">
        <v>0</v>
      </c>
      <c r="J193" s="74" t="n">
        <f aca="false">G193/F193*100</f>
        <v>99.9734188817599</v>
      </c>
      <c r="K193" s="177"/>
      <c r="L193" s="177"/>
      <c r="M193" s="177"/>
    </row>
    <row r="194" s="176" customFormat="true" ht="12" hidden="false" customHeight="false" outlineLevel="0" collapsed="false">
      <c r="A194" s="151"/>
      <c r="B194" s="152"/>
      <c r="C194" s="76" t="s">
        <v>187</v>
      </c>
      <c r="D194" s="86" t="s">
        <v>208</v>
      </c>
      <c r="E194" s="36" t="n">
        <v>10000</v>
      </c>
      <c r="F194" s="36" t="n">
        <v>11400</v>
      </c>
      <c r="G194" s="36" t="n">
        <v>11380.87</v>
      </c>
      <c r="H194" s="36" t="n">
        <v>11380.87</v>
      </c>
      <c r="I194" s="36" t="n">
        <v>0</v>
      </c>
      <c r="J194" s="74" t="n">
        <f aca="false">G194/F194*100</f>
        <v>99.8321929824562</v>
      </c>
      <c r="K194" s="2"/>
      <c r="L194" s="2"/>
      <c r="M194" s="2"/>
    </row>
    <row r="195" s="176" customFormat="true" ht="12" hidden="false" customHeight="false" outlineLevel="0" collapsed="false">
      <c r="A195" s="151"/>
      <c r="B195" s="152"/>
      <c r="C195" s="76" t="s">
        <v>209</v>
      </c>
      <c r="D195" s="86" t="s">
        <v>210</v>
      </c>
      <c r="E195" s="36" t="n">
        <v>1000</v>
      </c>
      <c r="F195" s="36" t="n">
        <v>0</v>
      </c>
      <c r="G195" s="36" t="n">
        <v>0</v>
      </c>
      <c r="H195" s="36" t="n">
        <v>0</v>
      </c>
      <c r="I195" s="36" t="n">
        <v>0</v>
      </c>
      <c r="J195" s="74" t="n">
        <v>0</v>
      </c>
      <c r="K195" s="2"/>
      <c r="L195" s="2"/>
      <c r="M195" s="2"/>
    </row>
    <row r="196" s="176" customFormat="true" ht="12" hidden="false" customHeight="false" outlineLevel="0" collapsed="false">
      <c r="A196" s="151"/>
      <c r="B196" s="152"/>
      <c r="C196" s="76" t="s">
        <v>183</v>
      </c>
      <c r="D196" s="86" t="s">
        <v>184</v>
      </c>
      <c r="E196" s="36" t="n">
        <v>7200</v>
      </c>
      <c r="F196" s="36" t="n">
        <v>14771</v>
      </c>
      <c r="G196" s="36" t="n">
        <v>14770.74</v>
      </c>
      <c r="H196" s="36" t="n">
        <v>14770.74</v>
      </c>
      <c r="I196" s="36" t="n">
        <v>0</v>
      </c>
      <c r="J196" s="74" t="n">
        <f aca="false">G196/F196*100</f>
        <v>99.9982397941913</v>
      </c>
      <c r="K196" s="2"/>
      <c r="L196" s="2"/>
      <c r="M196" s="2"/>
    </row>
    <row r="197" s="176" customFormat="true" ht="12" hidden="false" customHeight="false" outlineLevel="0" collapsed="false">
      <c r="A197" s="151"/>
      <c r="B197" s="152"/>
      <c r="C197" s="76" t="s">
        <v>211</v>
      </c>
      <c r="D197" s="86" t="s">
        <v>212</v>
      </c>
      <c r="E197" s="36" t="n">
        <v>900</v>
      </c>
      <c r="F197" s="36" t="n">
        <v>900</v>
      </c>
      <c r="G197" s="36" t="n">
        <v>709</v>
      </c>
      <c r="H197" s="36" t="n">
        <v>709</v>
      </c>
      <c r="I197" s="36" t="n">
        <v>0</v>
      </c>
      <c r="J197" s="74" t="n">
        <f aca="false">G197/F197*100</f>
        <v>78.7777777777778</v>
      </c>
      <c r="K197" s="2"/>
      <c r="L197" s="2"/>
      <c r="M197" s="2"/>
    </row>
    <row r="198" s="176" customFormat="true" ht="22.5" hidden="false" customHeight="false" outlineLevel="0" collapsed="false">
      <c r="A198" s="151"/>
      <c r="B198" s="152"/>
      <c r="C198" s="76" t="s">
        <v>204</v>
      </c>
      <c r="D198" s="95" t="s">
        <v>205</v>
      </c>
      <c r="E198" s="36" t="n">
        <v>4000</v>
      </c>
      <c r="F198" s="36" t="n">
        <v>1744</v>
      </c>
      <c r="G198" s="36" t="n">
        <v>1743.61</v>
      </c>
      <c r="H198" s="36" t="n">
        <v>1743.61</v>
      </c>
      <c r="I198" s="36" t="n">
        <v>0</v>
      </c>
      <c r="J198" s="74" t="n">
        <f aca="false">G198/F198*100</f>
        <v>99.9776376146789</v>
      </c>
      <c r="K198" s="2"/>
      <c r="L198" s="2"/>
      <c r="M198" s="2"/>
    </row>
    <row r="199" s="176" customFormat="true" ht="12" hidden="false" customHeight="false" outlineLevel="0" collapsed="false">
      <c r="A199" s="151"/>
      <c r="B199" s="152"/>
      <c r="C199" s="76" t="s">
        <v>213</v>
      </c>
      <c r="D199" s="86" t="s">
        <v>214</v>
      </c>
      <c r="E199" s="36" t="n">
        <v>500</v>
      </c>
      <c r="F199" s="36" t="n">
        <v>586</v>
      </c>
      <c r="G199" s="36" t="n">
        <v>585.97</v>
      </c>
      <c r="H199" s="36" t="n">
        <v>585.97</v>
      </c>
      <c r="I199" s="36" t="n">
        <v>0</v>
      </c>
      <c r="J199" s="74" t="n">
        <f aca="false">G199/F199*100</f>
        <v>99.9948805460751</v>
      </c>
      <c r="K199" s="2"/>
      <c r="L199" s="2"/>
      <c r="M199" s="2"/>
    </row>
    <row r="200" s="176" customFormat="true" ht="12" hidden="false" customHeight="false" outlineLevel="0" collapsed="false">
      <c r="A200" s="151"/>
      <c r="B200" s="152"/>
      <c r="C200" s="76" t="s">
        <v>185</v>
      </c>
      <c r="D200" s="86" t="s">
        <v>186</v>
      </c>
      <c r="E200" s="36" t="n">
        <v>5000</v>
      </c>
      <c r="F200" s="36" t="n">
        <v>1144</v>
      </c>
      <c r="G200" s="36" t="n">
        <v>1144</v>
      </c>
      <c r="H200" s="36" t="n">
        <v>1144</v>
      </c>
      <c r="I200" s="36" t="n">
        <v>0</v>
      </c>
      <c r="J200" s="74" t="n">
        <f aca="false">G200/F200*100</f>
        <v>100</v>
      </c>
      <c r="K200" s="2"/>
      <c r="L200" s="2"/>
      <c r="M200" s="2"/>
    </row>
    <row r="201" s="176" customFormat="true" ht="11.25" hidden="false" customHeight="true" outlineLevel="0" collapsed="false">
      <c r="A201" s="151"/>
      <c r="B201" s="152"/>
      <c r="C201" s="76" t="s">
        <v>194</v>
      </c>
      <c r="D201" s="86" t="s">
        <v>215</v>
      </c>
      <c r="E201" s="36" t="n">
        <v>41400</v>
      </c>
      <c r="F201" s="36" t="n">
        <v>41400</v>
      </c>
      <c r="G201" s="36" t="n">
        <v>41400</v>
      </c>
      <c r="H201" s="36" t="n">
        <v>41400</v>
      </c>
      <c r="I201" s="36" t="n">
        <v>0</v>
      </c>
      <c r="J201" s="74" t="n">
        <f aca="false">G201/F201*100</f>
        <v>100</v>
      </c>
      <c r="K201" s="2"/>
      <c r="L201" s="2"/>
      <c r="M201" s="2"/>
    </row>
    <row r="202" s="176" customFormat="true" ht="22.5" hidden="false" customHeight="false" outlineLevel="0" collapsed="false">
      <c r="A202" s="151"/>
      <c r="B202" s="152"/>
      <c r="C202" s="76" t="s">
        <v>216</v>
      </c>
      <c r="D202" s="86" t="s">
        <v>217</v>
      </c>
      <c r="E202" s="36" t="n">
        <v>1500</v>
      </c>
      <c r="F202" s="36" t="n">
        <v>200</v>
      </c>
      <c r="G202" s="36" t="n">
        <v>200</v>
      </c>
      <c r="H202" s="36" t="n">
        <v>200</v>
      </c>
      <c r="I202" s="36"/>
      <c r="J202" s="74" t="n">
        <f aca="false">G202/F202*100</f>
        <v>100</v>
      </c>
      <c r="K202" s="2"/>
      <c r="L202" s="2"/>
      <c r="M202" s="2"/>
    </row>
    <row r="203" s="176" customFormat="true" ht="22.5" hidden="false" customHeight="false" outlineLevel="0" collapsed="false">
      <c r="A203" s="151"/>
      <c r="B203" s="152"/>
      <c r="C203" s="76" t="s">
        <v>218</v>
      </c>
      <c r="D203" s="95" t="s">
        <v>219</v>
      </c>
      <c r="E203" s="86" t="n">
        <v>700</v>
      </c>
      <c r="F203" s="167" t="n">
        <v>831</v>
      </c>
      <c r="G203" s="167" t="n">
        <v>830.63</v>
      </c>
      <c r="H203" s="167" t="n">
        <v>830.63</v>
      </c>
      <c r="I203" s="167" t="n">
        <v>0</v>
      </c>
      <c r="J203" s="74" t="n">
        <f aca="false">G203/F203*100</f>
        <v>99.9554753309266</v>
      </c>
      <c r="K203" s="2"/>
      <c r="L203" s="2"/>
      <c r="M203" s="2"/>
    </row>
    <row r="204" s="176" customFormat="true" ht="22.5" hidden="false" customHeight="false" outlineLevel="0" collapsed="false">
      <c r="A204" s="151"/>
      <c r="B204" s="152"/>
      <c r="C204" s="76" t="s">
        <v>220</v>
      </c>
      <c r="D204" s="95" t="s">
        <v>221</v>
      </c>
      <c r="E204" s="36" t="n">
        <v>3500</v>
      </c>
      <c r="F204" s="36" t="n">
        <v>1813</v>
      </c>
      <c r="G204" s="36" t="n">
        <v>1812.39</v>
      </c>
      <c r="H204" s="36" t="n">
        <v>1812.39</v>
      </c>
      <c r="I204" s="36" t="n">
        <v>0</v>
      </c>
      <c r="J204" s="74" t="n">
        <f aca="false">G204/F204*100</f>
        <v>99.9663541092113</v>
      </c>
      <c r="K204" s="2"/>
      <c r="L204" s="2"/>
      <c r="M204" s="2"/>
    </row>
    <row r="205" s="75" customFormat="true" ht="14.25" hidden="false" customHeight="true" outlineLevel="0" collapsed="false">
      <c r="A205" s="76"/>
      <c r="B205" s="63"/>
      <c r="C205" s="76" t="s">
        <v>167</v>
      </c>
      <c r="D205" s="86" t="s">
        <v>168</v>
      </c>
      <c r="E205" s="90" t="n">
        <v>100000</v>
      </c>
      <c r="F205" s="80" t="n">
        <v>0</v>
      </c>
      <c r="G205" s="80" t="n">
        <v>0</v>
      </c>
      <c r="H205" s="80" t="n">
        <v>0</v>
      </c>
      <c r="I205" s="80" t="n">
        <v>0</v>
      </c>
      <c r="J205" s="74" t="n">
        <v>0</v>
      </c>
      <c r="K205" s="96"/>
      <c r="L205" s="96"/>
      <c r="M205" s="96"/>
    </row>
    <row r="206" s="140" customFormat="true" ht="12" hidden="false" customHeight="true" outlineLevel="0" collapsed="false">
      <c r="A206" s="174"/>
      <c r="B206" s="174" t="n">
        <v>80113</v>
      </c>
      <c r="C206" s="174"/>
      <c r="D206" s="87" t="s">
        <v>260</v>
      </c>
      <c r="E206" s="89" t="n">
        <f aca="false">SUM(E207:E218)</f>
        <v>328207</v>
      </c>
      <c r="F206" s="89" t="n">
        <f aca="false">SUM(F207:F218)</f>
        <v>339638</v>
      </c>
      <c r="G206" s="89" t="n">
        <f aca="false">SUM(G207:G218)</f>
        <v>339635.81</v>
      </c>
      <c r="H206" s="89" t="n">
        <f aca="false">SUM(H207:H218)</f>
        <v>279855.81</v>
      </c>
      <c r="I206" s="89" t="n">
        <f aca="false">SUM(I207:I218)</f>
        <v>59780</v>
      </c>
      <c r="J206" s="70" t="n">
        <f aca="false">G206/F206*100</f>
        <v>99.9993551958261</v>
      </c>
      <c r="K206" s="175"/>
      <c r="L206" s="175"/>
      <c r="M206" s="175"/>
    </row>
    <row r="207" s="176" customFormat="true" ht="12" hidden="false" customHeight="false" outlineLevel="0" collapsed="false">
      <c r="A207" s="151"/>
      <c r="B207" s="152"/>
      <c r="C207" s="76" t="s">
        <v>173</v>
      </c>
      <c r="D207" s="155" t="s">
        <v>174</v>
      </c>
      <c r="E207" s="36" t="n">
        <v>75000</v>
      </c>
      <c r="F207" s="36" t="n">
        <v>76600</v>
      </c>
      <c r="G207" s="36" t="n">
        <v>76599.32</v>
      </c>
      <c r="H207" s="36" t="n">
        <v>76599.32</v>
      </c>
      <c r="I207" s="36" t="n">
        <v>0</v>
      </c>
      <c r="J207" s="74" t="n">
        <f aca="false">G207/F207*100</f>
        <v>99.9991122715405</v>
      </c>
      <c r="K207" s="2"/>
      <c r="L207" s="2"/>
      <c r="M207" s="2"/>
    </row>
    <row r="208" s="176" customFormat="true" ht="12" hidden="false" customHeight="false" outlineLevel="0" collapsed="false">
      <c r="A208" s="151"/>
      <c r="B208" s="152"/>
      <c r="C208" s="76" t="s">
        <v>190</v>
      </c>
      <c r="D208" s="86" t="s">
        <v>191</v>
      </c>
      <c r="E208" s="36" t="n">
        <v>5800</v>
      </c>
      <c r="F208" s="36" t="n">
        <v>4931</v>
      </c>
      <c r="G208" s="36" t="n">
        <v>4930.67</v>
      </c>
      <c r="H208" s="36" t="n">
        <v>4930.67</v>
      </c>
      <c r="I208" s="36" t="n">
        <v>0</v>
      </c>
      <c r="J208" s="74" t="n">
        <f aca="false">G208/F208*100</f>
        <v>99.993307645508</v>
      </c>
      <c r="K208" s="2"/>
      <c r="L208" s="2"/>
      <c r="M208" s="2"/>
    </row>
    <row r="209" s="176" customFormat="true" ht="12" hidden="false" customHeight="false" outlineLevel="0" collapsed="false">
      <c r="A209" s="151"/>
      <c r="B209" s="152"/>
      <c r="C209" s="76" t="s">
        <v>175</v>
      </c>
      <c r="D209" s="86" t="s">
        <v>176</v>
      </c>
      <c r="E209" s="36" t="n">
        <v>13225</v>
      </c>
      <c r="F209" s="36" t="n">
        <v>11237</v>
      </c>
      <c r="G209" s="36" t="n">
        <v>11236.76</v>
      </c>
      <c r="H209" s="36" t="n">
        <v>11236.76</v>
      </c>
      <c r="I209" s="36" t="n">
        <v>0</v>
      </c>
      <c r="J209" s="74" t="n">
        <f aca="false">G209/F209*100</f>
        <v>99.9978641986295</v>
      </c>
      <c r="K209" s="2"/>
      <c r="L209" s="2"/>
      <c r="M209" s="2"/>
    </row>
    <row r="210" s="176" customFormat="true" ht="12" hidden="false" customHeight="false" outlineLevel="0" collapsed="false">
      <c r="A210" s="151"/>
      <c r="B210" s="152"/>
      <c r="C210" s="76" t="s">
        <v>177</v>
      </c>
      <c r="D210" s="86" t="s">
        <v>178</v>
      </c>
      <c r="E210" s="36" t="n">
        <v>1882</v>
      </c>
      <c r="F210" s="36" t="n">
        <v>1565</v>
      </c>
      <c r="G210" s="36" t="n">
        <v>1564.94</v>
      </c>
      <c r="H210" s="36" t="n">
        <v>1564.94</v>
      </c>
      <c r="I210" s="36" t="n">
        <v>0</v>
      </c>
      <c r="J210" s="74" t="n">
        <f aca="false">G210/F210*100</f>
        <v>99.9961661341853</v>
      </c>
      <c r="K210" s="2"/>
      <c r="L210" s="2"/>
      <c r="M210" s="2"/>
    </row>
    <row r="211" s="176" customFormat="true" ht="12" hidden="false" customHeight="false" outlineLevel="0" collapsed="false">
      <c r="A211" s="151"/>
      <c r="B211" s="152"/>
      <c r="C211" s="76" t="s">
        <v>179</v>
      </c>
      <c r="D211" s="95" t="s">
        <v>180</v>
      </c>
      <c r="E211" s="36" t="n">
        <v>3000</v>
      </c>
      <c r="F211" s="36" t="n">
        <v>2800</v>
      </c>
      <c r="G211" s="36" t="n">
        <v>2800</v>
      </c>
      <c r="H211" s="36" t="n">
        <v>2800</v>
      </c>
      <c r="I211" s="36" t="n">
        <v>0</v>
      </c>
      <c r="J211" s="74" t="n">
        <f aca="false">G211/F211*100</f>
        <v>100</v>
      </c>
      <c r="K211" s="2"/>
      <c r="L211" s="2"/>
      <c r="M211" s="2"/>
    </row>
    <row r="212" s="176" customFormat="true" ht="12" hidden="false" customHeight="false" outlineLevel="0" collapsed="false">
      <c r="A212" s="151"/>
      <c r="B212" s="152"/>
      <c r="C212" s="76" t="s">
        <v>181</v>
      </c>
      <c r="D212" s="86" t="s">
        <v>182</v>
      </c>
      <c r="E212" s="36" t="n">
        <v>120000</v>
      </c>
      <c r="F212" s="36" t="n">
        <v>121025</v>
      </c>
      <c r="G212" s="36" t="n">
        <v>121024.7</v>
      </c>
      <c r="H212" s="36" t="n">
        <v>121024.7</v>
      </c>
      <c r="I212" s="36" t="n">
        <v>0</v>
      </c>
      <c r="J212" s="74" t="n">
        <f aca="false">G212/F212*100</f>
        <v>99.9997521173311</v>
      </c>
      <c r="K212" s="2"/>
      <c r="L212" s="2"/>
      <c r="M212" s="2"/>
    </row>
    <row r="213" s="176" customFormat="true" ht="12" hidden="false" customHeight="false" outlineLevel="0" collapsed="false">
      <c r="A213" s="151"/>
      <c r="B213" s="152"/>
      <c r="C213" s="76" t="s">
        <v>187</v>
      </c>
      <c r="D213" s="86" t="s">
        <v>208</v>
      </c>
      <c r="E213" s="36" t="n">
        <v>10000</v>
      </c>
      <c r="F213" s="36" t="n">
        <v>4164</v>
      </c>
      <c r="G213" s="36" t="n">
        <v>4164</v>
      </c>
      <c r="H213" s="36" t="n">
        <v>4164</v>
      </c>
      <c r="I213" s="36" t="n">
        <v>0</v>
      </c>
      <c r="J213" s="74" t="n">
        <f aca="false">G213/F213*100</f>
        <v>100</v>
      </c>
      <c r="K213" s="2"/>
      <c r="L213" s="2"/>
      <c r="M213" s="2"/>
    </row>
    <row r="214" s="176" customFormat="true" ht="12" hidden="false" customHeight="false" outlineLevel="0" collapsed="false">
      <c r="A214" s="151"/>
      <c r="B214" s="152"/>
      <c r="C214" s="76" t="s">
        <v>183</v>
      </c>
      <c r="D214" s="86" t="s">
        <v>184</v>
      </c>
      <c r="E214" s="36" t="n">
        <v>30000</v>
      </c>
      <c r="F214" s="36" t="n">
        <v>47464</v>
      </c>
      <c r="G214" s="36" t="n">
        <v>47463.58</v>
      </c>
      <c r="H214" s="36" t="n">
        <v>47463.58</v>
      </c>
      <c r="I214" s="36" t="n">
        <v>0</v>
      </c>
      <c r="J214" s="74" t="n">
        <f aca="false">G214/F214*100</f>
        <v>99.9991151188269</v>
      </c>
      <c r="K214" s="2"/>
      <c r="L214" s="2"/>
      <c r="M214" s="2"/>
    </row>
    <row r="215" s="6" customFormat="true" ht="23.25" hidden="false" customHeight="true" outlineLevel="0" collapsed="false">
      <c r="A215" s="38"/>
      <c r="B215" s="63"/>
      <c r="C215" s="76" t="s">
        <v>202</v>
      </c>
      <c r="D215" s="95" t="s">
        <v>203</v>
      </c>
      <c r="E215" s="36" t="n">
        <v>1200</v>
      </c>
      <c r="F215" s="36" t="n">
        <v>1399</v>
      </c>
      <c r="G215" s="36" t="n">
        <v>1398.84</v>
      </c>
      <c r="H215" s="36" t="n">
        <v>1398.84</v>
      </c>
      <c r="I215" s="36" t="n">
        <v>0</v>
      </c>
      <c r="J215" s="74" t="n">
        <f aca="false">G215/F215*100</f>
        <v>99.988563259471</v>
      </c>
      <c r="K215" s="1"/>
      <c r="L215" s="1"/>
      <c r="M215" s="1"/>
    </row>
    <row r="216" s="176" customFormat="true" ht="12" hidden="false" customHeight="false" outlineLevel="0" collapsed="false">
      <c r="A216" s="151"/>
      <c r="B216" s="152"/>
      <c r="C216" s="76" t="s">
        <v>185</v>
      </c>
      <c r="D216" s="86" t="s">
        <v>186</v>
      </c>
      <c r="E216" s="36" t="n">
        <v>4500</v>
      </c>
      <c r="F216" s="36" t="n">
        <v>5073</v>
      </c>
      <c r="G216" s="36" t="n">
        <v>5073</v>
      </c>
      <c r="H216" s="36" t="n">
        <v>5073</v>
      </c>
      <c r="I216" s="36" t="n">
        <v>0</v>
      </c>
      <c r="J216" s="74" t="n">
        <f aca="false">G216/F216*100</f>
        <v>100</v>
      </c>
      <c r="K216" s="2"/>
      <c r="L216" s="2"/>
      <c r="M216" s="2"/>
    </row>
    <row r="217" s="176" customFormat="true" ht="12" hidden="false" customHeight="true" outlineLevel="0" collapsed="false">
      <c r="A217" s="151"/>
      <c r="B217" s="152"/>
      <c r="C217" s="76" t="s">
        <v>194</v>
      </c>
      <c r="D217" s="86" t="s">
        <v>215</v>
      </c>
      <c r="E217" s="36" t="n">
        <v>3600</v>
      </c>
      <c r="F217" s="36" t="n">
        <v>3600</v>
      </c>
      <c r="G217" s="36" t="n">
        <v>3600</v>
      </c>
      <c r="H217" s="36" t="n">
        <v>3600</v>
      </c>
      <c r="I217" s="36" t="n">
        <v>0</v>
      </c>
      <c r="J217" s="74" t="n">
        <f aca="false">G217/F217*100</f>
        <v>100</v>
      </c>
      <c r="K217" s="2"/>
      <c r="L217" s="2"/>
      <c r="M217" s="2"/>
    </row>
    <row r="218" s="176" customFormat="true" ht="15.75" hidden="false" customHeight="true" outlineLevel="0" collapsed="false">
      <c r="A218" s="76"/>
      <c r="B218" s="63"/>
      <c r="C218" s="76" t="s">
        <v>222</v>
      </c>
      <c r="D218" s="86" t="s">
        <v>223</v>
      </c>
      <c r="E218" s="36" t="n">
        <v>60000</v>
      </c>
      <c r="F218" s="36" t="n">
        <v>59780</v>
      </c>
      <c r="G218" s="36" t="n">
        <v>59780</v>
      </c>
      <c r="H218" s="36" t="n">
        <v>0</v>
      </c>
      <c r="I218" s="36" t="n">
        <v>59780</v>
      </c>
      <c r="J218" s="74" t="n">
        <f aca="false">G218/F218*100</f>
        <v>100</v>
      </c>
      <c r="K218" s="2"/>
      <c r="L218" s="2"/>
      <c r="M218" s="2"/>
    </row>
    <row r="219" s="140" customFormat="true" ht="13.5" hidden="false" customHeight="true" outlineLevel="0" collapsed="false">
      <c r="A219" s="174"/>
      <c r="B219" s="174" t="n">
        <v>80114</v>
      </c>
      <c r="C219" s="174"/>
      <c r="D219" s="87" t="s">
        <v>261</v>
      </c>
      <c r="E219" s="89" t="n">
        <f aca="false">SUM(E220:E232)</f>
        <v>240648</v>
      </c>
      <c r="F219" s="89" t="n">
        <f aca="false">SUM(F220:F232)</f>
        <v>260554</v>
      </c>
      <c r="G219" s="89" t="n">
        <f aca="false">SUM(G220:G232)</f>
        <v>260529.47</v>
      </c>
      <c r="H219" s="89" t="n">
        <f aca="false">SUM(H220:H232)</f>
        <v>260529.47</v>
      </c>
      <c r="I219" s="89" t="n">
        <f aca="false">SUM(I220:I232)</f>
        <v>0</v>
      </c>
      <c r="J219" s="70" t="n">
        <f aca="false">G219/F219*100</f>
        <v>99.9905854448598</v>
      </c>
      <c r="K219" s="175"/>
      <c r="L219" s="175"/>
      <c r="M219" s="175"/>
    </row>
    <row r="220" s="176" customFormat="true" ht="12" hidden="false" customHeight="false" outlineLevel="0" collapsed="false">
      <c r="A220" s="151"/>
      <c r="B220" s="152"/>
      <c r="C220" s="76" t="s">
        <v>173</v>
      </c>
      <c r="D220" s="155" t="s">
        <v>174</v>
      </c>
      <c r="E220" s="36" t="n">
        <v>162500</v>
      </c>
      <c r="F220" s="36" t="n">
        <v>182358</v>
      </c>
      <c r="G220" s="36" t="n">
        <v>182357.5</v>
      </c>
      <c r="H220" s="36" t="n">
        <v>182357.5</v>
      </c>
      <c r="I220" s="36" t="n">
        <v>0</v>
      </c>
      <c r="J220" s="74" t="n">
        <f aca="false">G220/F220*100</f>
        <v>99.9997258140581</v>
      </c>
      <c r="K220" s="2"/>
      <c r="L220" s="2"/>
      <c r="M220" s="2"/>
    </row>
    <row r="221" s="176" customFormat="true" ht="12" hidden="false" customHeight="false" outlineLevel="0" collapsed="false">
      <c r="A221" s="151"/>
      <c r="B221" s="152"/>
      <c r="C221" s="76" t="s">
        <v>190</v>
      </c>
      <c r="D221" s="86" t="s">
        <v>191</v>
      </c>
      <c r="E221" s="36" t="n">
        <v>12500</v>
      </c>
      <c r="F221" s="36" t="n">
        <v>12000</v>
      </c>
      <c r="G221" s="36" t="n">
        <v>11999.08</v>
      </c>
      <c r="H221" s="36" t="n">
        <v>11999.08</v>
      </c>
      <c r="I221" s="36" t="n">
        <v>0</v>
      </c>
      <c r="J221" s="74" t="n">
        <f aca="false">G221/F221*100</f>
        <v>99.9923333333333</v>
      </c>
      <c r="K221" s="2"/>
      <c r="L221" s="2"/>
      <c r="M221" s="2"/>
    </row>
    <row r="222" s="176" customFormat="true" ht="12" hidden="false" customHeight="false" outlineLevel="0" collapsed="false">
      <c r="A222" s="151"/>
      <c r="B222" s="152"/>
      <c r="C222" s="76" t="s">
        <v>175</v>
      </c>
      <c r="D222" s="86" t="s">
        <v>176</v>
      </c>
      <c r="E222" s="36" t="n">
        <v>28844</v>
      </c>
      <c r="F222" s="36" t="n">
        <v>28496</v>
      </c>
      <c r="G222" s="36" t="n">
        <v>28495.97</v>
      </c>
      <c r="H222" s="36" t="n">
        <v>28495.97</v>
      </c>
      <c r="I222" s="36" t="n">
        <v>0</v>
      </c>
      <c r="J222" s="74" t="n">
        <f aca="false">G222/F222*100</f>
        <v>99.9998947220663</v>
      </c>
      <c r="K222" s="2"/>
      <c r="L222" s="2"/>
      <c r="M222" s="2"/>
    </row>
    <row r="223" s="176" customFormat="true" ht="12" hidden="false" customHeight="false" outlineLevel="0" collapsed="false">
      <c r="A223" s="151"/>
      <c r="B223" s="152"/>
      <c r="C223" s="76" t="s">
        <v>177</v>
      </c>
      <c r="D223" s="86" t="s">
        <v>178</v>
      </c>
      <c r="E223" s="36" t="n">
        <v>4104</v>
      </c>
      <c r="F223" s="36" t="n">
        <v>4588</v>
      </c>
      <c r="G223" s="36" t="n">
        <v>4587.08</v>
      </c>
      <c r="H223" s="36" t="n">
        <v>4587.08</v>
      </c>
      <c r="I223" s="36" t="n">
        <v>0</v>
      </c>
      <c r="J223" s="74" t="n">
        <f aca="false">G223/F223*100</f>
        <v>99.9799476896251</v>
      </c>
      <c r="K223" s="2"/>
      <c r="L223" s="2"/>
      <c r="M223" s="2"/>
    </row>
    <row r="224" s="176" customFormat="true" ht="12" hidden="false" customHeight="false" outlineLevel="0" collapsed="false">
      <c r="A224" s="151"/>
      <c r="B224" s="152"/>
      <c r="C224" s="76" t="s">
        <v>181</v>
      </c>
      <c r="D224" s="86" t="s">
        <v>182</v>
      </c>
      <c r="E224" s="36" t="n">
        <v>10000</v>
      </c>
      <c r="F224" s="36" t="n">
        <v>9061</v>
      </c>
      <c r="G224" s="36" t="n">
        <v>9060.69</v>
      </c>
      <c r="H224" s="36" t="n">
        <v>9060.69</v>
      </c>
      <c r="I224" s="36" t="n">
        <v>0</v>
      </c>
      <c r="J224" s="74" t="n">
        <f aca="false">G224/F224*100</f>
        <v>99.996578744068</v>
      </c>
      <c r="K224" s="2"/>
      <c r="L224" s="2"/>
      <c r="M224" s="2"/>
    </row>
    <row r="225" s="176" customFormat="true" ht="12" hidden="false" customHeight="false" outlineLevel="0" collapsed="false">
      <c r="A225" s="151"/>
      <c r="B225" s="152"/>
      <c r="C225" s="76" t="s">
        <v>183</v>
      </c>
      <c r="D225" s="86" t="s">
        <v>184</v>
      </c>
      <c r="E225" s="36" t="n">
        <v>6000</v>
      </c>
      <c r="F225" s="36" t="n">
        <v>5196</v>
      </c>
      <c r="G225" s="36" t="n">
        <v>5195.58</v>
      </c>
      <c r="H225" s="36" t="n">
        <v>5195.58</v>
      </c>
      <c r="I225" s="36" t="n">
        <v>0</v>
      </c>
      <c r="J225" s="74" t="n">
        <f aca="false">G225/F225*100</f>
        <v>99.9919168591224</v>
      </c>
      <c r="K225" s="2"/>
      <c r="L225" s="2"/>
      <c r="M225" s="2"/>
    </row>
    <row r="226" s="6" customFormat="true" ht="20.25" hidden="false" customHeight="true" outlineLevel="0" collapsed="false">
      <c r="A226" s="38"/>
      <c r="B226" s="63"/>
      <c r="C226" s="76" t="s">
        <v>202</v>
      </c>
      <c r="D226" s="95" t="s">
        <v>203</v>
      </c>
      <c r="E226" s="36" t="n">
        <v>1200</v>
      </c>
      <c r="F226" s="36" t="n">
        <v>1386</v>
      </c>
      <c r="G226" s="36" t="n">
        <v>1367.22</v>
      </c>
      <c r="H226" s="36" t="n">
        <v>1367.22</v>
      </c>
      <c r="I226" s="36" t="n">
        <v>0</v>
      </c>
      <c r="J226" s="74" t="n">
        <f aca="false">G226/F226*100</f>
        <v>98.6450216450216</v>
      </c>
      <c r="K226" s="1"/>
      <c r="L226" s="1"/>
      <c r="M226" s="1"/>
    </row>
    <row r="227" s="176" customFormat="true" ht="22.5" hidden="false" customHeight="false" outlineLevel="0" collapsed="false">
      <c r="A227" s="151"/>
      <c r="B227" s="152"/>
      <c r="C227" s="76" t="s">
        <v>204</v>
      </c>
      <c r="D227" s="95" t="s">
        <v>205</v>
      </c>
      <c r="E227" s="36" t="n">
        <v>1900</v>
      </c>
      <c r="F227" s="36" t="n">
        <v>1645</v>
      </c>
      <c r="G227" s="36" t="n">
        <v>1644.17</v>
      </c>
      <c r="H227" s="36" t="n">
        <v>1644.17</v>
      </c>
      <c r="I227" s="36" t="n">
        <v>0</v>
      </c>
      <c r="J227" s="74" t="n">
        <f aca="false">G227/F227*100</f>
        <v>99.9495440729483</v>
      </c>
      <c r="K227" s="2"/>
      <c r="L227" s="2"/>
      <c r="M227" s="2"/>
    </row>
    <row r="228" s="176" customFormat="true" ht="12" hidden="false" customHeight="false" outlineLevel="0" collapsed="false">
      <c r="A228" s="151"/>
      <c r="B228" s="152"/>
      <c r="C228" s="76" t="s">
        <v>213</v>
      </c>
      <c r="D228" s="86" t="s">
        <v>214</v>
      </c>
      <c r="E228" s="36" t="n">
        <v>4000</v>
      </c>
      <c r="F228" s="36" t="n">
        <v>3499</v>
      </c>
      <c r="G228" s="36" t="n">
        <v>3498.93</v>
      </c>
      <c r="H228" s="36" t="n">
        <v>3498.93</v>
      </c>
      <c r="I228" s="36" t="n">
        <v>0</v>
      </c>
      <c r="J228" s="74" t="n">
        <f aca="false">G228/F228*100</f>
        <v>99.9979994284081</v>
      </c>
      <c r="K228" s="2"/>
      <c r="L228" s="2"/>
      <c r="M228" s="2"/>
    </row>
    <row r="229" s="176" customFormat="true" ht="12" hidden="false" customHeight="true" outlineLevel="0" collapsed="false">
      <c r="A229" s="151"/>
      <c r="B229" s="152"/>
      <c r="C229" s="76" t="s">
        <v>194</v>
      </c>
      <c r="D229" s="86" t="s">
        <v>215</v>
      </c>
      <c r="E229" s="36" t="n">
        <v>3600</v>
      </c>
      <c r="F229" s="36" t="n">
        <v>3600</v>
      </c>
      <c r="G229" s="36" t="n">
        <v>3600</v>
      </c>
      <c r="H229" s="36" t="n">
        <v>3600</v>
      </c>
      <c r="I229" s="36" t="n">
        <v>0</v>
      </c>
      <c r="J229" s="74" t="n">
        <f aca="false">G229/F229*100</f>
        <v>100</v>
      </c>
      <c r="K229" s="2"/>
      <c r="L229" s="2"/>
      <c r="M229" s="2"/>
    </row>
    <row r="230" s="176" customFormat="true" ht="22.5" hidden="false" customHeight="false" outlineLevel="0" collapsed="false">
      <c r="A230" s="151"/>
      <c r="B230" s="152"/>
      <c r="C230" s="76" t="s">
        <v>216</v>
      </c>
      <c r="D230" s="86" t="s">
        <v>217</v>
      </c>
      <c r="E230" s="36" t="n">
        <v>2000</v>
      </c>
      <c r="F230" s="36" t="n">
        <v>320</v>
      </c>
      <c r="G230" s="36" t="n">
        <v>320</v>
      </c>
      <c r="H230" s="36" t="n">
        <v>320</v>
      </c>
      <c r="I230" s="36" t="n">
        <v>0</v>
      </c>
      <c r="J230" s="74" t="n">
        <f aca="false">G230/F230*100</f>
        <v>100</v>
      </c>
      <c r="K230" s="2"/>
      <c r="L230" s="2"/>
      <c r="M230" s="2"/>
    </row>
    <row r="231" s="176" customFormat="true" ht="22.5" hidden="false" customHeight="false" outlineLevel="0" collapsed="false">
      <c r="A231" s="151"/>
      <c r="B231" s="152"/>
      <c r="C231" s="76" t="s">
        <v>218</v>
      </c>
      <c r="D231" s="95" t="s">
        <v>219</v>
      </c>
      <c r="E231" s="36" t="n">
        <v>1000</v>
      </c>
      <c r="F231" s="36" t="n">
        <v>323</v>
      </c>
      <c r="G231" s="36" t="n">
        <v>322.08</v>
      </c>
      <c r="H231" s="36" t="n">
        <v>322.08</v>
      </c>
      <c r="I231" s="36" t="n">
        <v>0</v>
      </c>
      <c r="J231" s="74" t="n">
        <f aca="false">G231/F231*100</f>
        <v>99.7151702786378</v>
      </c>
      <c r="K231" s="2"/>
      <c r="L231" s="2"/>
      <c r="M231" s="2"/>
    </row>
    <row r="232" s="176" customFormat="true" ht="22.5" hidden="false" customHeight="false" outlineLevel="0" collapsed="false">
      <c r="A232" s="151"/>
      <c r="B232" s="152"/>
      <c r="C232" s="76" t="s">
        <v>220</v>
      </c>
      <c r="D232" s="95" t="s">
        <v>221</v>
      </c>
      <c r="E232" s="36" t="n">
        <v>3000</v>
      </c>
      <c r="F232" s="36" t="n">
        <v>8082</v>
      </c>
      <c r="G232" s="36" t="n">
        <v>8081.17</v>
      </c>
      <c r="H232" s="36" t="n">
        <v>8081.17</v>
      </c>
      <c r="I232" s="36" t="n">
        <v>0</v>
      </c>
      <c r="J232" s="74" t="n">
        <f aca="false">G232/F232*100</f>
        <v>99.989730264786</v>
      </c>
      <c r="K232" s="2"/>
      <c r="L232" s="2"/>
      <c r="M232" s="2"/>
    </row>
    <row r="233" s="140" customFormat="true" ht="13.5" hidden="false" customHeight="true" outlineLevel="0" collapsed="false">
      <c r="A233" s="174"/>
      <c r="B233" s="174" t="n">
        <v>80146</v>
      </c>
      <c r="C233" s="174"/>
      <c r="D233" s="87" t="s">
        <v>262</v>
      </c>
      <c r="E233" s="89" t="n">
        <f aca="false">E235+E234</f>
        <v>20107</v>
      </c>
      <c r="F233" s="79" t="n">
        <f aca="false">SUM(F234:F235)</f>
        <v>10809</v>
      </c>
      <c r="G233" s="79" t="n">
        <f aca="false">SUM(G234:G235)</f>
        <v>10808.1</v>
      </c>
      <c r="H233" s="79" t="n">
        <f aca="false">SUM(H234:H235)</f>
        <v>10808.1</v>
      </c>
      <c r="I233" s="79" t="n">
        <v>0</v>
      </c>
      <c r="J233" s="70" t="n">
        <f aca="false">G233/F233*100</f>
        <v>99.9916736053289</v>
      </c>
      <c r="K233" s="175"/>
      <c r="L233" s="175"/>
      <c r="M233" s="175"/>
    </row>
    <row r="234" s="75" customFormat="true" ht="12" hidden="false" customHeight="false" outlineLevel="0" collapsed="false">
      <c r="A234" s="151"/>
      <c r="B234" s="152"/>
      <c r="C234" s="76" t="s">
        <v>183</v>
      </c>
      <c r="D234" s="86" t="s">
        <v>184</v>
      </c>
      <c r="E234" s="36" t="n">
        <v>15107</v>
      </c>
      <c r="F234" s="36" t="n">
        <v>9708</v>
      </c>
      <c r="G234" s="36" t="n">
        <v>9707.38</v>
      </c>
      <c r="H234" s="36" t="n">
        <v>9707.38</v>
      </c>
      <c r="I234" s="36" t="n">
        <v>0</v>
      </c>
      <c r="J234" s="74" t="n">
        <f aca="false">G234/F234*100</f>
        <v>99.9936135146271</v>
      </c>
      <c r="K234" s="96"/>
      <c r="L234" s="96"/>
      <c r="M234" s="96"/>
    </row>
    <row r="235" s="75" customFormat="true" ht="12" hidden="false" customHeight="false" outlineLevel="0" collapsed="false">
      <c r="A235" s="151"/>
      <c r="B235" s="152"/>
      <c r="C235" s="76" t="s">
        <v>213</v>
      </c>
      <c r="D235" s="86" t="s">
        <v>214</v>
      </c>
      <c r="E235" s="36" t="n">
        <v>5000</v>
      </c>
      <c r="F235" s="36" t="n">
        <v>1101</v>
      </c>
      <c r="G235" s="36" t="n">
        <v>1100.72</v>
      </c>
      <c r="H235" s="36" t="n">
        <v>1100.72</v>
      </c>
      <c r="I235" s="36" t="n">
        <v>0</v>
      </c>
      <c r="J235" s="74" t="n">
        <f aca="false">G235/F235*100</f>
        <v>99.9745685740236</v>
      </c>
      <c r="K235" s="96"/>
      <c r="L235" s="96"/>
      <c r="M235" s="96"/>
    </row>
    <row r="236" s="140" customFormat="true" ht="12.75" hidden="false" customHeight="true" outlineLevel="0" collapsed="false">
      <c r="A236" s="174"/>
      <c r="B236" s="174" t="n">
        <v>80195</v>
      </c>
      <c r="C236" s="174"/>
      <c r="D236" s="87" t="s">
        <v>21</v>
      </c>
      <c r="E236" s="89" t="n">
        <f aca="false">SUM(E237:E238)</f>
        <v>40509</v>
      </c>
      <c r="F236" s="79" t="n">
        <f aca="false">SUM(F237:F238)</f>
        <v>189680</v>
      </c>
      <c r="G236" s="79" t="n">
        <f aca="false">SUM(G237:G238)</f>
        <v>163486.02</v>
      </c>
      <c r="H236" s="79" t="n">
        <f aca="false">SUM(H237:H238)</f>
        <v>163486.02</v>
      </c>
      <c r="I236" s="79" t="n">
        <v>0</v>
      </c>
      <c r="J236" s="70" t="n">
        <f aca="false">G236/F236*100</f>
        <v>86.1904365246731</v>
      </c>
      <c r="K236" s="175"/>
      <c r="L236" s="175"/>
      <c r="M236" s="175"/>
    </row>
    <row r="237" s="75" customFormat="true" ht="12" hidden="false" customHeight="false" outlineLevel="0" collapsed="false">
      <c r="A237" s="151"/>
      <c r="B237" s="152"/>
      <c r="C237" s="76" t="s">
        <v>183</v>
      </c>
      <c r="D237" s="86" t="s">
        <v>184</v>
      </c>
      <c r="E237" s="36" t="n">
        <v>18909</v>
      </c>
      <c r="F237" s="36" t="n">
        <v>168080</v>
      </c>
      <c r="G237" s="36" t="n">
        <v>141886.02</v>
      </c>
      <c r="H237" s="36" t="n">
        <v>141886.02</v>
      </c>
      <c r="I237" s="36" t="n">
        <v>0</v>
      </c>
      <c r="J237" s="74" t="n">
        <f aca="false">G237/F237*100</f>
        <v>84.4157663017611</v>
      </c>
      <c r="K237" s="96"/>
      <c r="L237" s="96"/>
      <c r="M237" s="96"/>
    </row>
    <row r="238" s="75" customFormat="true" ht="11.25" hidden="false" customHeight="true" outlineLevel="0" collapsed="false">
      <c r="A238" s="151"/>
      <c r="B238" s="152"/>
      <c r="C238" s="76" t="s">
        <v>194</v>
      </c>
      <c r="D238" s="86" t="s">
        <v>215</v>
      </c>
      <c r="E238" s="36" t="n">
        <v>21600</v>
      </c>
      <c r="F238" s="36" t="n">
        <v>21600</v>
      </c>
      <c r="G238" s="36" t="n">
        <v>21600</v>
      </c>
      <c r="H238" s="36" t="n">
        <v>21600</v>
      </c>
      <c r="I238" s="36" t="n">
        <v>0</v>
      </c>
      <c r="J238" s="74" t="n">
        <f aca="false">G238/F238*100</f>
        <v>100</v>
      </c>
      <c r="K238" s="96"/>
      <c r="L238" s="96"/>
      <c r="M238" s="96"/>
    </row>
    <row r="239" customFormat="false" ht="12.75" hidden="false" customHeight="true" outlineLevel="0" collapsed="false">
      <c r="A239" s="101" t="s">
        <v>30</v>
      </c>
      <c r="B239" s="101"/>
      <c r="C239" s="101"/>
      <c r="D239" s="101"/>
      <c r="E239" s="45" t="n">
        <f aca="false">E236+E233+E219+E206+E185+E173+E152</f>
        <v>5015587</v>
      </c>
      <c r="F239" s="45" t="n">
        <f aca="false">F236+F233+F219+F206+F185+F173+F152</f>
        <v>5287108</v>
      </c>
      <c r="G239" s="45" t="n">
        <f aca="false">G236+G233+G219+G206+G185+G173+G152</f>
        <v>5260644.2</v>
      </c>
      <c r="H239" s="45" t="n">
        <f aca="false">H236+H233+H219+H206+H185+H173+H152</f>
        <v>5177934.2</v>
      </c>
      <c r="I239" s="45" t="n">
        <f aca="false">I236+I233+I219+I206+I185+I173+I152</f>
        <v>82710</v>
      </c>
      <c r="J239" s="46" t="n">
        <f aca="false">G239/F239*100</f>
        <v>99.499465492288</v>
      </c>
    </row>
    <row r="240" customFormat="false" ht="12.75" hidden="false" customHeight="false" outlineLevel="0" collapsed="false">
      <c r="A240" s="104" t="s">
        <v>263</v>
      </c>
      <c r="B240" s="136"/>
      <c r="C240" s="104"/>
      <c r="D240" s="31" t="s">
        <v>264</v>
      </c>
      <c r="E240" s="178" t="n">
        <f aca="false">E241+E243+E249</f>
        <v>108000</v>
      </c>
      <c r="F240" s="178" t="n">
        <f aca="false">F241+F243+F249</f>
        <v>113424</v>
      </c>
      <c r="G240" s="178" t="n">
        <f aca="false">G241+G243+G249</f>
        <v>107926.74</v>
      </c>
      <c r="H240" s="178" t="n">
        <f aca="false">H241+H243+H249</f>
        <v>107926.74</v>
      </c>
      <c r="I240" s="178" t="n">
        <f aca="false">I241+I243+I249</f>
        <v>0</v>
      </c>
      <c r="J240" s="67" t="n">
        <f aca="false">G240/F240*100</f>
        <v>95.1533537875582</v>
      </c>
    </row>
    <row r="241" s="181" customFormat="true" ht="12" hidden="false" customHeight="false" outlineLevel="0" collapsed="false">
      <c r="A241" s="136"/>
      <c r="B241" s="136" t="s">
        <v>265</v>
      </c>
      <c r="C241" s="136"/>
      <c r="D241" s="84" t="s">
        <v>266</v>
      </c>
      <c r="E241" s="81" t="n">
        <v>6000</v>
      </c>
      <c r="F241" s="106" t="n">
        <v>100</v>
      </c>
      <c r="G241" s="106" t="n">
        <v>0</v>
      </c>
      <c r="H241" s="106" t="n">
        <v>0</v>
      </c>
      <c r="I241" s="179" t="n">
        <v>0</v>
      </c>
      <c r="J241" s="70" t="n">
        <f aca="false">G241/F241*100</f>
        <v>0</v>
      </c>
      <c r="K241" s="180"/>
      <c r="L241" s="180"/>
      <c r="M241" s="180"/>
    </row>
    <row r="242" s="176" customFormat="true" ht="12" hidden="false" customHeight="false" outlineLevel="0" collapsed="false">
      <c r="A242" s="151"/>
      <c r="B242" s="152"/>
      <c r="C242" s="76" t="s">
        <v>183</v>
      </c>
      <c r="D242" s="86" t="s">
        <v>184</v>
      </c>
      <c r="E242" s="36" t="n">
        <v>6000</v>
      </c>
      <c r="F242" s="36" t="n">
        <v>100</v>
      </c>
      <c r="G242" s="36" t="n">
        <v>0</v>
      </c>
      <c r="H242" s="36" t="n">
        <v>0</v>
      </c>
      <c r="I242" s="36" t="n">
        <v>0</v>
      </c>
      <c r="J242" s="74" t="n">
        <f aca="false">G242/F242*100</f>
        <v>0</v>
      </c>
      <c r="K242" s="2"/>
      <c r="L242" s="2"/>
      <c r="M242" s="2"/>
    </row>
    <row r="243" s="181" customFormat="true" ht="12" hidden="false" customHeight="false" outlineLevel="0" collapsed="false">
      <c r="A243" s="136"/>
      <c r="B243" s="136" t="s">
        <v>267</v>
      </c>
      <c r="C243" s="136"/>
      <c r="D243" s="84" t="s">
        <v>268</v>
      </c>
      <c r="E243" s="81" t="n">
        <f aca="false">SUM(E244:E248)</f>
        <v>51000</v>
      </c>
      <c r="F243" s="81" t="n">
        <f aca="false">SUM(F244:F248)</f>
        <v>62300</v>
      </c>
      <c r="G243" s="81" t="n">
        <f aca="false">SUM(G244:G248)</f>
        <v>62112.87</v>
      </c>
      <c r="H243" s="81" t="n">
        <f aca="false">SUM(H244:H248)</f>
        <v>62112.87</v>
      </c>
      <c r="I243" s="179" t="n">
        <v>0</v>
      </c>
      <c r="J243" s="70" t="n">
        <f aca="false">G243/F243*100</f>
        <v>99.6996308186196</v>
      </c>
      <c r="K243" s="180"/>
      <c r="L243" s="180"/>
      <c r="M243" s="180"/>
    </row>
    <row r="244" s="176" customFormat="true" ht="12" hidden="false" customHeight="false" outlineLevel="0" collapsed="false">
      <c r="A244" s="151"/>
      <c r="B244" s="152"/>
      <c r="C244" s="76" t="s">
        <v>175</v>
      </c>
      <c r="D244" s="86" t="s">
        <v>176</v>
      </c>
      <c r="E244" s="36" t="n">
        <v>250</v>
      </c>
      <c r="F244" s="36" t="n">
        <v>100</v>
      </c>
      <c r="G244" s="36" t="n">
        <v>76.5</v>
      </c>
      <c r="H244" s="36" t="n">
        <v>76.5</v>
      </c>
      <c r="I244" s="36" t="n">
        <v>0</v>
      </c>
      <c r="J244" s="74" t="n">
        <f aca="false">G244/F244*100</f>
        <v>76.5</v>
      </c>
      <c r="K244" s="2"/>
      <c r="L244" s="2"/>
      <c r="M244" s="2"/>
    </row>
    <row r="245" s="176" customFormat="true" ht="12" hidden="false" customHeight="false" outlineLevel="0" collapsed="false">
      <c r="A245" s="151"/>
      <c r="B245" s="152"/>
      <c r="C245" s="76" t="s">
        <v>179</v>
      </c>
      <c r="D245" s="95" t="s">
        <v>180</v>
      </c>
      <c r="E245" s="36" t="n">
        <v>15400</v>
      </c>
      <c r="F245" s="36" t="n">
        <v>23044</v>
      </c>
      <c r="G245" s="36" t="n">
        <v>23043.7</v>
      </c>
      <c r="H245" s="36" t="n">
        <v>23043.7</v>
      </c>
      <c r="I245" s="36" t="n">
        <v>0</v>
      </c>
      <c r="J245" s="74" t="n">
        <f aca="false">G245/F245*100</f>
        <v>99.9986981426836</v>
      </c>
      <c r="K245" s="2"/>
      <c r="L245" s="2"/>
      <c r="M245" s="2"/>
    </row>
    <row r="246" s="176" customFormat="true" ht="12" hidden="false" customHeight="false" outlineLevel="0" collapsed="false">
      <c r="A246" s="151"/>
      <c r="B246" s="152"/>
      <c r="C246" s="76" t="s">
        <v>181</v>
      </c>
      <c r="D246" s="86" t="s">
        <v>182</v>
      </c>
      <c r="E246" s="36" t="n">
        <v>5500</v>
      </c>
      <c r="F246" s="36" t="n">
        <v>6192</v>
      </c>
      <c r="G246" s="36" t="n">
        <v>6029.36</v>
      </c>
      <c r="H246" s="36" t="n">
        <v>6029.36</v>
      </c>
      <c r="I246" s="36" t="n">
        <v>0</v>
      </c>
      <c r="J246" s="74" t="n">
        <f aca="false">G246/F246*100</f>
        <v>97.3733850129199</v>
      </c>
      <c r="K246" s="2"/>
      <c r="L246" s="2"/>
      <c r="M246" s="2"/>
    </row>
    <row r="247" s="176" customFormat="true" ht="12" hidden="false" customHeight="false" outlineLevel="0" collapsed="false">
      <c r="A247" s="151"/>
      <c r="B247" s="152"/>
      <c r="C247" s="76" t="s">
        <v>183</v>
      </c>
      <c r="D247" s="86" t="s">
        <v>184</v>
      </c>
      <c r="E247" s="36" t="n">
        <v>29500</v>
      </c>
      <c r="F247" s="36" t="n">
        <v>32964</v>
      </c>
      <c r="G247" s="36" t="n">
        <v>32963.31</v>
      </c>
      <c r="H247" s="36" t="n">
        <v>32963.31</v>
      </c>
      <c r="I247" s="36" t="n">
        <v>0</v>
      </c>
      <c r="J247" s="74" t="n">
        <f aca="false">G247/F247*100</f>
        <v>99.9979068074263</v>
      </c>
      <c r="K247" s="2"/>
      <c r="L247" s="2"/>
      <c r="M247" s="2"/>
    </row>
    <row r="248" s="176" customFormat="true" ht="12" hidden="false" customHeight="false" outlineLevel="0" collapsed="false">
      <c r="A248" s="151"/>
      <c r="B248" s="152"/>
      <c r="C248" s="76" t="s">
        <v>213</v>
      </c>
      <c r="D248" s="86" t="s">
        <v>214</v>
      </c>
      <c r="E248" s="36" t="n">
        <v>350</v>
      </c>
      <c r="F248" s="36" t="n">
        <v>0</v>
      </c>
      <c r="G248" s="36" t="n">
        <v>0</v>
      </c>
      <c r="H248" s="36" t="n">
        <v>0</v>
      </c>
      <c r="I248" s="36" t="n">
        <v>0</v>
      </c>
      <c r="J248" s="74" t="n">
        <v>0</v>
      </c>
      <c r="K248" s="2"/>
      <c r="L248" s="2"/>
      <c r="M248" s="2"/>
    </row>
    <row r="249" s="181" customFormat="true" ht="12" hidden="false" customHeight="false" outlineLevel="0" collapsed="false">
      <c r="A249" s="136"/>
      <c r="B249" s="136" t="s">
        <v>269</v>
      </c>
      <c r="C249" s="136"/>
      <c r="D249" s="84" t="s">
        <v>229</v>
      </c>
      <c r="E249" s="81" t="n">
        <f aca="false">SUM(E250:E259)</f>
        <v>51000</v>
      </c>
      <c r="F249" s="182" t="n">
        <f aca="false">SUM(F250:F260)</f>
        <v>51024</v>
      </c>
      <c r="G249" s="182" t="n">
        <f aca="false">SUM(G250:G260)</f>
        <v>45813.87</v>
      </c>
      <c r="H249" s="182" t="n">
        <f aca="false">SUM(H250:H260)</f>
        <v>45813.87</v>
      </c>
      <c r="I249" s="179" t="n">
        <v>0</v>
      </c>
      <c r="J249" s="70" t="n">
        <f aca="false">G249/F249*100</f>
        <v>89.7888640639699</v>
      </c>
      <c r="K249" s="180"/>
      <c r="L249" s="180"/>
      <c r="M249" s="180"/>
    </row>
    <row r="250" s="176" customFormat="true" ht="12" hidden="false" customHeight="false" outlineLevel="0" collapsed="false">
      <c r="A250" s="151"/>
      <c r="B250" s="152"/>
      <c r="C250" s="76" t="s">
        <v>173</v>
      </c>
      <c r="D250" s="155" t="s">
        <v>174</v>
      </c>
      <c r="E250" s="36" t="n">
        <v>29000</v>
      </c>
      <c r="F250" s="36" t="n">
        <v>28970</v>
      </c>
      <c r="G250" s="36" t="n">
        <v>27616.95</v>
      </c>
      <c r="H250" s="36" t="n">
        <v>27616.95</v>
      </c>
      <c r="I250" s="36" t="n">
        <v>0</v>
      </c>
      <c r="J250" s="74" t="n">
        <f aca="false">G250/F250*100</f>
        <v>95.3294787711426</v>
      </c>
      <c r="K250" s="2"/>
      <c r="L250" s="2"/>
      <c r="M250" s="2"/>
    </row>
    <row r="251" s="176" customFormat="true" ht="12" hidden="false" customHeight="false" outlineLevel="0" collapsed="false">
      <c r="A251" s="151"/>
      <c r="B251" s="152"/>
      <c r="C251" s="76" t="s">
        <v>190</v>
      </c>
      <c r="D251" s="86" t="s">
        <v>191</v>
      </c>
      <c r="E251" s="36" t="n">
        <v>3000</v>
      </c>
      <c r="F251" s="36" t="n">
        <v>2093</v>
      </c>
      <c r="G251" s="36" t="n">
        <v>1925.2</v>
      </c>
      <c r="H251" s="36" t="n">
        <v>1925.2</v>
      </c>
      <c r="I251" s="36" t="n">
        <v>0</v>
      </c>
      <c r="J251" s="74" t="n">
        <f aca="false">G251/F251*100</f>
        <v>91.9827998088868</v>
      </c>
      <c r="K251" s="2"/>
      <c r="L251" s="2"/>
      <c r="M251" s="2"/>
    </row>
    <row r="252" s="176" customFormat="true" ht="12" hidden="false" customHeight="false" outlineLevel="0" collapsed="false">
      <c r="A252" s="151"/>
      <c r="B252" s="152"/>
      <c r="C252" s="76" t="s">
        <v>175</v>
      </c>
      <c r="D252" s="86" t="s">
        <v>176</v>
      </c>
      <c r="E252" s="36" t="n">
        <v>5500</v>
      </c>
      <c r="F252" s="36" t="n">
        <v>5500</v>
      </c>
      <c r="G252" s="36" t="n">
        <v>4706.79</v>
      </c>
      <c r="H252" s="36" t="n">
        <v>4706.79</v>
      </c>
      <c r="I252" s="36" t="n">
        <v>0</v>
      </c>
      <c r="J252" s="74" t="n">
        <f aca="false">G252/F252*100</f>
        <v>85.578</v>
      </c>
      <c r="K252" s="2"/>
      <c r="L252" s="2"/>
      <c r="M252" s="2"/>
    </row>
    <row r="253" s="176" customFormat="true" ht="12" hidden="false" customHeight="false" outlineLevel="0" collapsed="false">
      <c r="A253" s="151"/>
      <c r="B253" s="152"/>
      <c r="C253" s="76" t="s">
        <v>177</v>
      </c>
      <c r="D253" s="86" t="s">
        <v>178</v>
      </c>
      <c r="E253" s="36" t="n">
        <v>800</v>
      </c>
      <c r="F253" s="36" t="n">
        <v>800</v>
      </c>
      <c r="G253" s="36" t="n">
        <v>759.55</v>
      </c>
      <c r="H253" s="36" t="n">
        <v>759.55</v>
      </c>
      <c r="I253" s="36" t="n">
        <v>0</v>
      </c>
      <c r="J253" s="74" t="n">
        <f aca="false">G253/F253*100</f>
        <v>94.94375</v>
      </c>
      <c r="K253" s="2"/>
      <c r="L253" s="2"/>
      <c r="M253" s="2"/>
    </row>
    <row r="254" s="176" customFormat="true" ht="12" hidden="false" customHeight="false" outlineLevel="0" collapsed="false">
      <c r="A254" s="151"/>
      <c r="B254" s="152"/>
      <c r="C254" s="76" t="s">
        <v>179</v>
      </c>
      <c r="D254" s="95" t="s">
        <v>180</v>
      </c>
      <c r="E254" s="36" t="n">
        <v>900</v>
      </c>
      <c r="F254" s="36" t="n">
        <v>1900</v>
      </c>
      <c r="G254" s="36" t="n">
        <v>1460</v>
      </c>
      <c r="H254" s="36" t="n">
        <v>1460</v>
      </c>
      <c r="I254" s="36" t="n">
        <v>0</v>
      </c>
      <c r="J254" s="74" t="n">
        <f aca="false">G254/F254*100</f>
        <v>76.8421052631579</v>
      </c>
      <c r="K254" s="2"/>
      <c r="L254" s="2"/>
      <c r="M254" s="2"/>
    </row>
    <row r="255" s="176" customFormat="true" ht="12" hidden="false" customHeight="false" outlineLevel="0" collapsed="false">
      <c r="A255" s="151"/>
      <c r="B255" s="152"/>
      <c r="C255" s="76" t="s">
        <v>181</v>
      </c>
      <c r="D255" s="86" t="s">
        <v>182</v>
      </c>
      <c r="E255" s="36" t="n">
        <v>2600</v>
      </c>
      <c r="F255" s="36" t="n">
        <v>2654</v>
      </c>
      <c r="G255" s="36" t="n">
        <v>2645.79</v>
      </c>
      <c r="H255" s="36" t="n">
        <v>2645.79</v>
      </c>
      <c r="I255" s="36" t="n">
        <v>0</v>
      </c>
      <c r="J255" s="74" t="n">
        <f aca="false">G255/F255*100</f>
        <v>99.6906556141673</v>
      </c>
      <c r="K255" s="2"/>
      <c r="L255" s="2"/>
      <c r="M255" s="2"/>
    </row>
    <row r="256" s="176" customFormat="true" ht="12" hidden="false" customHeight="false" outlineLevel="0" collapsed="false">
      <c r="A256" s="151"/>
      <c r="B256" s="152"/>
      <c r="C256" s="76" t="s">
        <v>192</v>
      </c>
      <c r="D256" s="86" t="s">
        <v>193</v>
      </c>
      <c r="E256" s="36" t="n">
        <v>5000</v>
      </c>
      <c r="F256" s="36" t="n">
        <v>5000</v>
      </c>
      <c r="G256" s="36" t="n">
        <v>3228.8</v>
      </c>
      <c r="H256" s="36" t="n">
        <v>3228.8</v>
      </c>
      <c r="I256" s="36" t="n">
        <v>0</v>
      </c>
      <c r="J256" s="74" t="n">
        <f aca="false">G256/F256*100</f>
        <v>64.576</v>
      </c>
      <c r="K256" s="2"/>
      <c r="L256" s="2"/>
      <c r="M256" s="2"/>
    </row>
    <row r="257" s="176" customFormat="true" ht="12" hidden="false" customHeight="false" outlineLevel="0" collapsed="false">
      <c r="A257" s="151"/>
      <c r="B257" s="152"/>
      <c r="C257" s="76" t="s">
        <v>187</v>
      </c>
      <c r="D257" s="86" t="s">
        <v>208</v>
      </c>
      <c r="E257" s="82" t="n">
        <v>2000</v>
      </c>
      <c r="F257" s="82" t="n">
        <v>1000</v>
      </c>
      <c r="G257" s="82" t="n">
        <v>1000</v>
      </c>
      <c r="H257" s="82" t="n">
        <v>1000</v>
      </c>
      <c r="I257" s="82" t="n">
        <v>0</v>
      </c>
      <c r="J257" s="74" t="n">
        <f aca="false">G257/F257*100</f>
        <v>100</v>
      </c>
      <c r="K257" s="2"/>
      <c r="L257" s="2"/>
      <c r="M257" s="2"/>
    </row>
    <row r="258" s="176" customFormat="true" ht="12" hidden="false" customHeight="false" outlineLevel="0" collapsed="false">
      <c r="A258" s="151"/>
      <c r="B258" s="152"/>
      <c r="C258" s="76" t="s">
        <v>183</v>
      </c>
      <c r="D258" s="86" t="s">
        <v>184</v>
      </c>
      <c r="E258" s="36" t="n">
        <v>1000</v>
      </c>
      <c r="F258" s="36" t="n">
        <v>1000</v>
      </c>
      <c r="G258" s="36" t="n">
        <v>633.18</v>
      </c>
      <c r="H258" s="36" t="n">
        <v>633.18</v>
      </c>
      <c r="I258" s="36" t="n">
        <v>0</v>
      </c>
      <c r="J258" s="74" t="n">
        <f aca="false">G258/F258*100</f>
        <v>63.318</v>
      </c>
      <c r="K258" s="2"/>
      <c r="L258" s="2"/>
      <c r="M258" s="2"/>
    </row>
    <row r="259" s="176" customFormat="true" ht="12" hidden="false" customHeight="false" outlineLevel="0" collapsed="false">
      <c r="A259" s="151"/>
      <c r="B259" s="152"/>
      <c r="C259" s="76" t="s">
        <v>185</v>
      </c>
      <c r="D259" s="86" t="s">
        <v>186</v>
      </c>
      <c r="E259" s="36" t="n">
        <v>1200</v>
      </c>
      <c r="F259" s="36" t="n">
        <v>1200</v>
      </c>
      <c r="G259" s="36" t="n">
        <v>931</v>
      </c>
      <c r="H259" s="36" t="n">
        <v>931</v>
      </c>
      <c r="I259" s="36" t="n">
        <v>0</v>
      </c>
      <c r="J259" s="74" t="n">
        <f aca="false">G259/F259*100</f>
        <v>77.5833333333333</v>
      </c>
      <c r="K259" s="2"/>
      <c r="L259" s="2"/>
      <c r="M259" s="2"/>
    </row>
    <row r="260" s="176" customFormat="true" ht="12" hidden="false" customHeight="true" outlineLevel="0" collapsed="false">
      <c r="A260" s="151"/>
      <c r="B260" s="152"/>
      <c r="C260" s="76" t="s">
        <v>194</v>
      </c>
      <c r="D260" s="86" t="s">
        <v>215</v>
      </c>
      <c r="E260" s="36" t="n">
        <v>0</v>
      </c>
      <c r="F260" s="36" t="n">
        <v>907</v>
      </c>
      <c r="G260" s="36" t="n">
        <v>906.61</v>
      </c>
      <c r="H260" s="36" t="n">
        <v>906.61</v>
      </c>
      <c r="I260" s="36" t="n">
        <v>0</v>
      </c>
      <c r="J260" s="74" t="n">
        <f aca="false">G260/F260*100</f>
        <v>99.9570011025358</v>
      </c>
      <c r="K260" s="2"/>
      <c r="L260" s="2"/>
      <c r="M260" s="2"/>
    </row>
    <row r="261" customFormat="false" ht="12.75" hidden="false" customHeight="false" outlineLevel="0" collapsed="false">
      <c r="A261" s="109" t="s">
        <v>30</v>
      </c>
      <c r="B261" s="109"/>
      <c r="C261" s="109"/>
      <c r="D261" s="109"/>
      <c r="E261" s="110" t="n">
        <f aca="false">E249+E243+E241</f>
        <v>108000</v>
      </c>
      <c r="F261" s="110" t="n">
        <f aca="false">F249+F243+F241</f>
        <v>113424</v>
      </c>
      <c r="G261" s="110" t="n">
        <f aca="false">G249+G243+G241</f>
        <v>107926.74</v>
      </c>
      <c r="H261" s="110" t="n">
        <f aca="false">H249+H243+H241</f>
        <v>107926.74</v>
      </c>
      <c r="I261" s="110" t="n">
        <f aca="false">I249+I243+I241</f>
        <v>0</v>
      </c>
      <c r="J261" s="46" t="n">
        <f aca="false">G261/F261*100</f>
        <v>95.1533537875582</v>
      </c>
    </row>
    <row r="262" customFormat="false" ht="12.75" hidden="false" customHeight="false" outlineLevel="0" collapsed="false">
      <c r="A262" s="104" t="s">
        <v>129</v>
      </c>
      <c r="B262" s="136"/>
      <c r="C262" s="104"/>
      <c r="D262" s="31" t="s">
        <v>130</v>
      </c>
      <c r="E262" s="105" t="n">
        <f aca="false">E263+E278+E280+E284+E286+E301+E314</f>
        <v>2686680</v>
      </c>
      <c r="F262" s="105" t="n">
        <f aca="false">F263+F278+F280+F284+F286+F301+F314</f>
        <v>2899562</v>
      </c>
      <c r="G262" s="105" t="n">
        <f aca="false">G263+G278+G280+G284+G286+G301+G314</f>
        <v>2881162.31</v>
      </c>
      <c r="H262" s="105" t="n">
        <f aca="false">H263+H278+H280+H284+H286+H301+H314</f>
        <v>2870676.9</v>
      </c>
      <c r="I262" s="105" t="n">
        <f aca="false">I263+I278+I280+I284+I286+I301+I314</f>
        <v>10485.41</v>
      </c>
      <c r="J262" s="67" t="n">
        <f aca="false">G262/F262*100</f>
        <v>99.3654320893983</v>
      </c>
    </row>
    <row r="263" s="180" customFormat="true" ht="47.25" hidden="false" customHeight="true" outlineLevel="0" collapsed="false">
      <c r="A263" s="136"/>
      <c r="B263" s="136" t="s">
        <v>131</v>
      </c>
      <c r="C263" s="136"/>
      <c r="D263" s="84" t="s">
        <v>270</v>
      </c>
      <c r="E263" s="81" t="n">
        <f aca="false">SUM(E264:E276)</f>
        <v>1900000</v>
      </c>
      <c r="F263" s="81" t="n">
        <f aca="false">SUM(F264:F277)</f>
        <v>1778200</v>
      </c>
      <c r="G263" s="81" t="n">
        <f aca="false">SUM(G264:G277)</f>
        <v>1773638.61</v>
      </c>
      <c r="H263" s="81" t="n">
        <f aca="false">SUM(H264:H277)</f>
        <v>1763153.2</v>
      </c>
      <c r="I263" s="81" t="n">
        <f aca="false">SUM(I264:I277)</f>
        <v>10485.41</v>
      </c>
      <c r="J263" s="70" t="n">
        <f aca="false">G263/F263*100</f>
        <v>99.7434827353504</v>
      </c>
    </row>
    <row r="264" s="181" customFormat="true" ht="12" hidden="false" customHeight="false" outlineLevel="0" collapsed="false">
      <c r="A264" s="136"/>
      <c r="B264" s="136"/>
      <c r="C264" s="24" t="s">
        <v>271</v>
      </c>
      <c r="D264" s="155" t="s">
        <v>272</v>
      </c>
      <c r="E264" s="183" t="n">
        <v>1825000</v>
      </c>
      <c r="F264" s="183" t="n">
        <v>1690000</v>
      </c>
      <c r="G264" s="107" t="n">
        <v>1688702.3</v>
      </c>
      <c r="H264" s="107" t="n">
        <v>1688702.3</v>
      </c>
      <c r="I264" s="107" t="n">
        <v>0</v>
      </c>
      <c r="J264" s="74" t="n">
        <f aca="false">G264/F264*100</f>
        <v>99.9232130177515</v>
      </c>
      <c r="K264" s="180"/>
      <c r="L264" s="180"/>
      <c r="M264" s="180"/>
    </row>
    <row r="265" s="176" customFormat="true" ht="12" hidden="false" customHeight="false" outlineLevel="0" collapsed="false">
      <c r="A265" s="151"/>
      <c r="B265" s="152"/>
      <c r="C265" s="76" t="s">
        <v>173</v>
      </c>
      <c r="D265" s="155" t="s">
        <v>174</v>
      </c>
      <c r="E265" s="36" t="n">
        <v>35830</v>
      </c>
      <c r="F265" s="36" t="n">
        <v>33830</v>
      </c>
      <c r="G265" s="36" t="n">
        <v>33693</v>
      </c>
      <c r="H265" s="36" t="n">
        <v>33693</v>
      </c>
      <c r="I265" s="36" t="n">
        <v>0</v>
      </c>
      <c r="J265" s="74" t="n">
        <f aca="false">G265/F265*100</f>
        <v>99.5950339934969</v>
      </c>
      <c r="K265" s="2"/>
      <c r="L265" s="2"/>
      <c r="M265" s="2"/>
    </row>
    <row r="266" s="176" customFormat="true" ht="12" hidden="false" customHeight="false" outlineLevel="0" collapsed="false">
      <c r="A266" s="151"/>
      <c r="B266" s="152"/>
      <c r="C266" s="76" t="s">
        <v>190</v>
      </c>
      <c r="D266" s="86" t="s">
        <v>191</v>
      </c>
      <c r="E266" s="36" t="n">
        <v>2727</v>
      </c>
      <c r="F266" s="36" t="n">
        <v>2727</v>
      </c>
      <c r="G266" s="36" t="n">
        <v>2726.74</v>
      </c>
      <c r="H266" s="36" t="n">
        <v>2726.74</v>
      </c>
      <c r="I266" s="36" t="n">
        <v>0</v>
      </c>
      <c r="J266" s="74" t="n">
        <f aca="false">G266/F266*100</f>
        <v>99.990465713238</v>
      </c>
      <c r="K266" s="2"/>
      <c r="L266" s="2"/>
      <c r="M266" s="2"/>
    </row>
    <row r="267" s="176" customFormat="true" ht="12" hidden="false" customHeight="false" outlineLevel="0" collapsed="false">
      <c r="A267" s="151"/>
      <c r="B267" s="152"/>
      <c r="C267" s="76" t="s">
        <v>175</v>
      </c>
      <c r="D267" s="86" t="s">
        <v>176</v>
      </c>
      <c r="E267" s="36" t="n">
        <v>24964</v>
      </c>
      <c r="F267" s="36" t="n">
        <v>17776</v>
      </c>
      <c r="G267" s="36" t="n">
        <v>16577.75</v>
      </c>
      <c r="H267" s="36" t="n">
        <v>16577.75</v>
      </c>
      <c r="I267" s="36" t="n">
        <v>0</v>
      </c>
      <c r="J267" s="74" t="n">
        <f aca="false">G267/F267*100</f>
        <v>93.2591696669667</v>
      </c>
      <c r="K267" s="2"/>
      <c r="L267" s="2"/>
      <c r="M267" s="2"/>
    </row>
    <row r="268" s="176" customFormat="true" ht="12" hidden="false" customHeight="false" outlineLevel="0" collapsed="false">
      <c r="A268" s="151"/>
      <c r="B268" s="152"/>
      <c r="C268" s="76" t="s">
        <v>177</v>
      </c>
      <c r="D268" s="86" t="s">
        <v>178</v>
      </c>
      <c r="E268" s="36" t="n">
        <v>945</v>
      </c>
      <c r="F268" s="36" t="n">
        <v>1069</v>
      </c>
      <c r="G268" s="36" t="n">
        <v>1016.06</v>
      </c>
      <c r="H268" s="36" t="n">
        <v>1016.06</v>
      </c>
      <c r="I268" s="36" t="n">
        <v>0</v>
      </c>
      <c r="J268" s="74" t="n">
        <f aca="false">G268/F268*100</f>
        <v>95.0477081384471</v>
      </c>
      <c r="K268" s="2"/>
      <c r="L268" s="2"/>
      <c r="M268" s="2"/>
    </row>
    <row r="269" s="176" customFormat="true" ht="12" hidden="false" customHeight="false" outlineLevel="0" collapsed="false">
      <c r="A269" s="151"/>
      <c r="B269" s="152"/>
      <c r="C269" s="76" t="s">
        <v>179</v>
      </c>
      <c r="D269" s="95" t="s">
        <v>180</v>
      </c>
      <c r="E269" s="36" t="n">
        <v>0</v>
      </c>
      <c r="F269" s="36" t="n">
        <v>5050</v>
      </c>
      <c r="G269" s="36" t="n">
        <v>5050</v>
      </c>
      <c r="H269" s="36" t="n">
        <v>5050</v>
      </c>
      <c r="I269" s="36" t="n">
        <v>0</v>
      </c>
      <c r="J269" s="74" t="n">
        <f aca="false">G269/F269*100</f>
        <v>100</v>
      </c>
      <c r="K269" s="2"/>
      <c r="L269" s="2"/>
      <c r="M269" s="2"/>
    </row>
    <row r="270" s="176" customFormat="true" ht="12" hidden="false" customHeight="false" outlineLevel="0" collapsed="false">
      <c r="A270" s="151"/>
      <c r="B270" s="152"/>
      <c r="C270" s="76" t="s">
        <v>181</v>
      </c>
      <c r="D270" s="86" t="s">
        <v>182</v>
      </c>
      <c r="E270" s="36" t="n">
        <v>300</v>
      </c>
      <c r="F270" s="36" t="n">
        <v>4318</v>
      </c>
      <c r="G270" s="36" t="n">
        <v>4289.8</v>
      </c>
      <c r="H270" s="36" t="n">
        <v>4289.8</v>
      </c>
      <c r="I270" s="36" t="n">
        <v>0</v>
      </c>
      <c r="J270" s="74" t="n">
        <f aca="false">G270/F270*100</f>
        <v>99.3469198703103</v>
      </c>
      <c r="K270" s="2"/>
      <c r="L270" s="2"/>
      <c r="M270" s="2"/>
    </row>
    <row r="271" s="176" customFormat="true" ht="12" hidden="false" customHeight="false" outlineLevel="0" collapsed="false">
      <c r="A271" s="151"/>
      <c r="B271" s="152"/>
      <c r="C271" s="76" t="s">
        <v>183</v>
      </c>
      <c r="D271" s="86" t="s">
        <v>184</v>
      </c>
      <c r="E271" s="36" t="n">
        <v>8634</v>
      </c>
      <c r="F271" s="36" t="n">
        <v>9856</v>
      </c>
      <c r="G271" s="36" t="n">
        <v>8575.62</v>
      </c>
      <c r="H271" s="36" t="n">
        <v>8575.62</v>
      </c>
      <c r="I271" s="36" t="n">
        <v>0</v>
      </c>
      <c r="J271" s="74" t="n">
        <f aca="false">G271/F271*100</f>
        <v>87.0091314935065</v>
      </c>
      <c r="K271" s="2"/>
      <c r="L271" s="2"/>
      <c r="M271" s="2"/>
    </row>
    <row r="272" s="176" customFormat="true" ht="12" hidden="false" customHeight="false" outlineLevel="0" collapsed="false">
      <c r="A272" s="151"/>
      <c r="B272" s="152"/>
      <c r="C272" s="76" t="s">
        <v>213</v>
      </c>
      <c r="D272" s="86" t="s">
        <v>214</v>
      </c>
      <c r="E272" s="36" t="n">
        <v>200</v>
      </c>
      <c r="F272" s="36" t="n">
        <v>324</v>
      </c>
      <c r="G272" s="36" t="n">
        <v>123.3</v>
      </c>
      <c r="H272" s="36" t="n">
        <v>123.3</v>
      </c>
      <c r="I272" s="36"/>
      <c r="J272" s="74" t="n">
        <f aca="false">G272/F272*100</f>
        <v>38.0555555555556</v>
      </c>
      <c r="K272" s="2"/>
      <c r="L272" s="2"/>
      <c r="M272" s="2"/>
    </row>
    <row r="273" s="176" customFormat="true" ht="13.5" hidden="false" customHeight="true" outlineLevel="0" collapsed="false">
      <c r="A273" s="151"/>
      <c r="B273" s="152"/>
      <c r="C273" s="76" t="s">
        <v>194</v>
      </c>
      <c r="D273" s="86" t="s">
        <v>215</v>
      </c>
      <c r="E273" s="36" t="n">
        <v>800</v>
      </c>
      <c r="F273" s="36" t="n">
        <v>907</v>
      </c>
      <c r="G273" s="36" t="n">
        <v>906.61</v>
      </c>
      <c r="H273" s="36" t="n">
        <v>906.61</v>
      </c>
      <c r="I273" s="36" t="n">
        <v>0</v>
      </c>
      <c r="J273" s="74" t="n">
        <f aca="false">G273/F273*100</f>
        <v>99.9570011025358</v>
      </c>
      <c r="K273" s="2"/>
      <c r="L273" s="2"/>
      <c r="M273" s="2"/>
    </row>
    <row r="274" s="176" customFormat="true" ht="22.5" hidden="false" customHeight="false" outlineLevel="0" collapsed="false">
      <c r="A274" s="151"/>
      <c r="B274" s="152"/>
      <c r="C274" s="76" t="s">
        <v>216</v>
      </c>
      <c r="D274" s="86" t="s">
        <v>217</v>
      </c>
      <c r="E274" s="36" t="n">
        <v>200</v>
      </c>
      <c r="F274" s="36" t="n">
        <v>250</v>
      </c>
      <c r="G274" s="36" t="n">
        <v>250</v>
      </c>
      <c r="H274" s="36" t="n">
        <v>250</v>
      </c>
      <c r="I274" s="36" t="n">
        <v>0</v>
      </c>
      <c r="J274" s="74" t="n">
        <f aca="false">G274/F274*100</f>
        <v>100</v>
      </c>
      <c r="K274" s="2"/>
      <c r="L274" s="2"/>
      <c r="M274" s="2"/>
    </row>
    <row r="275" s="176" customFormat="true" ht="22.5" hidden="false" customHeight="false" outlineLevel="0" collapsed="false">
      <c r="A275" s="151"/>
      <c r="B275" s="152"/>
      <c r="C275" s="76" t="s">
        <v>218</v>
      </c>
      <c r="D275" s="95" t="s">
        <v>219</v>
      </c>
      <c r="E275" s="36" t="n">
        <v>300</v>
      </c>
      <c r="F275" s="36" t="n">
        <v>432</v>
      </c>
      <c r="G275" s="36" t="n">
        <v>181.9</v>
      </c>
      <c r="H275" s="36" t="n">
        <v>181.9</v>
      </c>
      <c r="I275" s="36" t="n">
        <v>0</v>
      </c>
      <c r="J275" s="74" t="n">
        <f aca="false">G275/F275*100</f>
        <v>42.1064814814815</v>
      </c>
      <c r="K275" s="2"/>
      <c r="L275" s="2"/>
      <c r="M275" s="2"/>
    </row>
    <row r="276" s="176" customFormat="true" ht="22.5" hidden="false" customHeight="false" outlineLevel="0" collapsed="false">
      <c r="A276" s="151"/>
      <c r="B276" s="152"/>
      <c r="C276" s="76" t="s">
        <v>220</v>
      </c>
      <c r="D276" s="95" t="s">
        <v>221</v>
      </c>
      <c r="E276" s="36" t="n">
        <v>100</v>
      </c>
      <c r="F276" s="36" t="n">
        <v>1161</v>
      </c>
      <c r="G276" s="36" t="n">
        <v>1060.12</v>
      </c>
      <c r="H276" s="36" t="n">
        <v>1060.12</v>
      </c>
      <c r="I276" s="36" t="n">
        <v>0</v>
      </c>
      <c r="J276" s="74" t="n">
        <f aca="false">G276/F276*100</f>
        <v>91.3109388458226</v>
      </c>
      <c r="K276" s="2"/>
      <c r="L276" s="2"/>
      <c r="M276" s="2"/>
    </row>
    <row r="277" s="176" customFormat="true" ht="12" hidden="false" customHeight="false" outlineLevel="0" collapsed="false">
      <c r="A277" s="151"/>
      <c r="B277" s="152"/>
      <c r="C277" s="76" t="s">
        <v>222</v>
      </c>
      <c r="D277" s="86" t="s">
        <v>168</v>
      </c>
      <c r="E277" s="36" t="n">
        <v>0</v>
      </c>
      <c r="F277" s="36" t="n">
        <v>10500</v>
      </c>
      <c r="G277" s="36" t="n">
        <v>10485.41</v>
      </c>
      <c r="H277" s="36" t="n">
        <v>0</v>
      </c>
      <c r="I277" s="36" t="n">
        <v>10485.41</v>
      </c>
      <c r="J277" s="74" t="n">
        <f aca="false">G277/F277*100</f>
        <v>99.8610476190476</v>
      </c>
      <c r="K277" s="2"/>
      <c r="L277" s="2"/>
      <c r="M277" s="2"/>
    </row>
    <row r="278" s="181" customFormat="true" ht="36" hidden="false" customHeight="false" outlineLevel="0" collapsed="false">
      <c r="A278" s="136"/>
      <c r="B278" s="136" t="s">
        <v>135</v>
      </c>
      <c r="C278" s="136"/>
      <c r="D278" s="84" t="s">
        <v>273</v>
      </c>
      <c r="E278" s="81" t="n">
        <v>6400</v>
      </c>
      <c r="F278" s="106" t="n">
        <v>5800</v>
      </c>
      <c r="G278" s="106" t="n">
        <v>4145.55</v>
      </c>
      <c r="H278" s="106" t="n">
        <v>4145.55</v>
      </c>
      <c r="I278" s="179" t="n">
        <v>0</v>
      </c>
      <c r="J278" s="70" t="n">
        <f aca="false">G278/F278*100</f>
        <v>71.475</v>
      </c>
      <c r="K278" s="180"/>
      <c r="L278" s="180"/>
      <c r="M278" s="180"/>
    </row>
    <row r="279" s="176" customFormat="true" ht="12" hidden="false" customHeight="false" outlineLevel="0" collapsed="false">
      <c r="A279" s="151"/>
      <c r="B279" s="152"/>
      <c r="C279" s="76" t="s">
        <v>274</v>
      </c>
      <c r="D279" s="86" t="s">
        <v>275</v>
      </c>
      <c r="E279" s="36" t="n">
        <v>6400</v>
      </c>
      <c r="F279" s="36" t="n">
        <v>5800</v>
      </c>
      <c r="G279" s="36" t="n">
        <v>4145.55</v>
      </c>
      <c r="H279" s="36" t="n">
        <v>4145.55</v>
      </c>
      <c r="I279" s="36" t="n">
        <v>0</v>
      </c>
      <c r="J279" s="74" t="n">
        <f aca="false">G279/F279*100</f>
        <v>71.475</v>
      </c>
      <c r="K279" s="2"/>
      <c r="L279" s="2"/>
      <c r="M279" s="2"/>
    </row>
    <row r="280" s="181" customFormat="true" ht="24" hidden="false" customHeight="false" outlineLevel="0" collapsed="false">
      <c r="A280" s="136"/>
      <c r="B280" s="136" t="s">
        <v>137</v>
      </c>
      <c r="C280" s="136"/>
      <c r="D280" s="84" t="s">
        <v>138</v>
      </c>
      <c r="E280" s="81" t="n">
        <f aca="false">E281+E282+E283</f>
        <v>219340</v>
      </c>
      <c r="F280" s="81" t="n">
        <f aca="false">F281+F282+F283</f>
        <v>346900</v>
      </c>
      <c r="G280" s="81" t="n">
        <f aca="false">G281+G282+G283</f>
        <v>343412.03</v>
      </c>
      <c r="H280" s="81" t="n">
        <f aca="false">H281+H282+H283</f>
        <v>343412.03</v>
      </c>
      <c r="I280" s="81" t="n">
        <f aca="false">I281+I282+I283</f>
        <v>0</v>
      </c>
      <c r="J280" s="70" t="n">
        <f aca="false">G280/F280*100</f>
        <v>98.9945315652926</v>
      </c>
      <c r="K280" s="180"/>
      <c r="L280" s="180"/>
      <c r="M280" s="180"/>
    </row>
    <row r="281" s="181" customFormat="true" ht="12" hidden="false" customHeight="false" outlineLevel="0" collapsed="false">
      <c r="A281" s="136"/>
      <c r="B281" s="136"/>
      <c r="C281" s="24" t="s">
        <v>271</v>
      </c>
      <c r="D281" s="155" t="s">
        <v>272</v>
      </c>
      <c r="E281" s="183" t="n">
        <v>184000</v>
      </c>
      <c r="F281" s="183" t="n">
        <v>346900</v>
      </c>
      <c r="G281" s="107" t="n">
        <v>343412.03</v>
      </c>
      <c r="H281" s="107" t="n">
        <v>343412.03</v>
      </c>
      <c r="I281" s="107" t="n">
        <v>0</v>
      </c>
      <c r="J281" s="74" t="n">
        <f aca="false">G281/F281*100</f>
        <v>98.9945315652926</v>
      </c>
      <c r="K281" s="180"/>
      <c r="L281" s="180"/>
      <c r="M281" s="180"/>
    </row>
    <row r="282" s="176" customFormat="true" ht="12" hidden="false" customHeight="false" outlineLevel="0" collapsed="false">
      <c r="A282" s="151"/>
      <c r="B282" s="152"/>
      <c r="C282" s="76" t="s">
        <v>175</v>
      </c>
      <c r="D282" s="86" t="s">
        <v>176</v>
      </c>
      <c r="E282" s="36" t="n">
        <v>1740</v>
      </c>
      <c r="F282" s="36" t="n">
        <v>0</v>
      </c>
      <c r="G282" s="36" t="n">
        <v>0</v>
      </c>
      <c r="H282" s="36" t="n">
        <v>0</v>
      </c>
      <c r="I282" s="36" t="n">
        <v>0</v>
      </c>
      <c r="J282" s="74" t="n">
        <v>0</v>
      </c>
      <c r="K282" s="2"/>
      <c r="L282" s="2"/>
      <c r="M282" s="2"/>
    </row>
    <row r="283" s="181" customFormat="true" ht="22.5" hidden="false" customHeight="false" outlineLevel="0" collapsed="false">
      <c r="A283" s="136"/>
      <c r="B283" s="136"/>
      <c r="C283" s="184" t="s">
        <v>276</v>
      </c>
      <c r="D283" s="95" t="s">
        <v>277</v>
      </c>
      <c r="E283" s="183" t="n">
        <v>33600</v>
      </c>
      <c r="F283" s="107" t="n">
        <v>0</v>
      </c>
      <c r="G283" s="107" t="n">
        <v>0</v>
      </c>
      <c r="H283" s="107" t="n">
        <v>0</v>
      </c>
      <c r="I283" s="36" t="n">
        <v>0</v>
      </c>
      <c r="J283" s="74" t="n">
        <v>0</v>
      </c>
      <c r="K283" s="180"/>
      <c r="L283" s="180"/>
      <c r="M283" s="180"/>
    </row>
    <row r="284" s="181" customFormat="true" ht="12" hidden="false" customHeight="false" outlineLevel="0" collapsed="false">
      <c r="A284" s="136"/>
      <c r="B284" s="136" t="s">
        <v>278</v>
      </c>
      <c r="C284" s="136"/>
      <c r="D284" s="84" t="s">
        <v>279</v>
      </c>
      <c r="E284" s="81" t="n">
        <v>3000</v>
      </c>
      <c r="F284" s="106" t="n">
        <v>3000</v>
      </c>
      <c r="G284" s="106" t="n">
        <v>658.94</v>
      </c>
      <c r="H284" s="106" t="n">
        <v>658.94</v>
      </c>
      <c r="I284" s="179" t="n">
        <v>0</v>
      </c>
      <c r="J284" s="70" t="n">
        <f aca="false">G284/F284*100</f>
        <v>21.9646666666667</v>
      </c>
      <c r="K284" s="180"/>
      <c r="L284" s="180"/>
      <c r="M284" s="180"/>
    </row>
    <row r="285" s="181" customFormat="true" ht="12" hidden="false" customHeight="false" outlineLevel="0" collapsed="false">
      <c r="A285" s="136"/>
      <c r="B285" s="136"/>
      <c r="C285" s="24" t="s">
        <v>271</v>
      </c>
      <c r="D285" s="155" t="s">
        <v>272</v>
      </c>
      <c r="E285" s="183" t="n">
        <v>3000</v>
      </c>
      <c r="F285" s="183" t="n">
        <v>3000</v>
      </c>
      <c r="G285" s="107" t="n">
        <v>658.94</v>
      </c>
      <c r="H285" s="107" t="n">
        <v>658.94</v>
      </c>
      <c r="I285" s="107" t="n">
        <v>0</v>
      </c>
      <c r="J285" s="74" t="n">
        <f aca="false">G285/F285*100</f>
        <v>21.9646666666667</v>
      </c>
      <c r="K285" s="180"/>
      <c r="L285" s="180"/>
      <c r="M285" s="180"/>
    </row>
    <row r="286" s="181" customFormat="true" ht="12" hidden="false" customHeight="false" outlineLevel="0" collapsed="false">
      <c r="A286" s="136"/>
      <c r="B286" s="136" t="s">
        <v>142</v>
      </c>
      <c r="C286" s="136"/>
      <c r="D286" s="84" t="s">
        <v>143</v>
      </c>
      <c r="E286" s="81" t="n">
        <f aca="false">SUM(E287:E300)</f>
        <v>299600</v>
      </c>
      <c r="F286" s="106" t="n">
        <f aca="false">SUM(F287:F300)</f>
        <v>312622</v>
      </c>
      <c r="G286" s="106" t="n">
        <f aca="false">SUM(G287:G300)</f>
        <v>312276.7</v>
      </c>
      <c r="H286" s="106" t="n">
        <f aca="false">SUM(H287:H300)</f>
        <v>312276.7</v>
      </c>
      <c r="I286" s="106" t="n">
        <f aca="false">SUM(I287:I300)</f>
        <v>0</v>
      </c>
      <c r="J286" s="70" t="n">
        <f aca="false">G286/F286*100</f>
        <v>99.889547120804</v>
      </c>
      <c r="K286" s="180"/>
      <c r="L286" s="180"/>
      <c r="M286" s="180"/>
    </row>
    <row r="287" s="176" customFormat="true" ht="12" hidden="false" customHeight="false" outlineLevel="0" collapsed="false">
      <c r="A287" s="151"/>
      <c r="B287" s="152"/>
      <c r="C287" s="76" t="s">
        <v>173</v>
      </c>
      <c r="D287" s="155" t="s">
        <v>174</v>
      </c>
      <c r="E287" s="36" t="n">
        <v>216894</v>
      </c>
      <c r="F287" s="36" t="n">
        <v>230695</v>
      </c>
      <c r="G287" s="36" t="n">
        <v>230694.64</v>
      </c>
      <c r="H287" s="36" t="n">
        <v>230694.64</v>
      </c>
      <c r="I287" s="36" t="n">
        <v>0</v>
      </c>
      <c r="J287" s="74" t="n">
        <f aca="false">G287/F287*100</f>
        <v>99.9998439498039</v>
      </c>
      <c r="K287" s="2"/>
      <c r="L287" s="2"/>
      <c r="M287" s="2"/>
    </row>
    <row r="288" s="176" customFormat="true" ht="12" hidden="false" customHeight="false" outlineLevel="0" collapsed="false">
      <c r="A288" s="151"/>
      <c r="B288" s="152"/>
      <c r="C288" s="76" t="s">
        <v>190</v>
      </c>
      <c r="D288" s="86" t="s">
        <v>191</v>
      </c>
      <c r="E288" s="36" t="n">
        <v>14379</v>
      </c>
      <c r="F288" s="36" t="n">
        <v>13935</v>
      </c>
      <c r="G288" s="36" t="n">
        <v>13934.99</v>
      </c>
      <c r="H288" s="36" t="n">
        <v>13934.99</v>
      </c>
      <c r="I288" s="36" t="n">
        <v>0</v>
      </c>
      <c r="J288" s="74" t="n">
        <f aca="false">G288/F288*100</f>
        <v>99.999928238249</v>
      </c>
      <c r="K288" s="2"/>
      <c r="L288" s="2"/>
      <c r="M288" s="2"/>
    </row>
    <row r="289" s="176" customFormat="true" ht="12" hidden="false" customHeight="false" outlineLevel="0" collapsed="false">
      <c r="A289" s="151"/>
      <c r="B289" s="152"/>
      <c r="C289" s="76" t="s">
        <v>175</v>
      </c>
      <c r="D289" s="86" t="s">
        <v>176</v>
      </c>
      <c r="E289" s="36" t="n">
        <v>41767</v>
      </c>
      <c r="F289" s="36" t="n">
        <v>37109</v>
      </c>
      <c r="G289" s="36" t="n">
        <v>37108.11</v>
      </c>
      <c r="H289" s="36" t="n">
        <v>37108.11</v>
      </c>
      <c r="I289" s="36" t="n">
        <v>0</v>
      </c>
      <c r="J289" s="74" t="n">
        <f aca="false">G289/F289*100</f>
        <v>99.9976016599747</v>
      </c>
      <c r="K289" s="2"/>
      <c r="L289" s="2"/>
      <c r="M289" s="2"/>
    </row>
    <row r="290" s="176" customFormat="true" ht="12" hidden="false" customHeight="false" outlineLevel="0" collapsed="false">
      <c r="A290" s="151"/>
      <c r="B290" s="152"/>
      <c r="C290" s="76" t="s">
        <v>177</v>
      </c>
      <c r="D290" s="86" t="s">
        <v>178</v>
      </c>
      <c r="E290" s="36" t="n">
        <v>5660</v>
      </c>
      <c r="F290" s="36" t="n">
        <v>5661</v>
      </c>
      <c r="G290" s="36" t="n">
        <v>5660.94</v>
      </c>
      <c r="H290" s="36" t="n">
        <v>5660.94</v>
      </c>
      <c r="I290" s="36" t="n">
        <v>0</v>
      </c>
      <c r="J290" s="74" t="n">
        <f aca="false">G290/F290*100</f>
        <v>99.9989401165872</v>
      </c>
      <c r="K290" s="2"/>
      <c r="L290" s="2"/>
      <c r="M290" s="2"/>
    </row>
    <row r="291" s="176" customFormat="true" ht="12" hidden="false" customHeight="false" outlineLevel="0" collapsed="false">
      <c r="A291" s="151"/>
      <c r="B291" s="152"/>
      <c r="C291" s="76" t="s">
        <v>179</v>
      </c>
      <c r="D291" s="95" t="s">
        <v>180</v>
      </c>
      <c r="E291" s="36" t="n">
        <v>0</v>
      </c>
      <c r="F291" s="36" t="n">
        <v>2400</v>
      </c>
      <c r="G291" s="36" t="n">
        <v>2400</v>
      </c>
      <c r="H291" s="36" t="n">
        <v>2400</v>
      </c>
      <c r="I291" s="36" t="n">
        <v>0</v>
      </c>
      <c r="J291" s="74" t="n">
        <f aca="false">G291/F291*100</f>
        <v>100</v>
      </c>
      <c r="K291" s="2"/>
      <c r="L291" s="2"/>
      <c r="M291" s="2"/>
    </row>
    <row r="292" s="176" customFormat="true" ht="12" hidden="false" customHeight="false" outlineLevel="0" collapsed="false">
      <c r="A292" s="151"/>
      <c r="B292" s="152"/>
      <c r="C292" s="76" t="s">
        <v>181</v>
      </c>
      <c r="D292" s="86" t="s">
        <v>182</v>
      </c>
      <c r="E292" s="36" t="n">
        <v>2000</v>
      </c>
      <c r="F292" s="36" t="n">
        <v>2700</v>
      </c>
      <c r="G292" s="36" t="n">
        <v>2640.88</v>
      </c>
      <c r="H292" s="36" t="n">
        <v>2640.88</v>
      </c>
      <c r="I292" s="36" t="n">
        <v>0</v>
      </c>
      <c r="J292" s="74" t="n">
        <f aca="false">G292/F292*100</f>
        <v>97.8103703703704</v>
      </c>
      <c r="K292" s="2"/>
      <c r="L292" s="2"/>
      <c r="M292" s="2"/>
    </row>
    <row r="293" s="176" customFormat="true" ht="12" hidden="false" customHeight="false" outlineLevel="0" collapsed="false">
      <c r="A293" s="151"/>
      <c r="B293" s="152"/>
      <c r="C293" s="76" t="s">
        <v>183</v>
      </c>
      <c r="D293" s="86" t="s">
        <v>184</v>
      </c>
      <c r="E293" s="36" t="n">
        <v>6000</v>
      </c>
      <c r="F293" s="36" t="n">
        <v>7167</v>
      </c>
      <c r="G293" s="36" t="n">
        <v>7162.38</v>
      </c>
      <c r="H293" s="36" t="n">
        <v>7162.38</v>
      </c>
      <c r="I293" s="36" t="n">
        <v>0</v>
      </c>
      <c r="J293" s="74" t="n">
        <f aca="false">G293/F293*100</f>
        <v>99.935537881959</v>
      </c>
      <c r="K293" s="2"/>
      <c r="L293" s="2"/>
      <c r="M293" s="2"/>
    </row>
    <row r="294" s="176" customFormat="true" ht="22.5" hidden="false" customHeight="false" outlineLevel="0" collapsed="false">
      <c r="A294" s="151"/>
      <c r="B294" s="152"/>
      <c r="C294" s="76" t="s">
        <v>204</v>
      </c>
      <c r="D294" s="95" t="s">
        <v>205</v>
      </c>
      <c r="E294" s="36" t="n">
        <v>2200</v>
      </c>
      <c r="F294" s="36" t="n">
        <v>3500</v>
      </c>
      <c r="G294" s="36" t="n">
        <v>3221.68</v>
      </c>
      <c r="H294" s="36" t="n">
        <v>3221.68</v>
      </c>
      <c r="I294" s="36" t="n">
        <v>0</v>
      </c>
      <c r="J294" s="74" t="n">
        <f aca="false">G294/F294*100</f>
        <v>92.048</v>
      </c>
      <c r="K294" s="2"/>
      <c r="L294" s="2"/>
      <c r="M294" s="2"/>
    </row>
    <row r="295" s="176" customFormat="true" ht="12" hidden="false" customHeight="false" outlineLevel="0" collapsed="false">
      <c r="A295" s="151"/>
      <c r="B295" s="152"/>
      <c r="C295" s="76" t="s">
        <v>213</v>
      </c>
      <c r="D295" s="86" t="s">
        <v>214</v>
      </c>
      <c r="E295" s="36" t="n">
        <v>2000</v>
      </c>
      <c r="F295" s="36" t="n">
        <v>1177</v>
      </c>
      <c r="G295" s="36" t="n">
        <v>1176.7</v>
      </c>
      <c r="H295" s="36" t="n">
        <v>1176.7</v>
      </c>
      <c r="I295" s="36" t="n">
        <v>0</v>
      </c>
      <c r="J295" s="74" t="n">
        <f aca="false">G295/F295*100</f>
        <v>99.9745114698386</v>
      </c>
      <c r="K295" s="2"/>
      <c r="L295" s="2"/>
      <c r="M295" s="2"/>
    </row>
    <row r="296" s="176" customFormat="true" ht="12" hidden="false" customHeight="false" outlineLevel="0" collapsed="false">
      <c r="A296" s="151"/>
      <c r="B296" s="152"/>
      <c r="C296" s="76" t="s">
        <v>185</v>
      </c>
      <c r="D296" s="86" t="s">
        <v>186</v>
      </c>
      <c r="E296" s="36" t="n">
        <v>700</v>
      </c>
      <c r="F296" s="36" t="n">
        <v>1035</v>
      </c>
      <c r="G296" s="36" t="n">
        <v>1035</v>
      </c>
      <c r="H296" s="36" t="n">
        <v>1035</v>
      </c>
      <c r="I296" s="36" t="n">
        <v>0</v>
      </c>
      <c r="J296" s="74" t="n">
        <f aca="false">G296/F296*100</f>
        <v>100</v>
      </c>
      <c r="K296" s="2"/>
      <c r="L296" s="2"/>
      <c r="M296" s="2"/>
    </row>
    <row r="297" s="176" customFormat="true" ht="13.5" hidden="false" customHeight="true" outlineLevel="0" collapsed="false">
      <c r="A297" s="151"/>
      <c r="B297" s="152"/>
      <c r="C297" s="76" t="s">
        <v>194</v>
      </c>
      <c r="D297" s="86" t="s">
        <v>215</v>
      </c>
      <c r="E297" s="36" t="n">
        <v>4000</v>
      </c>
      <c r="F297" s="36" t="n">
        <v>4534</v>
      </c>
      <c r="G297" s="36" t="n">
        <v>4533.05</v>
      </c>
      <c r="H297" s="36" t="n">
        <v>4533.05</v>
      </c>
      <c r="I297" s="36" t="n">
        <v>0</v>
      </c>
      <c r="J297" s="74" t="n">
        <f aca="false">G297/F297*100</f>
        <v>99.9790471989413</v>
      </c>
      <c r="K297" s="2"/>
      <c r="L297" s="2"/>
      <c r="M297" s="2"/>
    </row>
    <row r="298" s="176" customFormat="true" ht="22.5" hidden="false" customHeight="false" outlineLevel="0" collapsed="false">
      <c r="A298" s="151"/>
      <c r="B298" s="152"/>
      <c r="C298" s="76" t="s">
        <v>216</v>
      </c>
      <c r="D298" s="86" t="s">
        <v>217</v>
      </c>
      <c r="E298" s="36" t="n">
        <v>1000</v>
      </c>
      <c r="F298" s="36" t="n">
        <v>670</v>
      </c>
      <c r="G298" s="36" t="n">
        <v>670</v>
      </c>
      <c r="H298" s="36" t="n">
        <v>670</v>
      </c>
      <c r="I298" s="36"/>
      <c r="J298" s="74" t="n">
        <f aca="false">G298/F298*100</f>
        <v>100</v>
      </c>
      <c r="K298" s="2"/>
      <c r="L298" s="2"/>
      <c r="M298" s="2"/>
    </row>
    <row r="299" s="176" customFormat="true" ht="22.5" hidden="false" customHeight="false" outlineLevel="0" collapsed="false">
      <c r="A299" s="151"/>
      <c r="B299" s="152"/>
      <c r="C299" s="76" t="s">
        <v>218</v>
      </c>
      <c r="D299" s="95" t="s">
        <v>219</v>
      </c>
      <c r="E299" s="36" t="n">
        <v>2000</v>
      </c>
      <c r="F299" s="36" t="n">
        <v>0</v>
      </c>
      <c r="G299" s="36" t="n">
        <v>0</v>
      </c>
      <c r="H299" s="36" t="n">
        <v>0</v>
      </c>
      <c r="I299" s="36" t="n">
        <v>0</v>
      </c>
      <c r="J299" s="74" t="n">
        <v>0</v>
      </c>
      <c r="K299" s="2"/>
      <c r="L299" s="2"/>
      <c r="M299" s="2"/>
    </row>
    <row r="300" s="176" customFormat="true" ht="22.5" hidden="false" customHeight="false" outlineLevel="0" collapsed="false">
      <c r="A300" s="151"/>
      <c r="B300" s="152"/>
      <c r="C300" s="76" t="s">
        <v>220</v>
      </c>
      <c r="D300" s="95" t="s">
        <v>221</v>
      </c>
      <c r="E300" s="36" t="n">
        <v>1000</v>
      </c>
      <c r="F300" s="36" t="n">
        <v>2039</v>
      </c>
      <c r="G300" s="36" t="n">
        <v>2038.33</v>
      </c>
      <c r="H300" s="36" t="n">
        <v>2038.33</v>
      </c>
      <c r="I300" s="36" t="n">
        <v>0</v>
      </c>
      <c r="J300" s="74" t="n">
        <f aca="false">G300/F300*100</f>
        <v>99.9671407552722</v>
      </c>
      <c r="K300" s="2"/>
      <c r="L300" s="2"/>
      <c r="M300" s="2"/>
    </row>
    <row r="301" s="181" customFormat="true" ht="24" hidden="false" customHeight="false" outlineLevel="0" collapsed="false">
      <c r="A301" s="136"/>
      <c r="B301" s="136" t="s">
        <v>144</v>
      </c>
      <c r="C301" s="136"/>
      <c r="D301" s="84" t="s">
        <v>145</v>
      </c>
      <c r="E301" s="81" t="n">
        <f aca="false">SUM(E302:E313)</f>
        <v>92740</v>
      </c>
      <c r="F301" s="106" t="n">
        <f aca="false">SUM(F302:F313)</f>
        <v>80540</v>
      </c>
      <c r="G301" s="106" t="n">
        <f aca="false">SUM(G302:G313)</f>
        <v>80530.58</v>
      </c>
      <c r="H301" s="106" t="n">
        <f aca="false">SUM(H302:H313)</f>
        <v>80530.58</v>
      </c>
      <c r="I301" s="106" t="n">
        <f aca="false">SUM(I302:I311)</f>
        <v>0</v>
      </c>
      <c r="J301" s="70" t="n">
        <f aca="false">G301/F301*100</f>
        <v>99.9883039483486</v>
      </c>
      <c r="K301" s="180"/>
      <c r="L301" s="180"/>
      <c r="M301" s="180"/>
    </row>
    <row r="302" s="176" customFormat="true" ht="12" hidden="false" customHeight="false" outlineLevel="0" collapsed="false">
      <c r="A302" s="151"/>
      <c r="B302" s="152"/>
      <c r="C302" s="76" t="s">
        <v>173</v>
      </c>
      <c r="D302" s="155" t="s">
        <v>174</v>
      </c>
      <c r="E302" s="36" t="n">
        <v>15326</v>
      </c>
      <c r="F302" s="36" t="n">
        <v>18940</v>
      </c>
      <c r="G302" s="36" t="n">
        <v>18939.45</v>
      </c>
      <c r="H302" s="36" t="n">
        <v>18939.45</v>
      </c>
      <c r="I302" s="36" t="n">
        <v>0</v>
      </c>
      <c r="J302" s="74" t="n">
        <f aca="false">G302/F302*100</f>
        <v>99.997096092925</v>
      </c>
      <c r="K302" s="2"/>
      <c r="L302" s="2"/>
      <c r="M302" s="2"/>
    </row>
    <row r="303" s="176" customFormat="true" ht="12" hidden="false" customHeight="false" outlineLevel="0" collapsed="false">
      <c r="A303" s="151"/>
      <c r="B303" s="152"/>
      <c r="C303" s="76" t="s">
        <v>190</v>
      </c>
      <c r="D303" s="86" t="s">
        <v>191</v>
      </c>
      <c r="E303" s="36" t="n">
        <v>1166</v>
      </c>
      <c r="F303" s="36" t="n">
        <v>1166</v>
      </c>
      <c r="G303" s="36" t="n">
        <v>1165.53</v>
      </c>
      <c r="H303" s="36" t="n">
        <v>1165.53</v>
      </c>
      <c r="I303" s="36" t="n">
        <v>0</v>
      </c>
      <c r="J303" s="74" t="n">
        <f aca="false">G303/F303*100</f>
        <v>99.9596912521441</v>
      </c>
      <c r="K303" s="2"/>
      <c r="L303" s="2"/>
      <c r="M303" s="2"/>
    </row>
    <row r="304" s="176" customFormat="true" ht="12" hidden="false" customHeight="false" outlineLevel="0" collapsed="false">
      <c r="A304" s="151"/>
      <c r="B304" s="152"/>
      <c r="C304" s="76" t="s">
        <v>175</v>
      </c>
      <c r="D304" s="86" t="s">
        <v>176</v>
      </c>
      <c r="E304" s="36" t="n">
        <v>12219</v>
      </c>
      <c r="F304" s="36" t="n">
        <v>8687</v>
      </c>
      <c r="G304" s="36" t="n">
        <v>8684.42</v>
      </c>
      <c r="H304" s="36" t="n">
        <v>8684.42</v>
      </c>
      <c r="I304" s="36" t="n">
        <v>0</v>
      </c>
      <c r="J304" s="74" t="n">
        <f aca="false">G304/F304*100</f>
        <v>99.9703004489467</v>
      </c>
      <c r="K304" s="2"/>
      <c r="L304" s="2"/>
      <c r="M304" s="2"/>
    </row>
    <row r="305" s="176" customFormat="true" ht="12" hidden="false" customHeight="false" outlineLevel="0" collapsed="false">
      <c r="A305" s="151"/>
      <c r="B305" s="152"/>
      <c r="C305" s="76" t="s">
        <v>177</v>
      </c>
      <c r="D305" s="86" t="s">
        <v>178</v>
      </c>
      <c r="E305" s="36" t="n">
        <v>404</v>
      </c>
      <c r="F305" s="36" t="n">
        <v>489</v>
      </c>
      <c r="G305" s="36" t="n">
        <v>488.4</v>
      </c>
      <c r="H305" s="36" t="n">
        <v>488.4</v>
      </c>
      <c r="I305" s="36" t="n">
        <v>0</v>
      </c>
      <c r="J305" s="74" t="n">
        <f aca="false">G305/F305*100</f>
        <v>99.8773006134969</v>
      </c>
      <c r="K305" s="2"/>
      <c r="L305" s="2"/>
      <c r="M305" s="2"/>
    </row>
    <row r="306" s="176" customFormat="true" ht="12" hidden="false" customHeight="false" outlineLevel="0" collapsed="false">
      <c r="A306" s="151"/>
      <c r="B306" s="152"/>
      <c r="C306" s="76" t="s">
        <v>179</v>
      </c>
      <c r="D306" s="95" t="s">
        <v>180</v>
      </c>
      <c r="E306" s="36" t="n">
        <v>60000</v>
      </c>
      <c r="F306" s="36" t="n">
        <v>48555</v>
      </c>
      <c r="G306" s="36" t="n">
        <v>48551.2</v>
      </c>
      <c r="H306" s="36" t="n">
        <v>48551.2</v>
      </c>
      <c r="I306" s="36" t="n">
        <v>0</v>
      </c>
      <c r="J306" s="74" t="n">
        <f aca="false">G306/F306*100</f>
        <v>99.9921738234991</v>
      </c>
      <c r="K306" s="2"/>
      <c r="L306" s="2"/>
      <c r="M306" s="2"/>
    </row>
    <row r="307" s="176" customFormat="true" ht="12" hidden="false" customHeight="false" outlineLevel="0" collapsed="false">
      <c r="A307" s="151"/>
      <c r="B307" s="152"/>
      <c r="C307" s="76" t="s">
        <v>181</v>
      </c>
      <c r="D307" s="86" t="s">
        <v>182</v>
      </c>
      <c r="E307" s="36" t="n">
        <v>625</v>
      </c>
      <c r="F307" s="36" t="n">
        <v>1022</v>
      </c>
      <c r="G307" s="36" t="n">
        <v>1021.27</v>
      </c>
      <c r="H307" s="36" t="n">
        <v>1021.27</v>
      </c>
      <c r="I307" s="36" t="n">
        <v>0</v>
      </c>
      <c r="J307" s="74" t="n">
        <f aca="false">G307/F307*100</f>
        <v>99.9285714285714</v>
      </c>
      <c r="K307" s="2"/>
      <c r="L307" s="2"/>
      <c r="M307" s="2"/>
    </row>
    <row r="308" s="176" customFormat="true" ht="12" hidden="false" customHeight="false" outlineLevel="0" collapsed="false">
      <c r="A308" s="151"/>
      <c r="B308" s="152"/>
      <c r="C308" s="76" t="s">
        <v>183</v>
      </c>
      <c r="D308" s="86" t="s">
        <v>184</v>
      </c>
      <c r="E308" s="36" t="n">
        <v>900</v>
      </c>
      <c r="F308" s="36" t="n">
        <v>0</v>
      </c>
      <c r="G308" s="36" t="n">
        <v>0</v>
      </c>
      <c r="H308" s="36" t="n">
        <v>0</v>
      </c>
      <c r="I308" s="36" t="n">
        <v>0</v>
      </c>
      <c r="J308" s="74" t="n">
        <v>0</v>
      </c>
      <c r="K308" s="2"/>
      <c r="L308" s="2"/>
      <c r="M308" s="2"/>
    </row>
    <row r="309" s="176" customFormat="true" ht="22.5" hidden="false" customHeight="false" outlineLevel="0" collapsed="false">
      <c r="A309" s="151"/>
      <c r="B309" s="152"/>
      <c r="C309" s="76" t="s">
        <v>204</v>
      </c>
      <c r="D309" s="95" t="s">
        <v>205</v>
      </c>
      <c r="E309" s="36" t="n">
        <v>400</v>
      </c>
      <c r="F309" s="36" t="n">
        <v>243</v>
      </c>
      <c r="G309" s="36" t="n">
        <v>243</v>
      </c>
      <c r="H309" s="36" t="n">
        <v>243</v>
      </c>
      <c r="I309" s="36" t="n">
        <v>0</v>
      </c>
      <c r="J309" s="74" t="n">
        <f aca="false">G309/F309*100</f>
        <v>100</v>
      </c>
      <c r="K309" s="2"/>
      <c r="L309" s="2"/>
      <c r="M309" s="2"/>
    </row>
    <row r="310" s="176" customFormat="true" ht="12" hidden="false" customHeight="false" outlineLevel="0" collapsed="false">
      <c r="A310" s="151"/>
      <c r="B310" s="152"/>
      <c r="C310" s="76" t="s">
        <v>213</v>
      </c>
      <c r="D310" s="86" t="s">
        <v>214</v>
      </c>
      <c r="E310" s="36" t="n">
        <v>200</v>
      </c>
      <c r="F310" s="36" t="n">
        <v>0</v>
      </c>
      <c r="G310" s="36" t="n">
        <v>0</v>
      </c>
      <c r="H310" s="36" t="n">
        <v>0</v>
      </c>
      <c r="I310" s="36" t="n">
        <v>0</v>
      </c>
      <c r="J310" s="74" t="n">
        <v>0</v>
      </c>
      <c r="K310" s="2"/>
      <c r="L310" s="2"/>
      <c r="M310" s="2"/>
    </row>
    <row r="311" s="176" customFormat="true" ht="13.5" hidden="false" customHeight="true" outlineLevel="0" collapsed="false">
      <c r="A311" s="151"/>
      <c r="B311" s="152"/>
      <c r="C311" s="76" t="s">
        <v>194</v>
      </c>
      <c r="D311" s="86" t="s">
        <v>215</v>
      </c>
      <c r="E311" s="36" t="n">
        <v>800</v>
      </c>
      <c r="F311" s="36" t="n">
        <v>907</v>
      </c>
      <c r="G311" s="36" t="n">
        <v>906.61</v>
      </c>
      <c r="H311" s="36" t="n">
        <v>906.61</v>
      </c>
      <c r="I311" s="36" t="n">
        <v>0</v>
      </c>
      <c r="J311" s="74" t="n">
        <f aca="false">G311/F311*100</f>
        <v>99.9570011025358</v>
      </c>
      <c r="K311" s="2"/>
      <c r="L311" s="2"/>
      <c r="M311" s="2"/>
    </row>
    <row r="312" s="176" customFormat="true" ht="22.5" hidden="false" customHeight="false" outlineLevel="0" collapsed="false">
      <c r="A312" s="151"/>
      <c r="B312" s="152"/>
      <c r="C312" s="76" t="s">
        <v>216</v>
      </c>
      <c r="D312" s="86" t="s">
        <v>217</v>
      </c>
      <c r="E312" s="36" t="n">
        <v>500</v>
      </c>
      <c r="F312" s="36" t="n">
        <v>0</v>
      </c>
      <c r="G312" s="36" t="n">
        <v>0</v>
      </c>
      <c r="H312" s="36" t="n">
        <v>0</v>
      </c>
      <c r="I312" s="36" t="n">
        <v>0</v>
      </c>
      <c r="J312" s="74" t="n">
        <v>0</v>
      </c>
      <c r="K312" s="2"/>
      <c r="L312" s="2"/>
      <c r="M312" s="2"/>
    </row>
    <row r="313" s="176" customFormat="true" ht="22.5" hidden="false" customHeight="false" outlineLevel="0" collapsed="false">
      <c r="A313" s="151"/>
      <c r="B313" s="152"/>
      <c r="C313" s="76" t="s">
        <v>218</v>
      </c>
      <c r="D313" s="95" t="s">
        <v>219</v>
      </c>
      <c r="E313" s="36" t="n">
        <v>200</v>
      </c>
      <c r="F313" s="36" t="n">
        <v>531</v>
      </c>
      <c r="G313" s="36" t="n">
        <v>530.7</v>
      </c>
      <c r="H313" s="36" t="n">
        <v>530.7</v>
      </c>
      <c r="I313" s="36" t="n">
        <v>0</v>
      </c>
      <c r="J313" s="74" t="n">
        <f aca="false">G313/F313*100</f>
        <v>99.9435028248588</v>
      </c>
      <c r="K313" s="2"/>
      <c r="L313" s="2"/>
      <c r="M313" s="2"/>
    </row>
    <row r="314" s="181" customFormat="true" ht="12" hidden="false" customHeight="false" outlineLevel="0" collapsed="false">
      <c r="A314" s="136"/>
      <c r="B314" s="136" t="s">
        <v>146</v>
      </c>
      <c r="C314" s="136"/>
      <c r="D314" s="84" t="s">
        <v>21</v>
      </c>
      <c r="E314" s="81" t="n">
        <v>165600</v>
      </c>
      <c r="F314" s="106" t="n">
        <f aca="false">SUM(F315:F317)</f>
        <v>372500</v>
      </c>
      <c r="G314" s="106" t="n">
        <f aca="false">SUM(G315:G317)</f>
        <v>366499.9</v>
      </c>
      <c r="H314" s="106" t="n">
        <f aca="false">SUM(H315:H317)</f>
        <v>366499.9</v>
      </c>
      <c r="I314" s="106" t="n">
        <v>0</v>
      </c>
      <c r="J314" s="70" t="n">
        <f aca="false">G314/F314*100</f>
        <v>98.3892348993289</v>
      </c>
      <c r="K314" s="180"/>
      <c r="L314" s="180"/>
      <c r="M314" s="180"/>
    </row>
    <row r="315" s="181" customFormat="true" ht="12" hidden="false" customHeight="false" outlineLevel="0" collapsed="false">
      <c r="A315" s="136"/>
      <c r="B315" s="136"/>
      <c r="C315" s="24" t="s">
        <v>271</v>
      </c>
      <c r="D315" s="155" t="s">
        <v>272</v>
      </c>
      <c r="E315" s="183" t="n">
        <v>165600</v>
      </c>
      <c r="F315" s="183" t="n">
        <v>210000</v>
      </c>
      <c r="G315" s="107" t="n">
        <v>209999.9</v>
      </c>
      <c r="H315" s="107" t="n">
        <v>209999.9</v>
      </c>
      <c r="I315" s="107" t="n">
        <v>0</v>
      </c>
      <c r="J315" s="74" t="n">
        <f aca="false">G315/F315*100</f>
        <v>99.9999523809524</v>
      </c>
      <c r="K315" s="180"/>
      <c r="L315" s="180"/>
      <c r="M315" s="180"/>
    </row>
    <row r="316" s="181" customFormat="true" ht="12" hidden="false" customHeight="false" outlineLevel="0" collapsed="false">
      <c r="A316" s="136"/>
      <c r="B316" s="136"/>
      <c r="C316" s="24" t="s">
        <v>181</v>
      </c>
      <c r="D316" s="86" t="s">
        <v>182</v>
      </c>
      <c r="E316" s="183" t="n">
        <v>0</v>
      </c>
      <c r="F316" s="183" t="n">
        <v>13500</v>
      </c>
      <c r="G316" s="107" t="n">
        <v>13500</v>
      </c>
      <c r="H316" s="107" t="n">
        <v>13500</v>
      </c>
      <c r="I316" s="107" t="n">
        <v>0</v>
      </c>
      <c r="J316" s="74" t="n">
        <f aca="false">G316/F316*100</f>
        <v>100</v>
      </c>
      <c r="K316" s="180"/>
      <c r="L316" s="180"/>
      <c r="M316" s="180"/>
    </row>
    <row r="317" s="181" customFormat="true" ht="12" hidden="false" customHeight="false" outlineLevel="0" collapsed="false">
      <c r="A317" s="136"/>
      <c r="B317" s="136"/>
      <c r="C317" s="24" t="s">
        <v>280</v>
      </c>
      <c r="D317" s="86" t="s">
        <v>184</v>
      </c>
      <c r="E317" s="183" t="n">
        <v>0</v>
      </c>
      <c r="F317" s="183" t="n">
        <v>149000</v>
      </c>
      <c r="G317" s="107" t="n">
        <v>143000</v>
      </c>
      <c r="H317" s="107" t="n">
        <v>143000</v>
      </c>
      <c r="I317" s="107" t="n">
        <v>0</v>
      </c>
      <c r="J317" s="74" t="n">
        <f aca="false">G317/F317*100</f>
        <v>95.9731543624161</v>
      </c>
      <c r="K317" s="180"/>
      <c r="L317" s="180"/>
      <c r="M317" s="180"/>
    </row>
    <row r="318" customFormat="false" ht="12.75" hidden="false" customHeight="false" outlineLevel="0" collapsed="false">
      <c r="A318" s="109" t="s">
        <v>30</v>
      </c>
      <c r="B318" s="109"/>
      <c r="C318" s="109"/>
      <c r="D318" s="109"/>
      <c r="E318" s="110" t="n">
        <f aca="false">E314+E301+E286+E284+E280+E278+E263</f>
        <v>2686680</v>
      </c>
      <c r="F318" s="110" t="n">
        <f aca="false">F314+F301+F286+F284+F280+F278+F263</f>
        <v>2899562</v>
      </c>
      <c r="G318" s="110" t="n">
        <f aca="false">G314+G301+G286+G284+G280+G278+G263</f>
        <v>2881162.31</v>
      </c>
      <c r="H318" s="110" t="n">
        <f aca="false">H314+H301+H286+H284+H280+H278+H263</f>
        <v>2870676.9</v>
      </c>
      <c r="I318" s="110" t="n">
        <f aca="false">I314+I301+I286+I284+I280+I278+I263</f>
        <v>10485.41</v>
      </c>
      <c r="J318" s="46" t="n">
        <f aca="false">G318/F318*100</f>
        <v>99.3654320893983</v>
      </c>
    </row>
    <row r="319" s="6" customFormat="true" ht="15" hidden="false" customHeight="true" outlineLevel="0" collapsed="false">
      <c r="A319" s="97" t="n">
        <v>854</v>
      </c>
      <c r="B319" s="174"/>
      <c r="C319" s="97"/>
      <c r="D319" s="64" t="s">
        <v>149</v>
      </c>
      <c r="E319" s="99" t="n">
        <f aca="false">E320+E330</f>
        <v>121469</v>
      </c>
      <c r="F319" s="99" t="n">
        <f aca="false">F320+F330</f>
        <v>170557</v>
      </c>
      <c r="G319" s="99" t="n">
        <f aca="false">G320+G330</f>
        <v>165716.32</v>
      </c>
      <c r="H319" s="99" t="n">
        <f aca="false">H320+H330</f>
        <v>165716.32</v>
      </c>
      <c r="I319" s="99" t="n">
        <f aca="false">I320+I330</f>
        <v>0</v>
      </c>
      <c r="J319" s="147" t="n">
        <f aca="false">G319/F319*100</f>
        <v>97.1618403231764</v>
      </c>
      <c r="K319" s="1"/>
      <c r="L319" s="1"/>
      <c r="M319" s="1"/>
    </row>
    <row r="320" s="140" customFormat="true" ht="12" hidden="false" customHeight="true" outlineLevel="0" collapsed="false">
      <c r="A320" s="174"/>
      <c r="B320" s="174" t="n">
        <v>85401</v>
      </c>
      <c r="C320" s="174"/>
      <c r="D320" s="87" t="s">
        <v>150</v>
      </c>
      <c r="E320" s="89" t="n">
        <f aca="false">SUM(E321:E329)</f>
        <v>119469</v>
      </c>
      <c r="F320" s="89" t="n">
        <f aca="false">SUM(F321:F329)</f>
        <v>126319</v>
      </c>
      <c r="G320" s="89" t="n">
        <f aca="false">SUM(G321:G329)</f>
        <v>125631.63</v>
      </c>
      <c r="H320" s="89" t="n">
        <f aca="false">SUM(H321:H329)</f>
        <v>125631.63</v>
      </c>
      <c r="I320" s="79" t="n">
        <v>0</v>
      </c>
      <c r="J320" s="74" t="n">
        <f aca="false">G320/F320*100</f>
        <v>99.4558459139164</v>
      </c>
      <c r="K320" s="175"/>
      <c r="L320" s="175"/>
      <c r="M320" s="175"/>
    </row>
    <row r="321" s="176" customFormat="true" ht="12" hidden="false" customHeight="false" outlineLevel="0" collapsed="false">
      <c r="A321" s="151"/>
      <c r="B321" s="152"/>
      <c r="C321" s="76" t="s">
        <v>173</v>
      </c>
      <c r="D321" s="155" t="s">
        <v>174</v>
      </c>
      <c r="E321" s="36" t="n">
        <v>66800</v>
      </c>
      <c r="F321" s="36" t="n">
        <v>66800</v>
      </c>
      <c r="G321" s="36" t="n">
        <v>66511.48</v>
      </c>
      <c r="H321" s="36" t="n">
        <v>66511.48</v>
      </c>
      <c r="I321" s="36" t="n">
        <v>0</v>
      </c>
      <c r="J321" s="74" t="n">
        <f aca="false">G321/F321*100</f>
        <v>99.5680838323353</v>
      </c>
      <c r="K321" s="2"/>
      <c r="L321" s="2"/>
      <c r="M321" s="2"/>
    </row>
    <row r="322" s="176" customFormat="true" ht="12" hidden="false" customHeight="false" outlineLevel="0" collapsed="false">
      <c r="A322" s="151"/>
      <c r="B322" s="152"/>
      <c r="C322" s="76" t="s">
        <v>190</v>
      </c>
      <c r="D322" s="86" t="s">
        <v>191</v>
      </c>
      <c r="E322" s="36" t="n">
        <v>5300</v>
      </c>
      <c r="F322" s="36" t="n">
        <v>5300</v>
      </c>
      <c r="G322" s="36" t="n">
        <v>5297.19</v>
      </c>
      <c r="H322" s="36" t="n">
        <v>5297.19</v>
      </c>
      <c r="I322" s="36" t="n">
        <v>0</v>
      </c>
      <c r="J322" s="74" t="n">
        <f aca="false">G322/F322*100</f>
        <v>99.9469811320755</v>
      </c>
      <c r="K322" s="2"/>
      <c r="L322" s="2"/>
      <c r="M322" s="2"/>
    </row>
    <row r="323" s="176" customFormat="true" ht="12" hidden="false" customHeight="false" outlineLevel="0" collapsed="false">
      <c r="A323" s="151"/>
      <c r="B323" s="152"/>
      <c r="C323" s="76" t="s">
        <v>175</v>
      </c>
      <c r="D323" s="86" t="s">
        <v>176</v>
      </c>
      <c r="E323" s="36" t="n">
        <v>12054</v>
      </c>
      <c r="F323" s="36" t="n">
        <v>10961</v>
      </c>
      <c r="G323" s="36" t="n">
        <v>10960.26</v>
      </c>
      <c r="H323" s="36" t="n">
        <v>10960.26</v>
      </c>
      <c r="I323" s="36" t="n">
        <v>0</v>
      </c>
      <c r="J323" s="74" t="n">
        <f aca="false">G323/F323*100</f>
        <v>99.9932487911687</v>
      </c>
      <c r="K323" s="2"/>
      <c r="L323" s="2"/>
      <c r="M323" s="2"/>
    </row>
    <row r="324" s="176" customFormat="true" ht="12" hidden="false" customHeight="false" outlineLevel="0" collapsed="false">
      <c r="A324" s="151"/>
      <c r="B324" s="152"/>
      <c r="C324" s="76" t="s">
        <v>177</v>
      </c>
      <c r="D324" s="86" t="s">
        <v>178</v>
      </c>
      <c r="E324" s="36" t="n">
        <v>1715</v>
      </c>
      <c r="F324" s="36" t="n">
        <v>1765</v>
      </c>
      <c r="G324" s="36" t="n">
        <v>1764.24</v>
      </c>
      <c r="H324" s="36" t="n">
        <v>1764.24</v>
      </c>
      <c r="I324" s="36" t="n">
        <v>0</v>
      </c>
      <c r="J324" s="74" t="n">
        <f aca="false">G324/F324*100</f>
        <v>99.956940509915</v>
      </c>
      <c r="K324" s="2"/>
      <c r="L324" s="2"/>
      <c r="M324" s="2"/>
    </row>
    <row r="325" s="176" customFormat="true" ht="12" hidden="false" customHeight="false" outlineLevel="0" collapsed="false">
      <c r="A325" s="151"/>
      <c r="B325" s="152"/>
      <c r="C325" s="76" t="s">
        <v>181</v>
      </c>
      <c r="D325" s="86" t="s">
        <v>182</v>
      </c>
      <c r="E325" s="36" t="n">
        <v>5000</v>
      </c>
      <c r="F325" s="36" t="n">
        <v>14585</v>
      </c>
      <c r="G325" s="36" t="n">
        <v>14584.01</v>
      </c>
      <c r="H325" s="36" t="n">
        <v>14584.01</v>
      </c>
      <c r="I325" s="36" t="n">
        <v>0</v>
      </c>
      <c r="J325" s="74" t="n">
        <f aca="false">G325/F325*100</f>
        <v>99.9932122043195</v>
      </c>
      <c r="K325" s="2"/>
      <c r="L325" s="2"/>
      <c r="M325" s="2"/>
    </row>
    <row r="326" s="140" customFormat="true" ht="12" hidden="false" customHeight="true" outlineLevel="0" collapsed="false">
      <c r="A326" s="174"/>
      <c r="B326" s="174"/>
      <c r="C326" s="98" t="n">
        <v>4220</v>
      </c>
      <c r="D326" s="86" t="s">
        <v>281</v>
      </c>
      <c r="E326" s="90" t="n">
        <v>18000</v>
      </c>
      <c r="F326" s="80" t="n">
        <v>15289</v>
      </c>
      <c r="G326" s="80" t="n">
        <v>14896.37</v>
      </c>
      <c r="H326" s="80" t="n">
        <v>14896.37</v>
      </c>
      <c r="I326" s="36" t="n">
        <v>0</v>
      </c>
      <c r="J326" s="74" t="n">
        <f aca="false">G326/F326*100</f>
        <v>97.4319445352868</v>
      </c>
      <c r="K326" s="175"/>
      <c r="L326" s="175"/>
      <c r="M326" s="175"/>
    </row>
    <row r="327" s="176" customFormat="true" ht="12" hidden="false" customHeight="false" outlineLevel="0" collapsed="false">
      <c r="A327" s="151"/>
      <c r="B327" s="152"/>
      <c r="C327" s="76" t="s">
        <v>192</v>
      </c>
      <c r="D327" s="86" t="s">
        <v>193</v>
      </c>
      <c r="E327" s="36" t="n">
        <v>4000</v>
      </c>
      <c r="F327" s="36" t="n">
        <v>3233</v>
      </c>
      <c r="G327" s="36" t="n">
        <v>3232.4</v>
      </c>
      <c r="H327" s="36" t="n">
        <v>3232.4</v>
      </c>
      <c r="I327" s="36" t="n">
        <v>0</v>
      </c>
      <c r="J327" s="74" t="n">
        <f aca="false">G327/F327*100</f>
        <v>99.9814413857099</v>
      </c>
      <c r="K327" s="2"/>
      <c r="L327" s="2"/>
      <c r="M327" s="2"/>
    </row>
    <row r="328" s="176" customFormat="true" ht="12" hidden="false" customHeight="false" outlineLevel="0" collapsed="false">
      <c r="A328" s="151"/>
      <c r="B328" s="152"/>
      <c r="C328" s="76" t="s">
        <v>183</v>
      </c>
      <c r="D328" s="86" t="s">
        <v>184</v>
      </c>
      <c r="E328" s="36" t="n">
        <v>3000</v>
      </c>
      <c r="F328" s="36" t="n">
        <v>4786</v>
      </c>
      <c r="G328" s="36" t="n">
        <v>4785.68</v>
      </c>
      <c r="H328" s="36" t="n">
        <v>4785.68</v>
      </c>
      <c r="I328" s="36" t="n">
        <v>0</v>
      </c>
      <c r="J328" s="74" t="n">
        <f aca="false">G328/F328*100</f>
        <v>99.99331383201</v>
      </c>
      <c r="K328" s="2"/>
      <c r="L328" s="2"/>
      <c r="M328" s="2"/>
    </row>
    <row r="329" s="176" customFormat="true" ht="11.25" hidden="false" customHeight="true" outlineLevel="0" collapsed="false">
      <c r="A329" s="151"/>
      <c r="B329" s="152"/>
      <c r="C329" s="76" t="s">
        <v>194</v>
      </c>
      <c r="D329" s="86" t="s">
        <v>215</v>
      </c>
      <c r="E329" s="36" t="n">
        <v>3600</v>
      </c>
      <c r="F329" s="36" t="n">
        <v>3600</v>
      </c>
      <c r="G329" s="36" t="n">
        <v>3600</v>
      </c>
      <c r="H329" s="36" t="n">
        <v>3600</v>
      </c>
      <c r="I329" s="36" t="n">
        <v>0</v>
      </c>
      <c r="J329" s="74" t="n">
        <f aca="false">G329/F329*100</f>
        <v>100</v>
      </c>
      <c r="K329" s="2"/>
      <c r="L329" s="2"/>
      <c r="M329" s="2"/>
    </row>
    <row r="330" s="140" customFormat="true" ht="12" hidden="false" customHeight="false" outlineLevel="0" collapsed="false">
      <c r="A330" s="174"/>
      <c r="B330" s="174" t="n">
        <v>85415</v>
      </c>
      <c r="C330" s="174"/>
      <c r="D330" s="114" t="s">
        <v>151</v>
      </c>
      <c r="E330" s="112" t="n">
        <v>2000</v>
      </c>
      <c r="F330" s="79" t="n">
        <f aca="false">F331+F332</f>
        <v>44238</v>
      </c>
      <c r="G330" s="79" t="n">
        <f aca="false">G331+G332</f>
        <v>40084.69</v>
      </c>
      <c r="H330" s="79" t="n">
        <f aca="false">H331+H332</f>
        <v>40084.69</v>
      </c>
      <c r="I330" s="79" t="n">
        <v>0</v>
      </c>
      <c r="J330" s="74" t="n">
        <f aca="false">G330/F330*100</f>
        <v>90.6114426511144</v>
      </c>
      <c r="K330" s="175"/>
      <c r="L330" s="175"/>
      <c r="M330" s="175"/>
    </row>
    <row r="331" s="75" customFormat="true" ht="11.25" hidden="false" customHeight="false" outlineLevel="0" collapsed="false">
      <c r="A331" s="185"/>
      <c r="B331" s="185"/>
      <c r="C331" s="98" t="n">
        <v>3240</v>
      </c>
      <c r="D331" s="86" t="s">
        <v>282</v>
      </c>
      <c r="E331" s="36" t="n">
        <v>2000</v>
      </c>
      <c r="F331" s="80" t="n">
        <v>34768</v>
      </c>
      <c r="G331" s="80" t="n">
        <v>32276.99</v>
      </c>
      <c r="H331" s="80" t="n">
        <v>32276.99</v>
      </c>
      <c r="I331" s="80" t="n">
        <v>0</v>
      </c>
      <c r="J331" s="74" t="n">
        <f aca="false">G331/F331*100</f>
        <v>92.8353370915785</v>
      </c>
      <c r="K331" s="96"/>
      <c r="L331" s="96"/>
      <c r="M331" s="96"/>
    </row>
    <row r="332" s="75" customFormat="true" ht="11.25" hidden="false" customHeight="false" outlineLevel="0" collapsed="false">
      <c r="A332" s="185"/>
      <c r="B332" s="185"/>
      <c r="C332" s="98" t="n">
        <v>3260</v>
      </c>
      <c r="D332" s="86" t="s">
        <v>283</v>
      </c>
      <c r="E332" s="36" t="n">
        <v>0</v>
      </c>
      <c r="F332" s="80" t="n">
        <v>9470</v>
      </c>
      <c r="G332" s="80" t="n">
        <v>7807.7</v>
      </c>
      <c r="H332" s="80" t="n">
        <v>7807.7</v>
      </c>
      <c r="I332" s="80" t="n">
        <v>0</v>
      </c>
      <c r="J332" s="74" t="n">
        <f aca="false">G332/F332*100</f>
        <v>82.4466737064414</v>
      </c>
      <c r="K332" s="96"/>
      <c r="L332" s="96"/>
      <c r="M332" s="96"/>
    </row>
    <row r="333" customFormat="false" ht="12.75" hidden="false" customHeight="false" outlineLevel="0" collapsed="false">
      <c r="A333" s="109" t="s">
        <v>30</v>
      </c>
      <c r="B333" s="109"/>
      <c r="C333" s="109"/>
      <c r="D333" s="109"/>
      <c r="E333" s="45" t="n">
        <f aca="false">E330+E320</f>
        <v>121469</v>
      </c>
      <c r="F333" s="45" t="n">
        <f aca="false">F330+F320</f>
        <v>170557</v>
      </c>
      <c r="G333" s="45" t="n">
        <f aca="false">G330+G320</f>
        <v>165716.32</v>
      </c>
      <c r="H333" s="45" t="n">
        <f aca="false">H330+H320</f>
        <v>165716.32</v>
      </c>
      <c r="I333" s="45" t="n">
        <f aca="false">I330+I320</f>
        <v>0</v>
      </c>
      <c r="J333" s="46" t="n">
        <f aca="false">G333/F333*100</f>
        <v>97.1618403231764</v>
      </c>
    </row>
    <row r="334" customFormat="false" ht="24" hidden="false" customHeight="true" outlineLevel="0" collapsed="false">
      <c r="A334" s="97" t="n">
        <v>900</v>
      </c>
      <c r="B334" s="174"/>
      <c r="C334" s="97"/>
      <c r="D334" s="114" t="s">
        <v>152</v>
      </c>
      <c r="E334" s="115" t="n">
        <f aca="false">E335+E338+E342</f>
        <v>352000</v>
      </c>
      <c r="F334" s="115" t="n">
        <f aca="false">F342+F338+F335</f>
        <v>338655</v>
      </c>
      <c r="G334" s="115" t="n">
        <f aca="false">G342+G338+G335</f>
        <v>316359.61</v>
      </c>
      <c r="H334" s="115" t="n">
        <f aca="false">H342+H338+H335</f>
        <v>316359.61</v>
      </c>
      <c r="I334" s="115" t="n">
        <f aca="false">I342+I338+I335</f>
        <v>0</v>
      </c>
      <c r="J334" s="67" t="n">
        <f aca="false">G334/F334*100</f>
        <v>93.4164887569946</v>
      </c>
    </row>
    <row r="335" s="140" customFormat="true" ht="12" hidden="false" customHeight="false" outlineLevel="0" collapsed="false">
      <c r="A335" s="174"/>
      <c r="B335" s="174" t="n">
        <v>90001</v>
      </c>
      <c r="C335" s="174"/>
      <c r="D335" s="114" t="s">
        <v>153</v>
      </c>
      <c r="E335" s="112" t="n">
        <v>3000</v>
      </c>
      <c r="F335" s="40" t="n">
        <f aca="false">F337+F336</f>
        <v>5155</v>
      </c>
      <c r="G335" s="40" t="n">
        <f aca="false">G337+G336</f>
        <v>4125.66</v>
      </c>
      <c r="H335" s="40" t="n">
        <f aca="false">H337+H336</f>
        <v>4125.66</v>
      </c>
      <c r="I335" s="40" t="n">
        <f aca="false">I337+I336</f>
        <v>0</v>
      </c>
      <c r="J335" s="70" t="n">
        <f aca="false">G335/F335*100</f>
        <v>80.0322017458778</v>
      </c>
    </row>
    <row r="336" s="156" customFormat="true" ht="11.25" hidden="false" customHeight="false" outlineLevel="0" collapsed="false">
      <c r="A336" s="98"/>
      <c r="B336" s="98"/>
      <c r="C336" s="98" t="n">
        <v>4170</v>
      </c>
      <c r="D336" s="95" t="s">
        <v>180</v>
      </c>
      <c r="E336" s="113" t="n">
        <v>0</v>
      </c>
      <c r="F336" s="36" t="n">
        <v>2155</v>
      </c>
      <c r="G336" s="36" t="n">
        <v>1800</v>
      </c>
      <c r="H336" s="36" t="n">
        <v>1800</v>
      </c>
      <c r="I336" s="36" t="n">
        <v>0</v>
      </c>
      <c r="J336" s="74" t="n">
        <f aca="false">G336/F336*100</f>
        <v>83.5266821345708</v>
      </c>
    </row>
    <row r="337" s="156" customFormat="true" ht="11.25" hidden="false" customHeight="false" outlineLevel="0" collapsed="false">
      <c r="A337" s="98"/>
      <c r="B337" s="98"/>
      <c r="C337" s="76" t="s">
        <v>192</v>
      </c>
      <c r="D337" s="86" t="s">
        <v>193</v>
      </c>
      <c r="E337" s="113" t="n">
        <v>3000</v>
      </c>
      <c r="F337" s="36" t="n">
        <v>3000</v>
      </c>
      <c r="G337" s="36" t="n">
        <v>2325.66</v>
      </c>
      <c r="H337" s="36" t="n">
        <v>2325.66</v>
      </c>
      <c r="I337" s="36" t="n">
        <v>0</v>
      </c>
      <c r="J337" s="74" t="n">
        <f aca="false">G337/F337*100</f>
        <v>77.522</v>
      </c>
    </row>
    <row r="338" s="140" customFormat="true" ht="12" hidden="false" customHeight="false" outlineLevel="0" collapsed="false">
      <c r="A338" s="174"/>
      <c r="B338" s="174" t="n">
        <v>90015</v>
      </c>
      <c r="C338" s="174"/>
      <c r="D338" s="114" t="s">
        <v>284</v>
      </c>
      <c r="E338" s="112" t="n">
        <f aca="false">SUM(E339:E341)</f>
        <v>274000</v>
      </c>
      <c r="F338" s="40" t="n">
        <f aca="false">SUM(F339:F341)</f>
        <v>258500</v>
      </c>
      <c r="G338" s="40" t="n">
        <f aca="false">SUM(G339:G341)</f>
        <v>237233.95</v>
      </c>
      <c r="H338" s="40" t="n">
        <f aca="false">SUM(H339:H341)</f>
        <v>237233.95</v>
      </c>
      <c r="I338" s="40" t="n">
        <f aca="false">SUM(I339:I341)</f>
        <v>0</v>
      </c>
      <c r="J338" s="70" t="n">
        <f aca="false">G338/F338*100</f>
        <v>91.7732882011605</v>
      </c>
    </row>
    <row r="339" s="75" customFormat="true" ht="12" hidden="false" customHeight="false" outlineLevel="0" collapsed="false">
      <c r="A339" s="151"/>
      <c r="B339" s="152"/>
      <c r="C339" s="76" t="s">
        <v>192</v>
      </c>
      <c r="D339" s="86" t="s">
        <v>193</v>
      </c>
      <c r="E339" s="36" t="n">
        <v>184000</v>
      </c>
      <c r="F339" s="36" t="n">
        <v>193800</v>
      </c>
      <c r="G339" s="36" t="n">
        <v>173774.43</v>
      </c>
      <c r="H339" s="36" t="n">
        <v>173774.43</v>
      </c>
      <c r="I339" s="36" t="n">
        <v>0</v>
      </c>
      <c r="J339" s="74" t="n">
        <f aca="false">G339/F339*100</f>
        <v>89.6668885448916</v>
      </c>
    </row>
    <row r="340" s="75" customFormat="true" ht="12" hidden="false" customHeight="false" outlineLevel="0" collapsed="false">
      <c r="A340" s="151"/>
      <c r="B340" s="152"/>
      <c r="C340" s="76" t="s">
        <v>187</v>
      </c>
      <c r="D340" s="86" t="s">
        <v>208</v>
      </c>
      <c r="E340" s="36" t="n">
        <v>45000</v>
      </c>
      <c r="F340" s="36" t="n">
        <v>500</v>
      </c>
      <c r="G340" s="36" t="n">
        <v>0</v>
      </c>
      <c r="H340" s="36" t="n">
        <v>0</v>
      </c>
      <c r="I340" s="36" t="n">
        <v>0</v>
      </c>
      <c r="J340" s="74" t="n">
        <v>0</v>
      </c>
    </row>
    <row r="341" s="75" customFormat="true" ht="12" hidden="false" customHeight="false" outlineLevel="0" collapsed="false">
      <c r="A341" s="151"/>
      <c r="B341" s="152"/>
      <c r="C341" s="76" t="s">
        <v>183</v>
      </c>
      <c r="D341" s="86" t="s">
        <v>184</v>
      </c>
      <c r="E341" s="36" t="n">
        <v>45000</v>
      </c>
      <c r="F341" s="36" t="n">
        <v>64200</v>
      </c>
      <c r="G341" s="36" t="n">
        <v>63459.52</v>
      </c>
      <c r="H341" s="36" t="n">
        <v>63459.52</v>
      </c>
      <c r="I341" s="36" t="n">
        <v>0</v>
      </c>
      <c r="J341" s="74" t="n">
        <f aca="false">G341/F341*100</f>
        <v>98.8466043613707</v>
      </c>
    </row>
    <row r="342" s="140" customFormat="true" ht="12" hidden="false" customHeight="false" outlineLevel="0" collapsed="false">
      <c r="A342" s="174"/>
      <c r="B342" s="174" t="n">
        <v>90017</v>
      </c>
      <c r="C342" s="174"/>
      <c r="D342" s="114" t="s">
        <v>285</v>
      </c>
      <c r="E342" s="112" t="n">
        <v>75000</v>
      </c>
      <c r="F342" s="40" t="n">
        <v>75000</v>
      </c>
      <c r="G342" s="40" t="n">
        <v>75000</v>
      </c>
      <c r="H342" s="40" t="n">
        <v>75000</v>
      </c>
      <c r="I342" s="40" t="n">
        <v>0</v>
      </c>
      <c r="J342" s="70" t="n">
        <f aca="false">G342/F342*100</f>
        <v>100</v>
      </c>
    </row>
    <row r="343" s="140" customFormat="true" ht="22.5" hidden="false" customHeight="false" outlineLevel="0" collapsed="false">
      <c r="A343" s="174"/>
      <c r="B343" s="174"/>
      <c r="C343" s="98" t="n">
        <v>2650</v>
      </c>
      <c r="D343" s="108" t="s">
        <v>286</v>
      </c>
      <c r="E343" s="36" t="n">
        <v>75000</v>
      </c>
      <c r="F343" s="36" t="n">
        <v>75000</v>
      </c>
      <c r="G343" s="36" t="n">
        <v>75000</v>
      </c>
      <c r="H343" s="36" t="n">
        <v>75000</v>
      </c>
      <c r="I343" s="36" t="n">
        <v>0</v>
      </c>
      <c r="J343" s="74" t="n">
        <f aca="false">G343/F343*100</f>
        <v>100</v>
      </c>
    </row>
    <row r="344" customFormat="false" ht="12.75" hidden="false" customHeight="false" outlineLevel="0" collapsed="false">
      <c r="A344" s="109" t="s">
        <v>30</v>
      </c>
      <c r="B344" s="109"/>
      <c r="C344" s="109"/>
      <c r="D344" s="109"/>
      <c r="E344" s="45" t="n">
        <f aca="false">E342+E338+E335</f>
        <v>352000</v>
      </c>
      <c r="F344" s="45" t="n">
        <f aca="false">F342+F338+F335</f>
        <v>338655</v>
      </c>
      <c r="G344" s="45" t="n">
        <f aca="false">G342+G338+G335</f>
        <v>316359.61</v>
      </c>
      <c r="H344" s="45" t="n">
        <f aca="false">H342+H338+H335</f>
        <v>316359.61</v>
      </c>
      <c r="I344" s="45" t="n">
        <f aca="false">I342+I338+I335</f>
        <v>0</v>
      </c>
      <c r="J344" s="46" t="n">
        <f aca="false">G344/F344*100</f>
        <v>93.4164887569946</v>
      </c>
    </row>
    <row r="345" s="48" customFormat="true" ht="24" hidden="false" customHeight="false" outlineLevel="0" collapsed="false">
      <c r="A345" s="97" t="n">
        <v>921</v>
      </c>
      <c r="B345" s="174"/>
      <c r="C345" s="97"/>
      <c r="D345" s="114" t="s">
        <v>155</v>
      </c>
      <c r="E345" s="88" t="n">
        <f aca="false">E346+E348+E352</f>
        <v>1320300</v>
      </c>
      <c r="F345" s="88" t="n">
        <f aca="false">F346+F348+F352</f>
        <v>1392800</v>
      </c>
      <c r="G345" s="88" t="n">
        <f aca="false">G346+G348+G352</f>
        <v>1361487.26</v>
      </c>
      <c r="H345" s="88" t="n">
        <f aca="false">H346+H348+H352</f>
        <v>294699.27</v>
      </c>
      <c r="I345" s="88" t="n">
        <f aca="false">I346+I348+I352</f>
        <v>1066787.99</v>
      </c>
      <c r="J345" s="67" t="n">
        <f aca="false">G345/F345*100</f>
        <v>97.7518136128662</v>
      </c>
      <c r="K345" s="47"/>
      <c r="L345" s="47"/>
      <c r="M345" s="47"/>
    </row>
    <row r="346" s="140" customFormat="true" ht="12" hidden="false" customHeight="false" outlineLevel="0" collapsed="false">
      <c r="A346" s="174"/>
      <c r="B346" s="174" t="n">
        <v>92109</v>
      </c>
      <c r="C346" s="174"/>
      <c r="D346" s="114" t="s">
        <v>287</v>
      </c>
      <c r="E346" s="112" t="n">
        <v>133300</v>
      </c>
      <c r="F346" s="40" t="n">
        <v>115300</v>
      </c>
      <c r="G346" s="40" t="n">
        <v>115226.69</v>
      </c>
      <c r="H346" s="40" t="n">
        <v>115226.69</v>
      </c>
      <c r="I346" s="40" t="n">
        <v>0</v>
      </c>
      <c r="J346" s="70" t="n">
        <f aca="false">G346/F346*100</f>
        <v>99.9364180398959</v>
      </c>
    </row>
    <row r="347" s="140" customFormat="true" ht="22.5" hidden="false" customHeight="false" outlineLevel="0" collapsed="false">
      <c r="A347" s="174"/>
      <c r="B347" s="174"/>
      <c r="C347" s="98" t="n">
        <v>2480</v>
      </c>
      <c r="D347" s="108" t="s">
        <v>288</v>
      </c>
      <c r="E347" s="36" t="n">
        <v>133300</v>
      </c>
      <c r="F347" s="36" t="n">
        <v>115300</v>
      </c>
      <c r="G347" s="36" t="n">
        <v>115226.69</v>
      </c>
      <c r="H347" s="36" t="n">
        <v>115226.69</v>
      </c>
      <c r="I347" s="36" t="n">
        <v>0</v>
      </c>
      <c r="J347" s="74" t="n">
        <f aca="false">G347/F347*100</f>
        <v>99.9364180398959</v>
      </c>
    </row>
    <row r="348" s="140" customFormat="true" ht="12" hidden="false" customHeight="false" outlineLevel="0" collapsed="false">
      <c r="A348" s="174"/>
      <c r="B348" s="174" t="n">
        <v>92113</v>
      </c>
      <c r="C348" s="174"/>
      <c r="D348" s="114" t="s">
        <v>157</v>
      </c>
      <c r="E348" s="112" t="n">
        <f aca="false">SUM(E349:E351)</f>
        <v>1030000</v>
      </c>
      <c r="F348" s="112" t="n">
        <f aca="false">SUM(F349:F351)</f>
        <v>1098000</v>
      </c>
      <c r="G348" s="112" t="n">
        <f aca="false">SUM(G349:G351)</f>
        <v>1066787.99</v>
      </c>
      <c r="H348" s="112" t="n">
        <f aca="false">SUM(H349:H351)</f>
        <v>0</v>
      </c>
      <c r="I348" s="112" t="n">
        <f aca="false">SUM(I349:I351)</f>
        <v>1066787.99</v>
      </c>
      <c r="J348" s="70" t="n">
        <f aca="false">G348/F348*100</f>
        <v>97.1573761384335</v>
      </c>
    </row>
    <row r="349" s="75" customFormat="true" ht="12" hidden="false" customHeight="false" outlineLevel="0" collapsed="false">
      <c r="A349" s="141"/>
      <c r="B349" s="139"/>
      <c r="C349" s="30" t="s">
        <v>167</v>
      </c>
      <c r="D349" s="86" t="s">
        <v>168</v>
      </c>
      <c r="E349" s="35" t="n">
        <v>130000</v>
      </c>
      <c r="F349" s="36" t="n">
        <v>20000</v>
      </c>
      <c r="G349" s="36" t="n">
        <v>16400</v>
      </c>
      <c r="H349" s="36" t="n">
        <v>0</v>
      </c>
      <c r="I349" s="36" t="n">
        <v>16400</v>
      </c>
      <c r="J349" s="142" t="n">
        <f aca="false">G349/F349*100</f>
        <v>82</v>
      </c>
    </row>
    <row r="350" s="75" customFormat="true" ht="56.25" hidden="false" customHeight="false" outlineLevel="0" collapsed="false">
      <c r="A350" s="141"/>
      <c r="B350" s="139"/>
      <c r="C350" s="30" t="s">
        <v>289</v>
      </c>
      <c r="D350" s="86" t="s">
        <v>290</v>
      </c>
      <c r="E350" s="35" t="n">
        <v>450000</v>
      </c>
      <c r="F350" s="36" t="n">
        <v>450000</v>
      </c>
      <c r="G350" s="36" t="n">
        <v>422877.6</v>
      </c>
      <c r="H350" s="36" t="n">
        <v>0</v>
      </c>
      <c r="I350" s="36" t="n">
        <v>422877.6</v>
      </c>
      <c r="J350" s="142" t="n">
        <f aca="false">G350/F350*100</f>
        <v>93.9728</v>
      </c>
    </row>
    <row r="351" s="75" customFormat="true" ht="55.5" hidden="false" customHeight="true" outlineLevel="0" collapsed="false">
      <c r="A351" s="141"/>
      <c r="B351" s="139"/>
      <c r="C351" s="30" t="s">
        <v>291</v>
      </c>
      <c r="D351" s="86" t="s">
        <v>292</v>
      </c>
      <c r="E351" s="35" t="n">
        <v>450000</v>
      </c>
      <c r="F351" s="36" t="n">
        <v>628000</v>
      </c>
      <c r="G351" s="36" t="n">
        <v>627510.39</v>
      </c>
      <c r="H351" s="36" t="n">
        <v>0</v>
      </c>
      <c r="I351" s="36" t="n">
        <v>627510.39</v>
      </c>
      <c r="J351" s="142" t="n">
        <f aca="false">G351/F351*100</f>
        <v>99.9220366242038</v>
      </c>
    </row>
    <row r="352" s="140" customFormat="true" ht="12" hidden="false" customHeight="false" outlineLevel="0" collapsed="false">
      <c r="A352" s="174"/>
      <c r="B352" s="174" t="n">
        <v>92116</v>
      </c>
      <c r="C352" s="174"/>
      <c r="D352" s="114" t="s">
        <v>293</v>
      </c>
      <c r="E352" s="112" t="n">
        <v>157000</v>
      </c>
      <c r="F352" s="40" t="n">
        <v>179500</v>
      </c>
      <c r="G352" s="40" t="n">
        <v>179472.58</v>
      </c>
      <c r="H352" s="40" t="n">
        <v>179472.58</v>
      </c>
      <c r="I352" s="40" t="n">
        <v>0</v>
      </c>
      <c r="J352" s="70" t="n">
        <f aca="false">G352/F352*100</f>
        <v>99.9847242339833</v>
      </c>
    </row>
    <row r="353" s="140" customFormat="true" ht="20.25" hidden="false" customHeight="true" outlineLevel="0" collapsed="false">
      <c r="A353" s="174"/>
      <c r="B353" s="174"/>
      <c r="C353" s="98" t="n">
        <v>2480</v>
      </c>
      <c r="D353" s="108" t="s">
        <v>288</v>
      </c>
      <c r="E353" s="36" t="n">
        <v>157000</v>
      </c>
      <c r="F353" s="36" t="n">
        <v>179500</v>
      </c>
      <c r="G353" s="36" t="n">
        <v>179472.58</v>
      </c>
      <c r="H353" s="36" t="n">
        <v>179472.58</v>
      </c>
      <c r="I353" s="36" t="n">
        <v>0</v>
      </c>
      <c r="J353" s="74" t="n">
        <f aca="false">G353/F353*100</f>
        <v>99.9847242339833</v>
      </c>
    </row>
    <row r="354" customFormat="false" ht="12.75" hidden="false" customHeight="false" outlineLevel="0" collapsed="false">
      <c r="A354" s="109" t="s">
        <v>30</v>
      </c>
      <c r="B354" s="109"/>
      <c r="C354" s="109"/>
      <c r="D354" s="109"/>
      <c r="E354" s="45" t="n">
        <f aca="false">E352+E348+E346</f>
        <v>1320300</v>
      </c>
      <c r="F354" s="45" t="n">
        <f aca="false">F352+F348+F346</f>
        <v>1392800</v>
      </c>
      <c r="G354" s="45" t="n">
        <f aca="false">G352+G348+G346</f>
        <v>1361487.26</v>
      </c>
      <c r="H354" s="45" t="n">
        <f aca="false">H352+H348+H346</f>
        <v>294699.27</v>
      </c>
      <c r="I354" s="45" t="n">
        <f aca="false">I352+I348+I346</f>
        <v>1066787.99</v>
      </c>
      <c r="J354" s="46" t="n">
        <f aca="false">G354/F354*100</f>
        <v>97.7518136128662</v>
      </c>
    </row>
    <row r="355" customFormat="false" ht="24.75" hidden="false" customHeight="true" outlineLevel="0" collapsed="false">
      <c r="A355" s="124" t="s">
        <v>294</v>
      </c>
      <c r="B355" s="124"/>
      <c r="C355" s="124"/>
      <c r="D355" s="124"/>
      <c r="E355" s="125" t="n">
        <f aca="false">E354+E344+E333+E318+E261+E239+E150+E146+E142+E133+E108+E102+E52+E48+E30+E22</f>
        <v>12603523</v>
      </c>
      <c r="F355" s="125" t="n">
        <f aca="false">F354+F344+F333+F318+F261+F239+F150+F146+F142+F133+F108+F102+F52+F48+F30+F22</f>
        <v>13812502</v>
      </c>
      <c r="G355" s="125" t="n">
        <f aca="false">G354+G344+G333+G318+G261+G239+G150+G146+G142+G133+G108+G102+G52+G48+G30+G22</f>
        <v>13564515.46</v>
      </c>
      <c r="H355" s="125" t="n">
        <f aca="false">H354+H344+H333+H318+H261+H239+H150+H146+H142+H133+H108+H102+H52+H48+H30+H22</f>
        <v>11595048.81</v>
      </c>
      <c r="I355" s="125" t="n">
        <f aca="false">I354+I344+I333+I318+I261+I239+I150+I146+I142+I133+I108+I102+I52+I48+I30+I22</f>
        <v>1969466.65</v>
      </c>
      <c r="J355" s="46" t="n">
        <f aca="false">G355/F355*100</f>
        <v>98.2046225948058</v>
      </c>
    </row>
  </sheetData>
  <mergeCells count="29">
    <mergeCell ref="A2:I2"/>
    <mergeCell ref="A5:A7"/>
    <mergeCell ref="B5:B7"/>
    <mergeCell ref="C5:C7"/>
    <mergeCell ref="D5:D7"/>
    <mergeCell ref="E5:E7"/>
    <mergeCell ref="F5:F7"/>
    <mergeCell ref="G5:G7"/>
    <mergeCell ref="H5:I5"/>
    <mergeCell ref="J5:J7"/>
    <mergeCell ref="H6:H7"/>
    <mergeCell ref="I6:I7"/>
    <mergeCell ref="A22:D22"/>
    <mergeCell ref="A30:D30"/>
    <mergeCell ref="A48:D48"/>
    <mergeCell ref="A52:D52"/>
    <mergeCell ref="A102:D102"/>
    <mergeCell ref="A108:D108"/>
    <mergeCell ref="A133:D133"/>
    <mergeCell ref="A142:D142"/>
    <mergeCell ref="A146:D146"/>
    <mergeCell ref="A150:D150"/>
    <mergeCell ref="A239:D239"/>
    <mergeCell ref="A261:D261"/>
    <mergeCell ref="A318:D318"/>
    <mergeCell ref="A333:D333"/>
    <mergeCell ref="A344:D344"/>
    <mergeCell ref="A354:D354"/>
    <mergeCell ref="A355:D355"/>
  </mergeCells>
  <printOptions headings="false" gridLines="false" gridLinesSet="true" horizontalCentered="false" verticalCentered="false"/>
  <pageMargins left="0.747916666666667" right="0.315277777777778" top="0.511805555555556" bottom="0.4722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9.14"/>
    <col collapsed="false" customWidth="true" hidden="false" outlineLevel="0" max="3" min="3" style="129" width="9.14"/>
    <col collapsed="false" customWidth="true" hidden="false" outlineLevel="0" max="4" min="4" style="186" width="11.7"/>
    <col collapsed="false" customWidth="true" hidden="false" outlineLevel="0" max="5" min="5" style="47" width="15.7"/>
    <col collapsed="false" customWidth="true" hidden="false" outlineLevel="0" max="6" min="6" style="47" width="14.41"/>
    <col collapsed="false" customWidth="true" hidden="false" outlineLevel="0" max="8" min="7" style="47" width="14.28"/>
    <col collapsed="false" customWidth="true" hidden="false" outlineLevel="0" max="9" min="9" style="47" width="14.7"/>
    <col collapsed="false" customWidth="true" hidden="false" outlineLevel="0" max="10" min="10" style="47" width="13.85"/>
    <col collapsed="false" customWidth="true" hidden="false" outlineLevel="0" max="11" min="11" style="47" width="11.42"/>
  </cols>
  <sheetData>
    <row r="2" customFormat="false" ht="33" hidden="false" customHeight="true" outlineLevel="0" collapsed="false">
      <c r="A2" s="187" t="s">
        <v>29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2.75" hidden="false" customHeight="false" outlineLevel="0" collapsed="false">
      <c r="A3" s="188"/>
      <c r="B3" s="188"/>
      <c r="C3" s="189"/>
      <c r="D3" s="190"/>
      <c r="E3" s="188"/>
      <c r="F3" s="188"/>
      <c r="G3" s="188"/>
      <c r="K3" s="191" t="s">
        <v>296</v>
      </c>
    </row>
    <row r="4" customFormat="false" ht="12.75" hidden="false" customHeight="true" outlineLevel="0" collapsed="false">
      <c r="A4" s="192" t="s">
        <v>2</v>
      </c>
      <c r="B4" s="192" t="s">
        <v>3</v>
      </c>
      <c r="C4" s="192" t="s">
        <v>297</v>
      </c>
      <c r="D4" s="192" t="s">
        <v>298</v>
      </c>
      <c r="E4" s="193" t="s">
        <v>299</v>
      </c>
      <c r="F4" s="193" t="s">
        <v>300</v>
      </c>
      <c r="G4" s="193" t="s">
        <v>163</v>
      </c>
      <c r="H4" s="193"/>
      <c r="I4" s="193"/>
      <c r="J4" s="193"/>
      <c r="K4" s="193"/>
    </row>
    <row r="5" customFormat="false" ht="12.75" hidden="false" customHeight="true" outlineLevel="0" collapsed="false">
      <c r="A5" s="192"/>
      <c r="B5" s="192"/>
      <c r="C5" s="192"/>
      <c r="D5" s="192"/>
      <c r="E5" s="193"/>
      <c r="F5" s="193"/>
      <c r="G5" s="193" t="s">
        <v>301</v>
      </c>
      <c r="H5" s="193" t="s">
        <v>302</v>
      </c>
      <c r="I5" s="193"/>
      <c r="J5" s="193"/>
      <c r="K5" s="193" t="s">
        <v>303</v>
      </c>
    </row>
    <row r="6" customFormat="false" ht="22.5" hidden="false" customHeight="false" outlineLevel="0" collapsed="false">
      <c r="A6" s="192"/>
      <c r="B6" s="192"/>
      <c r="C6" s="192"/>
      <c r="D6" s="192"/>
      <c r="E6" s="193"/>
      <c r="F6" s="193"/>
      <c r="G6" s="193"/>
      <c r="H6" s="194" t="s">
        <v>304</v>
      </c>
      <c r="I6" s="194" t="s">
        <v>305</v>
      </c>
      <c r="J6" s="194" t="s">
        <v>272</v>
      </c>
      <c r="K6" s="193"/>
    </row>
    <row r="7" customFormat="false" ht="10.5" hidden="false" customHeight="tru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  <c r="H7" s="195" t="n">
        <v>8</v>
      </c>
      <c r="I7" s="195" t="n">
        <v>9</v>
      </c>
      <c r="J7" s="195" t="n">
        <v>10</v>
      </c>
      <c r="K7" s="195" t="n">
        <v>11</v>
      </c>
    </row>
    <row r="8" s="6" customFormat="true" ht="12.75" hidden="false" customHeight="false" outlineLevel="0" collapsed="false">
      <c r="A8" s="29" t="s">
        <v>10</v>
      </c>
      <c r="B8" s="29" t="s">
        <v>20</v>
      </c>
      <c r="C8" s="196"/>
      <c r="D8" s="197"/>
      <c r="E8" s="198" t="n">
        <v>115377.48</v>
      </c>
      <c r="F8" s="198" t="n">
        <f aca="false">SUM(F10:F14)</f>
        <v>115377.48</v>
      </c>
      <c r="G8" s="198" t="n">
        <f aca="false">SUM(G10:G14)</f>
        <v>115377.48</v>
      </c>
      <c r="H8" s="198" t="n">
        <f aca="false">SUM(H10:H14)</f>
        <v>807</v>
      </c>
      <c r="I8" s="198" t="n">
        <f aca="false">SUM(I10:I14)</f>
        <v>157</v>
      </c>
      <c r="J8" s="198" t="n">
        <f aca="false">SUM(J10:J14)</f>
        <v>0</v>
      </c>
      <c r="K8" s="198" t="n">
        <f aca="false">SUM(K10:K14)</f>
        <v>0</v>
      </c>
    </row>
    <row r="9" s="6" customFormat="true" ht="12.75" hidden="false" customHeight="false" outlineLevel="0" collapsed="false">
      <c r="A9" s="195"/>
      <c r="B9" s="195"/>
      <c r="C9" s="199" t="n">
        <v>2010</v>
      </c>
      <c r="D9" s="200" t="n">
        <v>115379</v>
      </c>
      <c r="E9" s="200" t="n">
        <v>115377.48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</row>
    <row r="10" s="6" customFormat="true" ht="12.75" hidden="false" customHeight="false" outlineLevel="0" collapsed="false">
      <c r="A10" s="195"/>
      <c r="B10" s="195"/>
      <c r="C10" s="199" t="n">
        <v>4010</v>
      </c>
      <c r="D10" s="200" t="n">
        <v>807</v>
      </c>
      <c r="E10" s="200" t="n">
        <v>0</v>
      </c>
      <c r="F10" s="200" t="n">
        <v>807</v>
      </c>
      <c r="G10" s="200" t="n">
        <v>807</v>
      </c>
      <c r="H10" s="200" t="n">
        <v>807</v>
      </c>
      <c r="I10" s="200" t="n">
        <v>0</v>
      </c>
      <c r="J10" s="200" t="n">
        <v>0</v>
      </c>
      <c r="K10" s="200" t="n">
        <v>0</v>
      </c>
    </row>
    <row r="11" s="6" customFormat="true" ht="12.75" hidden="false" customHeight="false" outlineLevel="0" collapsed="false">
      <c r="A11" s="195"/>
      <c r="B11" s="195"/>
      <c r="C11" s="199" t="n">
        <v>4110</v>
      </c>
      <c r="D11" s="200" t="n">
        <v>139</v>
      </c>
      <c r="E11" s="200" t="n">
        <v>0</v>
      </c>
      <c r="F11" s="200" t="n">
        <v>139</v>
      </c>
      <c r="G11" s="200" t="n">
        <v>139</v>
      </c>
      <c r="H11" s="200" t="n">
        <v>0</v>
      </c>
      <c r="I11" s="200" t="n">
        <v>139</v>
      </c>
      <c r="J11" s="200" t="n">
        <v>0</v>
      </c>
      <c r="K11" s="200" t="n">
        <v>0</v>
      </c>
    </row>
    <row r="12" s="6" customFormat="true" ht="12.75" hidden="false" customHeight="false" outlineLevel="0" collapsed="false">
      <c r="A12" s="195"/>
      <c r="B12" s="195"/>
      <c r="C12" s="199" t="n">
        <v>4120</v>
      </c>
      <c r="D12" s="200" t="n">
        <v>18</v>
      </c>
      <c r="E12" s="200" t="n">
        <v>0</v>
      </c>
      <c r="F12" s="200" t="n">
        <v>18</v>
      </c>
      <c r="G12" s="200" t="n">
        <v>18</v>
      </c>
      <c r="H12" s="200" t="n">
        <v>0</v>
      </c>
      <c r="I12" s="200" t="n">
        <v>18</v>
      </c>
      <c r="J12" s="200" t="n">
        <v>0</v>
      </c>
      <c r="K12" s="200" t="n">
        <v>0</v>
      </c>
    </row>
    <row r="13" s="6" customFormat="true" ht="12.75" hidden="false" customHeight="false" outlineLevel="0" collapsed="false">
      <c r="A13" s="195"/>
      <c r="B13" s="195"/>
      <c r="C13" s="199" t="n">
        <v>4300</v>
      </c>
      <c r="D13" s="200" t="n">
        <v>1298</v>
      </c>
      <c r="E13" s="200" t="n">
        <v>0</v>
      </c>
      <c r="F13" s="200" t="n">
        <v>1297.15</v>
      </c>
      <c r="G13" s="200" t="n">
        <v>1297.15</v>
      </c>
      <c r="H13" s="200" t="n">
        <v>0</v>
      </c>
      <c r="I13" s="200" t="n">
        <v>0</v>
      </c>
      <c r="J13" s="200" t="n">
        <v>0</v>
      </c>
      <c r="K13" s="200" t="n">
        <v>0</v>
      </c>
    </row>
    <row r="14" s="6" customFormat="true" ht="12.75" hidden="false" customHeight="false" outlineLevel="0" collapsed="false">
      <c r="A14" s="195"/>
      <c r="B14" s="195"/>
      <c r="C14" s="199" t="n">
        <v>4430</v>
      </c>
      <c r="D14" s="200" t="n">
        <v>113117</v>
      </c>
      <c r="E14" s="200" t="n">
        <v>0</v>
      </c>
      <c r="F14" s="200" t="n">
        <v>113116.33</v>
      </c>
      <c r="G14" s="200" t="n">
        <v>113116.33</v>
      </c>
      <c r="H14" s="200" t="n">
        <v>0</v>
      </c>
      <c r="I14" s="200" t="n">
        <v>0</v>
      </c>
      <c r="J14" s="200" t="n">
        <v>0</v>
      </c>
      <c r="K14" s="200" t="n">
        <v>0</v>
      </c>
    </row>
    <row r="15" customFormat="false" ht="12.75" hidden="false" customHeight="true" outlineLevel="0" collapsed="false">
      <c r="A15" s="201" t="s">
        <v>30</v>
      </c>
      <c r="B15" s="201"/>
      <c r="C15" s="201"/>
      <c r="D15" s="202"/>
      <c r="E15" s="202" t="n">
        <v>115377.48</v>
      </c>
      <c r="F15" s="202" t="n">
        <f aca="false">SUM(F10:F14)</f>
        <v>115377.48</v>
      </c>
      <c r="G15" s="202" t="n">
        <f aca="false">SUM(G10:G14)</f>
        <v>115377.48</v>
      </c>
      <c r="H15" s="202" t="n">
        <f aca="false">SUM(H10:H14)</f>
        <v>807</v>
      </c>
      <c r="I15" s="202" t="n">
        <f aca="false">SUM(I10:I14)</f>
        <v>157</v>
      </c>
      <c r="J15" s="202" t="n">
        <f aca="false">SUM(J10:J14)</f>
        <v>0</v>
      </c>
      <c r="K15" s="202" t="n">
        <f aca="false">SUM(K10:K14)</f>
        <v>0</v>
      </c>
    </row>
    <row r="16" s="6" customFormat="true" ht="12.75" hidden="false" customHeight="false" outlineLevel="0" collapsed="false">
      <c r="A16" s="203" t="n">
        <v>750</v>
      </c>
      <c r="B16" s="204" t="n">
        <v>75011</v>
      </c>
      <c r="C16" s="203"/>
      <c r="D16" s="198"/>
      <c r="E16" s="105" t="n">
        <v>62179</v>
      </c>
      <c r="F16" s="105" t="n">
        <f aca="false">SUM(F18:F20)</f>
        <v>62179</v>
      </c>
      <c r="G16" s="105" t="n">
        <f aca="false">SUM(G18:G20)</f>
        <v>62179</v>
      </c>
      <c r="H16" s="105" t="n">
        <f aca="false">SUM(H18:H20)</f>
        <v>52900</v>
      </c>
      <c r="I16" s="105" t="n">
        <f aca="false">SUM(I18:I20)</f>
        <v>9279</v>
      </c>
      <c r="J16" s="105" t="n">
        <f aca="false">SUM(J18:J20)</f>
        <v>0</v>
      </c>
      <c r="K16" s="105" t="n">
        <f aca="false">SUM(K18:K20)</f>
        <v>0</v>
      </c>
    </row>
    <row r="17" s="6" customFormat="true" ht="12.75" hidden="false" customHeight="false" outlineLevel="0" collapsed="false">
      <c r="A17" s="196"/>
      <c r="B17" s="196"/>
      <c r="C17" s="199" t="n">
        <v>2010</v>
      </c>
      <c r="D17" s="200" t="n">
        <v>62179</v>
      </c>
      <c r="E17" s="154" t="n">
        <v>62179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</row>
    <row r="18" s="6" customFormat="true" ht="12.75" hidden="false" customHeight="false" outlineLevel="0" collapsed="false">
      <c r="A18" s="196"/>
      <c r="B18" s="196"/>
      <c r="C18" s="205" t="n">
        <v>4010</v>
      </c>
      <c r="D18" s="206" t="n">
        <v>52900</v>
      </c>
      <c r="E18" s="207" t="n">
        <v>0</v>
      </c>
      <c r="F18" s="207" t="n">
        <v>52900</v>
      </c>
      <c r="G18" s="207" t="n">
        <v>52900</v>
      </c>
      <c r="H18" s="207" t="n">
        <v>52900</v>
      </c>
      <c r="I18" s="207" t="n">
        <v>0</v>
      </c>
      <c r="J18" s="207" t="n">
        <v>0</v>
      </c>
      <c r="K18" s="207" t="n">
        <v>0</v>
      </c>
    </row>
    <row r="19" s="6" customFormat="true" ht="12.75" hidden="false" customHeight="false" outlineLevel="0" collapsed="false">
      <c r="A19" s="196"/>
      <c r="B19" s="196"/>
      <c r="C19" s="205" t="n">
        <v>4110</v>
      </c>
      <c r="D19" s="206" t="n">
        <v>7980</v>
      </c>
      <c r="E19" s="207" t="n">
        <v>0</v>
      </c>
      <c r="F19" s="207" t="n">
        <v>7980</v>
      </c>
      <c r="G19" s="207" t="n">
        <v>7980</v>
      </c>
      <c r="H19" s="207" t="n">
        <v>0</v>
      </c>
      <c r="I19" s="207" t="n">
        <v>7980</v>
      </c>
      <c r="J19" s="207" t="n">
        <v>0</v>
      </c>
      <c r="K19" s="207" t="n">
        <v>0</v>
      </c>
    </row>
    <row r="20" s="6" customFormat="true" ht="12.75" hidden="false" customHeight="false" outlineLevel="0" collapsed="false">
      <c r="A20" s="196"/>
      <c r="B20" s="196"/>
      <c r="C20" s="205" t="n">
        <v>4120</v>
      </c>
      <c r="D20" s="206" t="n">
        <v>1299</v>
      </c>
      <c r="E20" s="207" t="n">
        <v>0</v>
      </c>
      <c r="F20" s="207" t="n">
        <v>1299</v>
      </c>
      <c r="G20" s="207" t="n">
        <v>1299</v>
      </c>
      <c r="H20" s="207" t="n">
        <v>0</v>
      </c>
      <c r="I20" s="207" t="n">
        <v>1299</v>
      </c>
      <c r="J20" s="207" t="n">
        <v>0</v>
      </c>
      <c r="K20" s="207" t="n">
        <v>0</v>
      </c>
    </row>
    <row r="21" customFormat="false" ht="12.75" hidden="false" customHeight="true" outlineLevel="0" collapsed="false">
      <c r="A21" s="201" t="s">
        <v>30</v>
      </c>
      <c r="B21" s="201"/>
      <c r="C21" s="201"/>
      <c r="D21" s="208"/>
      <c r="E21" s="110" t="n">
        <f aca="false">SUM(E17:E20)</f>
        <v>62179</v>
      </c>
      <c r="F21" s="110" t="n">
        <f aca="false">SUM(F17:F20)</f>
        <v>62179</v>
      </c>
      <c r="G21" s="110" t="n">
        <f aca="false">SUM(G17:G20)</f>
        <v>62179</v>
      </c>
      <c r="H21" s="110" t="n">
        <f aca="false">SUM(H17:H20)</f>
        <v>52900</v>
      </c>
      <c r="I21" s="110" t="n">
        <f aca="false">SUM(I17:I20)</f>
        <v>9279</v>
      </c>
      <c r="J21" s="110" t="n">
        <v>0</v>
      </c>
      <c r="K21" s="110" t="n">
        <v>0</v>
      </c>
    </row>
    <row r="22" customFormat="false" ht="12.75" hidden="false" customHeight="false" outlineLevel="0" collapsed="false">
      <c r="A22" s="209" t="n">
        <v>751</v>
      </c>
      <c r="B22" s="204" t="n">
        <v>75101</v>
      </c>
      <c r="C22" s="209"/>
      <c r="D22" s="210"/>
      <c r="E22" s="211" t="n">
        <v>804</v>
      </c>
      <c r="F22" s="105" t="n">
        <f aca="false">SUM(F25:F27)</f>
        <v>804</v>
      </c>
      <c r="G22" s="105" t="n">
        <f aca="false">SUM(G25:G27)</f>
        <v>804</v>
      </c>
      <c r="H22" s="105" t="n">
        <f aca="false">SUM(H25:H27)</f>
        <v>683</v>
      </c>
      <c r="I22" s="105" t="n">
        <f aca="false">SUM(I25:I27)</f>
        <v>121</v>
      </c>
      <c r="J22" s="105" t="n">
        <f aca="false">SUM(J25:J27)</f>
        <v>0</v>
      </c>
      <c r="K22" s="105" t="n">
        <f aca="false">SUM(K25:K27)</f>
        <v>0</v>
      </c>
    </row>
    <row r="23" customFormat="false" ht="12.75" hidden="false" customHeight="false" outlineLevel="0" collapsed="false">
      <c r="A23" s="212"/>
      <c r="B23" s="213"/>
      <c r="C23" s="203"/>
      <c r="D23" s="198"/>
      <c r="E23" s="105" t="n">
        <v>804</v>
      </c>
      <c r="F23" s="105" t="n">
        <f aca="false">SUM(F24:F27)</f>
        <v>804</v>
      </c>
      <c r="G23" s="105" t="n">
        <f aca="false">SUM(G24:G27)</f>
        <v>804</v>
      </c>
      <c r="H23" s="105" t="n">
        <f aca="false">SUM(H24:H27)</f>
        <v>683</v>
      </c>
      <c r="I23" s="105" t="n">
        <f aca="false">SUM(I24:I27)</f>
        <v>121</v>
      </c>
      <c r="J23" s="105" t="n">
        <v>0</v>
      </c>
      <c r="K23" s="105" t="n">
        <v>0</v>
      </c>
    </row>
    <row r="24" customFormat="false" ht="12.75" hidden="false" customHeight="false" outlineLevel="0" collapsed="false">
      <c r="A24" s="212"/>
      <c r="B24" s="213"/>
      <c r="C24" s="199" t="n">
        <v>2010</v>
      </c>
      <c r="D24" s="200" t="n">
        <v>804</v>
      </c>
      <c r="E24" s="154" t="n">
        <v>804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</row>
    <row r="25" customFormat="false" ht="12.75" hidden="false" customHeight="false" outlineLevel="0" collapsed="false">
      <c r="A25" s="212"/>
      <c r="B25" s="213"/>
      <c r="C25" s="205" t="n">
        <v>4110</v>
      </c>
      <c r="D25" s="206" t="n">
        <v>104</v>
      </c>
      <c r="E25" s="207" t="n">
        <v>0</v>
      </c>
      <c r="F25" s="207" t="n">
        <v>104</v>
      </c>
      <c r="G25" s="207" t="n">
        <v>104</v>
      </c>
      <c r="H25" s="207" t="n">
        <v>0</v>
      </c>
      <c r="I25" s="207" t="n">
        <v>104</v>
      </c>
      <c r="J25" s="207" t="n">
        <v>0</v>
      </c>
      <c r="K25" s="207" t="n">
        <v>0</v>
      </c>
    </row>
    <row r="26" customFormat="false" ht="12.75" hidden="false" customHeight="false" outlineLevel="0" collapsed="false">
      <c r="A26" s="212"/>
      <c r="B26" s="213"/>
      <c r="C26" s="205" t="n">
        <v>4120</v>
      </c>
      <c r="D26" s="206" t="n">
        <v>17</v>
      </c>
      <c r="E26" s="207" t="n">
        <v>0</v>
      </c>
      <c r="F26" s="207" t="n">
        <v>17</v>
      </c>
      <c r="G26" s="207" t="n">
        <v>17</v>
      </c>
      <c r="H26" s="207" t="n">
        <v>0</v>
      </c>
      <c r="I26" s="207" t="n">
        <v>17</v>
      </c>
      <c r="J26" s="207" t="n">
        <v>0</v>
      </c>
      <c r="K26" s="207" t="n">
        <v>0</v>
      </c>
    </row>
    <row r="27" customFormat="false" ht="12.75" hidden="false" customHeight="false" outlineLevel="0" collapsed="false">
      <c r="A27" s="212"/>
      <c r="B27" s="213"/>
      <c r="C27" s="205" t="n">
        <v>4170</v>
      </c>
      <c r="D27" s="206" t="n">
        <v>683</v>
      </c>
      <c r="E27" s="207" t="n">
        <v>0</v>
      </c>
      <c r="F27" s="207" t="n">
        <v>683</v>
      </c>
      <c r="G27" s="207" t="n">
        <v>683</v>
      </c>
      <c r="H27" s="207" t="n">
        <v>683</v>
      </c>
      <c r="I27" s="207" t="n">
        <v>0</v>
      </c>
      <c r="J27" s="207" t="n">
        <v>0</v>
      </c>
      <c r="K27" s="207" t="n">
        <v>0</v>
      </c>
    </row>
    <row r="28" customFormat="false" ht="12.75" hidden="false" customHeight="true" outlineLevel="0" collapsed="false">
      <c r="A28" s="201" t="s">
        <v>30</v>
      </c>
      <c r="B28" s="201"/>
      <c r="C28" s="201"/>
      <c r="D28" s="208"/>
      <c r="E28" s="110" t="n">
        <v>804</v>
      </c>
      <c r="F28" s="110" t="n">
        <f aca="false">SUM(F25:F27)</f>
        <v>804</v>
      </c>
      <c r="G28" s="110" t="n">
        <f aca="false">SUM(G25:G27)</f>
        <v>804</v>
      </c>
      <c r="H28" s="110" t="n">
        <f aca="false">SUM(H25:H27)</f>
        <v>683</v>
      </c>
      <c r="I28" s="110" t="n">
        <f aca="false">SUM(I25:I27)</f>
        <v>121</v>
      </c>
      <c r="J28" s="110" t="n">
        <f aca="false">SUM(J25:J27)</f>
        <v>0</v>
      </c>
      <c r="K28" s="110" t="n">
        <f aca="false">SUM(K25:K27)</f>
        <v>0</v>
      </c>
    </row>
    <row r="29" customFormat="false" ht="12.75" hidden="false" customHeight="false" outlineLevel="0" collapsed="false">
      <c r="A29" s="203" t="n">
        <v>754</v>
      </c>
      <c r="B29" s="204" t="n">
        <v>75414</v>
      </c>
      <c r="C29" s="203"/>
      <c r="D29" s="198"/>
      <c r="E29" s="105" t="n">
        <v>499.99</v>
      </c>
      <c r="F29" s="105" t="n">
        <v>499.99</v>
      </c>
      <c r="G29" s="105" t="n">
        <v>499.99</v>
      </c>
      <c r="H29" s="105" t="n">
        <v>350</v>
      </c>
      <c r="I29" s="105" t="n">
        <v>0</v>
      </c>
      <c r="J29" s="105" t="n">
        <v>0</v>
      </c>
      <c r="K29" s="105" t="n">
        <v>0</v>
      </c>
    </row>
    <row r="30" customFormat="false" ht="12.75" hidden="false" customHeight="false" outlineLevel="0" collapsed="false">
      <c r="A30" s="214"/>
      <c r="B30" s="214"/>
      <c r="C30" s="199" t="n">
        <v>2010</v>
      </c>
      <c r="D30" s="200" t="n">
        <v>500</v>
      </c>
      <c r="E30" s="154" t="n">
        <v>499.99</v>
      </c>
      <c r="F30" s="154" t="n"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</row>
    <row r="31" customFormat="false" ht="12.75" hidden="false" customHeight="false" outlineLevel="0" collapsed="false">
      <c r="A31" s="214"/>
      <c r="B31" s="214"/>
      <c r="C31" s="199" t="n">
        <v>4170</v>
      </c>
      <c r="D31" s="200" t="n">
        <v>350</v>
      </c>
      <c r="E31" s="154" t="n">
        <v>0</v>
      </c>
      <c r="F31" s="154" t="n">
        <v>350</v>
      </c>
      <c r="G31" s="154" t="n">
        <v>350</v>
      </c>
      <c r="H31" s="154" t="n">
        <v>350</v>
      </c>
      <c r="I31" s="154" t="n">
        <v>0</v>
      </c>
      <c r="J31" s="154" t="n">
        <v>0</v>
      </c>
      <c r="K31" s="154" t="n">
        <v>0</v>
      </c>
    </row>
    <row r="32" customFormat="false" ht="12.75" hidden="false" customHeight="false" outlineLevel="0" collapsed="false">
      <c r="A32" s="214"/>
      <c r="B32" s="214"/>
      <c r="C32" s="199" t="n">
        <v>4210</v>
      </c>
      <c r="D32" s="200" t="n">
        <v>150</v>
      </c>
      <c r="E32" s="154" t="n">
        <v>0</v>
      </c>
      <c r="F32" s="154" t="n">
        <v>149.99</v>
      </c>
      <c r="G32" s="154" t="n">
        <v>149.99</v>
      </c>
      <c r="H32" s="154" t="n">
        <v>0</v>
      </c>
      <c r="I32" s="154" t="n">
        <v>0</v>
      </c>
      <c r="J32" s="154" t="n">
        <v>0</v>
      </c>
      <c r="K32" s="154" t="n">
        <v>0</v>
      </c>
    </row>
    <row r="33" customFormat="false" ht="12.75" hidden="false" customHeight="true" outlineLevel="0" collapsed="false">
      <c r="A33" s="201" t="s">
        <v>30</v>
      </c>
      <c r="B33" s="201"/>
      <c r="C33" s="201"/>
      <c r="D33" s="208"/>
      <c r="E33" s="110" t="n">
        <v>499.99</v>
      </c>
      <c r="F33" s="110" t="n">
        <v>499.99</v>
      </c>
      <c r="G33" s="110" t="n">
        <v>499.99</v>
      </c>
      <c r="H33" s="110" t="n">
        <v>350</v>
      </c>
      <c r="I33" s="110" t="n">
        <v>0</v>
      </c>
      <c r="J33" s="110" t="n">
        <v>0</v>
      </c>
      <c r="K33" s="110" t="n">
        <v>0</v>
      </c>
    </row>
    <row r="34" customFormat="false" ht="12.75" hidden="false" customHeight="false" outlineLevel="0" collapsed="false">
      <c r="A34" s="215" t="n">
        <v>851</v>
      </c>
      <c r="B34" s="215" t="n">
        <v>85195</v>
      </c>
      <c r="C34" s="215"/>
      <c r="D34" s="216"/>
      <c r="E34" s="217" t="n">
        <v>24</v>
      </c>
      <c r="F34" s="217" t="n">
        <v>24</v>
      </c>
      <c r="G34" s="217" t="n">
        <v>24</v>
      </c>
      <c r="H34" s="217" t="n">
        <v>0</v>
      </c>
      <c r="I34" s="217" t="n">
        <v>0</v>
      </c>
      <c r="J34" s="217" t="n">
        <v>0</v>
      </c>
      <c r="K34" s="217" t="n">
        <v>0</v>
      </c>
    </row>
    <row r="35" customFormat="false" ht="12.75" hidden="false" customHeight="false" outlineLevel="0" collapsed="false">
      <c r="A35" s="215"/>
      <c r="B35" s="215"/>
      <c r="C35" s="218" t="n">
        <v>2010</v>
      </c>
      <c r="D35" s="219" t="n">
        <v>24</v>
      </c>
      <c r="E35" s="220" t="n">
        <v>24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</row>
    <row r="36" customFormat="false" ht="12.75" hidden="false" customHeight="false" outlineLevel="0" collapsed="false">
      <c r="A36" s="215"/>
      <c r="B36" s="215"/>
      <c r="C36" s="218" t="n">
        <v>4210</v>
      </c>
      <c r="D36" s="219" t="n">
        <v>24</v>
      </c>
      <c r="E36" s="220" t="n">
        <v>0</v>
      </c>
      <c r="F36" s="220" t="n">
        <v>24</v>
      </c>
      <c r="G36" s="220" t="n">
        <v>24</v>
      </c>
      <c r="H36" s="220" t="n">
        <v>0</v>
      </c>
      <c r="I36" s="220" t="n">
        <v>0</v>
      </c>
      <c r="J36" s="220" t="n">
        <v>0</v>
      </c>
      <c r="K36" s="220" t="n">
        <v>0</v>
      </c>
    </row>
    <row r="37" customFormat="false" ht="12.75" hidden="false" customHeight="true" outlineLevel="0" collapsed="false">
      <c r="A37" s="201" t="s">
        <v>30</v>
      </c>
      <c r="B37" s="201"/>
      <c r="C37" s="201"/>
      <c r="D37" s="208"/>
      <c r="E37" s="110" t="n">
        <v>24</v>
      </c>
      <c r="F37" s="110" t="n">
        <v>24</v>
      </c>
      <c r="G37" s="110" t="n">
        <v>24</v>
      </c>
      <c r="H37" s="110" t="n">
        <v>0</v>
      </c>
      <c r="I37" s="110" t="n">
        <v>0</v>
      </c>
      <c r="J37" s="110" t="n">
        <v>0</v>
      </c>
      <c r="K37" s="110" t="n">
        <v>0</v>
      </c>
    </row>
    <row r="38" customFormat="false" ht="12.75" hidden="false" customHeight="false" outlineLevel="0" collapsed="false">
      <c r="A38" s="203" t="n">
        <v>852</v>
      </c>
      <c r="B38" s="221"/>
      <c r="C38" s="222"/>
      <c r="D38" s="223"/>
      <c r="E38" s="224" t="n">
        <f aca="false">E39+E57+E61+E65</f>
        <v>1952819.61</v>
      </c>
      <c r="F38" s="224" t="n">
        <f aca="false">F39+F57+F61+F65</f>
        <v>1952819.61</v>
      </c>
      <c r="G38" s="224" t="n">
        <f aca="false">G39+G57+G61+G65</f>
        <v>1934334.2</v>
      </c>
      <c r="H38" s="224" t="n">
        <f aca="false">H39+H57+H61+H65</f>
        <v>56524.72</v>
      </c>
      <c r="I38" s="224" t="n">
        <f aca="false">I39+I57+I61+I65</f>
        <v>21006.09</v>
      </c>
      <c r="J38" s="224" t="n">
        <f aca="false">J39+J57+J61+J65</f>
        <v>1840218.49</v>
      </c>
      <c r="K38" s="224" t="n">
        <f aca="false">K39+K57+K61+K65</f>
        <v>10485.41</v>
      </c>
    </row>
    <row r="39" s="6" customFormat="true" ht="12.75" hidden="false" customHeight="false" outlineLevel="0" collapsed="false">
      <c r="A39" s="225"/>
      <c r="B39" s="204" t="n">
        <v>85212</v>
      </c>
      <c r="C39" s="226"/>
      <c r="D39" s="227"/>
      <c r="E39" s="105" t="n">
        <f aca="false">E41+E40</f>
        <v>1770661.38</v>
      </c>
      <c r="F39" s="105" t="n">
        <f aca="false">SUM(F40:F55)</f>
        <v>1770661.38</v>
      </c>
      <c r="G39" s="105" t="n">
        <f aca="false">SUM(G40:G54)</f>
        <v>1752175.97</v>
      </c>
      <c r="H39" s="105" t="n">
        <f aca="false">SUM(H40:H54)</f>
        <v>36419.74</v>
      </c>
      <c r="I39" s="105" t="n">
        <f aca="false">SUM(I40:I54)</f>
        <v>17316.16</v>
      </c>
      <c r="J39" s="105" t="n">
        <f aca="false">SUM(J40:J54)</f>
        <v>1688702.3</v>
      </c>
      <c r="K39" s="105" t="n">
        <v>10485.41</v>
      </c>
    </row>
    <row r="40" s="6" customFormat="true" ht="12.75" hidden="false" customHeight="false" outlineLevel="0" collapsed="false">
      <c r="A40" s="225"/>
      <c r="B40" s="196"/>
      <c r="C40" s="199" t="n">
        <v>2010</v>
      </c>
      <c r="D40" s="200" t="n">
        <v>1764700</v>
      </c>
      <c r="E40" s="154" t="n">
        <v>1760175.97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</row>
    <row r="41" s="6" customFormat="true" ht="12.75" hidden="false" customHeight="false" outlineLevel="0" collapsed="false">
      <c r="A41" s="225"/>
      <c r="B41" s="196"/>
      <c r="C41" s="199" t="n">
        <v>6310</v>
      </c>
      <c r="D41" s="200" t="n">
        <v>10500</v>
      </c>
      <c r="E41" s="154" t="n">
        <v>10485.41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</row>
    <row r="42" s="6" customFormat="true" ht="12.75" hidden="false" customHeight="false" outlineLevel="0" collapsed="false">
      <c r="A42" s="225"/>
      <c r="B42" s="196"/>
      <c r="C42" s="205" t="n">
        <v>3110</v>
      </c>
      <c r="D42" s="206" t="n">
        <v>1690000</v>
      </c>
      <c r="E42" s="207" t="n">
        <v>0</v>
      </c>
      <c r="F42" s="207" t="n">
        <v>1688702.3</v>
      </c>
      <c r="G42" s="207" t="n">
        <v>1680702.3</v>
      </c>
      <c r="H42" s="207" t="n">
        <v>0</v>
      </c>
      <c r="I42" s="207" t="n">
        <v>0</v>
      </c>
      <c r="J42" s="207" t="n">
        <v>1688702.3</v>
      </c>
      <c r="K42" s="207" t="n">
        <v>0</v>
      </c>
    </row>
    <row r="43" s="6" customFormat="true" ht="12.75" hidden="false" customHeight="false" outlineLevel="0" collapsed="false">
      <c r="A43" s="225"/>
      <c r="B43" s="196"/>
      <c r="C43" s="205" t="n">
        <v>4010</v>
      </c>
      <c r="D43" s="206" t="n">
        <v>33830</v>
      </c>
      <c r="E43" s="207" t="n">
        <v>0</v>
      </c>
      <c r="F43" s="207" t="n">
        <v>33693</v>
      </c>
      <c r="G43" s="207" t="n">
        <v>33693</v>
      </c>
      <c r="H43" s="207" t="n">
        <v>33693</v>
      </c>
      <c r="I43" s="207" t="n">
        <v>0</v>
      </c>
      <c r="J43" s="207" t="n">
        <v>0</v>
      </c>
      <c r="K43" s="207" t="n">
        <v>0</v>
      </c>
    </row>
    <row r="44" s="6" customFormat="true" ht="12.75" hidden="false" customHeight="false" outlineLevel="0" collapsed="false">
      <c r="A44" s="225"/>
      <c r="B44" s="196"/>
      <c r="C44" s="205" t="n">
        <v>4040</v>
      </c>
      <c r="D44" s="206" t="n">
        <v>2727</v>
      </c>
      <c r="E44" s="207" t="n">
        <v>0</v>
      </c>
      <c r="F44" s="207" t="n">
        <v>2726.74</v>
      </c>
      <c r="G44" s="207" t="n">
        <v>2726.74</v>
      </c>
      <c r="H44" s="207" t="n">
        <v>2726.74</v>
      </c>
      <c r="I44" s="207" t="n">
        <v>0</v>
      </c>
      <c r="J44" s="207" t="n">
        <v>0</v>
      </c>
      <c r="K44" s="207" t="n">
        <v>0</v>
      </c>
    </row>
    <row r="45" s="6" customFormat="true" ht="12.75" hidden="false" customHeight="false" outlineLevel="0" collapsed="false">
      <c r="A45" s="225"/>
      <c r="B45" s="196"/>
      <c r="C45" s="205" t="n">
        <v>4110</v>
      </c>
      <c r="D45" s="206" t="n">
        <v>17535</v>
      </c>
      <c r="E45" s="207" t="n">
        <v>0</v>
      </c>
      <c r="F45" s="207" t="n">
        <v>16336.85</v>
      </c>
      <c r="G45" s="207" t="n">
        <v>16336.85</v>
      </c>
      <c r="H45" s="207" t="n">
        <v>0</v>
      </c>
      <c r="I45" s="207" t="n">
        <v>16336.85</v>
      </c>
      <c r="J45" s="207" t="n">
        <v>0</v>
      </c>
      <c r="K45" s="207" t="n">
        <v>0</v>
      </c>
    </row>
    <row r="46" s="6" customFormat="true" ht="12.75" hidden="false" customHeight="false" outlineLevel="0" collapsed="false">
      <c r="A46" s="225"/>
      <c r="B46" s="196"/>
      <c r="C46" s="205" t="n">
        <v>4120</v>
      </c>
      <c r="D46" s="206" t="n">
        <v>1032</v>
      </c>
      <c r="E46" s="207" t="n">
        <v>0</v>
      </c>
      <c r="F46" s="207" t="n">
        <v>979.31</v>
      </c>
      <c r="G46" s="207" t="n">
        <v>979.31</v>
      </c>
      <c r="H46" s="207" t="n">
        <v>0</v>
      </c>
      <c r="I46" s="207" t="n">
        <v>979.31</v>
      </c>
      <c r="J46" s="207" t="n">
        <v>0</v>
      </c>
      <c r="K46" s="207" t="n">
        <v>0</v>
      </c>
    </row>
    <row r="47" s="6" customFormat="true" ht="12.75" hidden="false" customHeight="false" outlineLevel="0" collapsed="false">
      <c r="A47" s="225"/>
      <c r="B47" s="196"/>
      <c r="C47" s="205" t="n">
        <v>4170</v>
      </c>
      <c r="D47" s="206" t="n">
        <v>3550</v>
      </c>
      <c r="E47" s="207" t="n">
        <v>0</v>
      </c>
      <c r="F47" s="207" t="n">
        <v>3550</v>
      </c>
      <c r="G47" s="207" t="n">
        <v>3550</v>
      </c>
      <c r="H47" s="207" t="n">
        <v>0</v>
      </c>
      <c r="I47" s="207" t="n">
        <v>0</v>
      </c>
      <c r="J47" s="207" t="n">
        <v>0</v>
      </c>
      <c r="K47" s="207" t="n">
        <v>0</v>
      </c>
    </row>
    <row r="48" s="6" customFormat="true" ht="12.75" hidden="false" customHeight="false" outlineLevel="0" collapsed="false">
      <c r="A48" s="225"/>
      <c r="B48" s="196"/>
      <c r="C48" s="205" t="n">
        <v>4210</v>
      </c>
      <c r="D48" s="206" t="n">
        <v>4318</v>
      </c>
      <c r="E48" s="207" t="n">
        <v>0</v>
      </c>
      <c r="F48" s="207" t="n">
        <v>4289.8</v>
      </c>
      <c r="G48" s="207" t="n">
        <v>4289.8</v>
      </c>
      <c r="H48" s="207" t="n">
        <v>0</v>
      </c>
      <c r="I48" s="207" t="n">
        <v>0</v>
      </c>
      <c r="J48" s="207" t="n">
        <v>0</v>
      </c>
      <c r="K48" s="207" t="n">
        <v>0</v>
      </c>
    </row>
    <row r="49" s="6" customFormat="true" ht="12.75" hidden="false" customHeight="false" outlineLevel="0" collapsed="false">
      <c r="A49" s="225"/>
      <c r="B49" s="196"/>
      <c r="C49" s="205" t="n">
        <v>4300</v>
      </c>
      <c r="D49" s="206" t="n">
        <v>8634</v>
      </c>
      <c r="E49" s="207" t="n">
        <v>0</v>
      </c>
      <c r="F49" s="207" t="n">
        <v>7376.04</v>
      </c>
      <c r="G49" s="207" t="n">
        <v>7376.04</v>
      </c>
      <c r="H49" s="207" t="n">
        <v>0</v>
      </c>
      <c r="I49" s="207" t="n">
        <v>0</v>
      </c>
      <c r="J49" s="207" t="n">
        <v>0</v>
      </c>
      <c r="K49" s="207" t="n">
        <v>0</v>
      </c>
    </row>
    <row r="50" s="6" customFormat="true" ht="12.75" hidden="false" customHeight="false" outlineLevel="0" collapsed="false">
      <c r="A50" s="225"/>
      <c r="B50" s="196"/>
      <c r="C50" s="205" t="n">
        <v>4410</v>
      </c>
      <c r="D50" s="206" t="n">
        <v>324</v>
      </c>
      <c r="E50" s="207" t="n">
        <v>0</v>
      </c>
      <c r="F50" s="207" t="n">
        <v>123.3</v>
      </c>
      <c r="G50" s="207" t="n">
        <v>123.3</v>
      </c>
      <c r="H50" s="207" t="n">
        <v>0</v>
      </c>
      <c r="I50" s="207" t="n">
        <v>0</v>
      </c>
      <c r="J50" s="207" t="n">
        <v>0</v>
      </c>
      <c r="K50" s="207" t="n">
        <v>0</v>
      </c>
    </row>
    <row r="51" s="6" customFormat="true" ht="12.75" hidden="false" customHeight="false" outlineLevel="0" collapsed="false">
      <c r="A51" s="225"/>
      <c r="B51" s="196"/>
      <c r="C51" s="205" t="n">
        <v>4440</v>
      </c>
      <c r="D51" s="206" t="n">
        <v>907</v>
      </c>
      <c r="E51" s="207" t="n">
        <v>0</v>
      </c>
      <c r="F51" s="207" t="n">
        <v>906.61</v>
      </c>
      <c r="G51" s="207" t="n">
        <v>906.61</v>
      </c>
      <c r="H51" s="207" t="n">
        <v>0</v>
      </c>
      <c r="I51" s="207" t="n">
        <v>0</v>
      </c>
      <c r="J51" s="207" t="n">
        <v>0</v>
      </c>
      <c r="K51" s="207" t="n">
        <v>0</v>
      </c>
    </row>
    <row r="52" s="6" customFormat="true" ht="12.75" hidden="false" customHeight="false" outlineLevel="0" collapsed="false">
      <c r="A52" s="225"/>
      <c r="B52" s="196"/>
      <c r="C52" s="205" t="n">
        <v>4700</v>
      </c>
      <c r="D52" s="206" t="n">
        <v>250</v>
      </c>
      <c r="E52" s="207" t="n">
        <v>0</v>
      </c>
      <c r="F52" s="207" t="n">
        <v>250</v>
      </c>
      <c r="G52" s="207" t="n">
        <v>250</v>
      </c>
      <c r="H52" s="207" t="n">
        <v>0</v>
      </c>
      <c r="I52" s="207" t="n">
        <v>0</v>
      </c>
      <c r="J52" s="207" t="n">
        <v>0</v>
      </c>
      <c r="K52" s="207" t="n">
        <v>0</v>
      </c>
    </row>
    <row r="53" s="6" customFormat="true" ht="12.75" hidden="false" customHeight="false" outlineLevel="0" collapsed="false">
      <c r="A53" s="225"/>
      <c r="B53" s="196"/>
      <c r="C53" s="205" t="n">
        <v>4740</v>
      </c>
      <c r="D53" s="206" t="n">
        <v>432</v>
      </c>
      <c r="E53" s="207" t="n">
        <v>0</v>
      </c>
      <c r="F53" s="207" t="n">
        <v>181.9</v>
      </c>
      <c r="G53" s="207" t="n">
        <v>181.9</v>
      </c>
      <c r="H53" s="207" t="n">
        <v>0</v>
      </c>
      <c r="I53" s="207" t="n">
        <v>0</v>
      </c>
      <c r="J53" s="207" t="n">
        <v>0</v>
      </c>
      <c r="K53" s="207" t="n">
        <v>0</v>
      </c>
    </row>
    <row r="54" s="6" customFormat="true" ht="12.75" hidden="false" customHeight="false" outlineLevel="0" collapsed="false">
      <c r="A54" s="225"/>
      <c r="B54" s="196"/>
      <c r="C54" s="205" t="n">
        <v>4750</v>
      </c>
      <c r="D54" s="206" t="n">
        <v>1161</v>
      </c>
      <c r="E54" s="207" t="n">
        <v>0</v>
      </c>
      <c r="F54" s="207" t="n">
        <v>1060.12</v>
      </c>
      <c r="G54" s="207" t="n">
        <v>1060.12</v>
      </c>
      <c r="H54" s="207" t="n">
        <v>0</v>
      </c>
      <c r="I54" s="207" t="n">
        <v>0</v>
      </c>
      <c r="J54" s="207" t="n">
        <v>0</v>
      </c>
      <c r="K54" s="207" t="n">
        <v>0</v>
      </c>
    </row>
    <row r="55" s="6" customFormat="true" ht="12.75" hidden="false" customHeight="false" outlineLevel="0" collapsed="false">
      <c r="A55" s="225"/>
      <c r="B55" s="196"/>
      <c r="C55" s="205" t="n">
        <v>6060</v>
      </c>
      <c r="D55" s="206" t="n">
        <v>10500</v>
      </c>
      <c r="E55" s="207" t="n">
        <v>0</v>
      </c>
      <c r="F55" s="207" t="n">
        <v>10485.41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10485.41</v>
      </c>
    </row>
    <row r="56" customFormat="false" ht="12.75" hidden="false" customHeight="true" outlineLevel="0" collapsed="false">
      <c r="A56" s="225"/>
      <c r="B56" s="228" t="s">
        <v>306</v>
      </c>
      <c r="C56" s="228"/>
      <c r="D56" s="228"/>
      <c r="E56" s="228"/>
      <c r="F56" s="229" t="n">
        <f aca="false">SUM(F42:F54)</f>
        <v>1760175.97</v>
      </c>
      <c r="G56" s="229" t="n">
        <f aca="false">SUM(G42:G54)</f>
        <v>1752175.97</v>
      </c>
      <c r="H56" s="229" t="n">
        <f aca="false">SUM(H42:H54)</f>
        <v>36419.74</v>
      </c>
      <c r="I56" s="229" t="n">
        <f aca="false">SUM(I42:I54)</f>
        <v>17316.16</v>
      </c>
      <c r="J56" s="229" t="n">
        <f aca="false">SUM(J42:J54)</f>
        <v>1688702.3</v>
      </c>
      <c r="K56" s="229" t="n">
        <f aca="false">SUM(K42:K54)</f>
        <v>0</v>
      </c>
    </row>
    <row r="57" customFormat="false" ht="12.75" hidden="false" customHeight="false" outlineLevel="0" collapsed="false">
      <c r="A57" s="225"/>
      <c r="B57" s="204" t="n">
        <v>85213</v>
      </c>
      <c r="C57" s="226"/>
      <c r="D57" s="227"/>
      <c r="E57" s="105" t="n">
        <v>4145.55</v>
      </c>
      <c r="F57" s="105" t="n">
        <v>4145.55</v>
      </c>
      <c r="G57" s="105" t="n">
        <v>4145.55</v>
      </c>
      <c r="H57" s="105" t="n">
        <v>0</v>
      </c>
      <c r="I57" s="105" t="n">
        <v>0</v>
      </c>
      <c r="J57" s="105" t="n">
        <v>0</v>
      </c>
      <c r="K57" s="105" t="n">
        <v>0</v>
      </c>
    </row>
    <row r="58" customFormat="false" ht="12.75" hidden="false" customHeight="false" outlineLevel="0" collapsed="false">
      <c r="A58" s="225"/>
      <c r="B58" s="196"/>
      <c r="C58" s="199" t="n">
        <v>2010</v>
      </c>
      <c r="D58" s="200" t="n">
        <v>5800</v>
      </c>
      <c r="E58" s="154" t="n">
        <v>4145.55</v>
      </c>
      <c r="F58" s="154" t="n">
        <v>0</v>
      </c>
      <c r="G58" s="154" t="n">
        <v>0</v>
      </c>
      <c r="H58" s="154" t="n">
        <v>0</v>
      </c>
      <c r="I58" s="154" t="n">
        <v>0</v>
      </c>
      <c r="J58" s="154" t="n">
        <v>0</v>
      </c>
      <c r="K58" s="154" t="n">
        <v>0</v>
      </c>
    </row>
    <row r="59" customFormat="false" ht="12.75" hidden="false" customHeight="false" outlineLevel="0" collapsed="false">
      <c r="A59" s="225"/>
      <c r="B59" s="196"/>
      <c r="C59" s="205" t="n">
        <v>4130</v>
      </c>
      <c r="D59" s="206" t="n">
        <v>5800</v>
      </c>
      <c r="E59" s="207" t="n">
        <v>0</v>
      </c>
      <c r="F59" s="207" t="n">
        <v>4145.55</v>
      </c>
      <c r="G59" s="207" t="n">
        <v>4145.55</v>
      </c>
      <c r="H59" s="207" t="n">
        <v>0</v>
      </c>
      <c r="I59" s="207" t="n">
        <v>0</v>
      </c>
      <c r="J59" s="207" t="n">
        <v>0</v>
      </c>
      <c r="K59" s="207" t="n">
        <v>0</v>
      </c>
    </row>
    <row r="60" customFormat="false" ht="12.75" hidden="false" customHeight="true" outlineLevel="0" collapsed="false">
      <c r="A60" s="225"/>
      <c r="B60" s="228" t="s">
        <v>306</v>
      </c>
      <c r="C60" s="228"/>
      <c r="D60" s="228"/>
      <c r="E60" s="228"/>
      <c r="F60" s="229" t="n">
        <v>4145.55</v>
      </c>
      <c r="G60" s="229" t="n">
        <v>4145.55</v>
      </c>
      <c r="H60" s="229" t="n">
        <v>0</v>
      </c>
      <c r="I60" s="229" t="n">
        <v>0</v>
      </c>
      <c r="J60" s="229" t="n">
        <v>0</v>
      </c>
      <c r="K60" s="229" t="n">
        <v>0</v>
      </c>
    </row>
    <row r="61" customFormat="false" ht="12.75" hidden="false" customHeight="false" outlineLevel="0" collapsed="false">
      <c r="A61" s="225"/>
      <c r="B61" s="204" t="n">
        <v>85214</v>
      </c>
      <c r="C61" s="226"/>
      <c r="D61" s="227"/>
      <c r="E61" s="105" t="n">
        <f aca="false">SUM(E62:E63)</f>
        <v>151516.19</v>
      </c>
      <c r="F61" s="105" t="n">
        <v>151516.19</v>
      </c>
      <c r="G61" s="105" t="n">
        <v>151516.19</v>
      </c>
      <c r="H61" s="105" t="n">
        <v>0</v>
      </c>
      <c r="I61" s="105" t="n">
        <v>0</v>
      </c>
      <c r="J61" s="105" t="n">
        <v>151516.19</v>
      </c>
      <c r="K61" s="105" t="n">
        <v>0</v>
      </c>
    </row>
    <row r="62" customFormat="false" ht="12.75" hidden="false" customHeight="false" outlineLevel="0" collapsed="false">
      <c r="A62" s="225"/>
      <c r="B62" s="212"/>
      <c r="C62" s="205" t="n">
        <v>2010</v>
      </c>
      <c r="D62" s="206" t="n">
        <v>155000</v>
      </c>
      <c r="E62" s="154" t="n">
        <v>151516.19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  <c r="K62" s="154" t="n">
        <v>0</v>
      </c>
    </row>
    <row r="63" customFormat="false" ht="12.75" hidden="false" customHeight="false" outlineLevel="0" collapsed="false">
      <c r="A63" s="225"/>
      <c r="B63" s="212"/>
      <c r="C63" s="205" t="n">
        <v>3110</v>
      </c>
      <c r="D63" s="206" t="n">
        <v>155000</v>
      </c>
      <c r="E63" s="207" t="n">
        <v>0</v>
      </c>
      <c r="F63" s="207" t="n">
        <v>151516.19</v>
      </c>
      <c r="G63" s="207" t="n">
        <v>151516.19</v>
      </c>
      <c r="H63" s="207" t="n">
        <v>0</v>
      </c>
      <c r="I63" s="207" t="n">
        <v>0</v>
      </c>
      <c r="J63" s="207" t="n">
        <v>151516.19</v>
      </c>
      <c r="K63" s="207" t="n">
        <v>0</v>
      </c>
    </row>
    <row r="64" customFormat="false" ht="12.75" hidden="false" customHeight="true" outlineLevel="0" collapsed="false">
      <c r="A64" s="225"/>
      <c r="B64" s="228" t="s">
        <v>306</v>
      </c>
      <c r="C64" s="228"/>
      <c r="D64" s="228"/>
      <c r="E64" s="228"/>
      <c r="F64" s="229" t="n">
        <v>151516.19</v>
      </c>
      <c r="G64" s="229" t="n">
        <v>151516.19</v>
      </c>
      <c r="H64" s="229" t="n">
        <v>0</v>
      </c>
      <c r="I64" s="229" t="n">
        <v>0</v>
      </c>
      <c r="J64" s="229" t="n">
        <v>151516.19</v>
      </c>
      <c r="K64" s="229" t="n">
        <v>0</v>
      </c>
    </row>
    <row r="65" customFormat="false" ht="12.75" hidden="false" customHeight="false" outlineLevel="0" collapsed="false">
      <c r="A65" s="225"/>
      <c r="B65" s="204" t="n">
        <v>85228</v>
      </c>
      <c r="C65" s="203"/>
      <c r="D65" s="198"/>
      <c r="E65" s="105" t="n">
        <v>26496.49</v>
      </c>
      <c r="F65" s="105" t="n">
        <f aca="false">SUM(F67:F74)</f>
        <v>26496.49</v>
      </c>
      <c r="G65" s="105" t="n">
        <f aca="false">SUM(G67:G74)</f>
        <v>26496.49</v>
      </c>
      <c r="H65" s="105" t="n">
        <f aca="false">SUM(H67:H74)</f>
        <v>20104.98</v>
      </c>
      <c r="I65" s="105" t="n">
        <f aca="false">SUM(I67:I74)</f>
        <v>3689.93</v>
      </c>
      <c r="J65" s="105" t="n">
        <f aca="false">SUM(J67:J74)</f>
        <v>0</v>
      </c>
      <c r="K65" s="105" t="n">
        <f aca="false">SUM(K67:K74)</f>
        <v>0</v>
      </c>
    </row>
    <row r="66" customFormat="false" ht="12.75" hidden="false" customHeight="false" outlineLevel="0" collapsed="false">
      <c r="A66" s="225"/>
      <c r="B66" s="196"/>
      <c r="C66" s="199" t="n">
        <v>2010</v>
      </c>
      <c r="D66" s="200" t="n">
        <v>26500</v>
      </c>
      <c r="E66" s="154" t="n">
        <v>26496.49</v>
      </c>
      <c r="F66" s="154" t="n">
        <v>0</v>
      </c>
      <c r="G66" s="154" t="n">
        <v>0</v>
      </c>
      <c r="H66" s="154" t="n">
        <v>0</v>
      </c>
      <c r="I66" s="154" t="n">
        <v>0</v>
      </c>
      <c r="J66" s="154" t="n">
        <v>0</v>
      </c>
      <c r="K66" s="154" t="n">
        <v>0</v>
      </c>
    </row>
    <row r="67" customFormat="false" ht="12.75" hidden="false" customHeight="false" outlineLevel="0" collapsed="false">
      <c r="A67" s="225"/>
      <c r="B67" s="196"/>
      <c r="C67" s="205" t="n">
        <v>4010</v>
      </c>
      <c r="D67" s="206" t="n">
        <v>18940</v>
      </c>
      <c r="E67" s="207" t="n">
        <v>0</v>
      </c>
      <c r="F67" s="207" t="n">
        <v>18939.45</v>
      </c>
      <c r="G67" s="207" t="n">
        <v>18939.45</v>
      </c>
      <c r="H67" s="207" t="n">
        <v>18939.45</v>
      </c>
      <c r="I67" s="207" t="n">
        <v>0</v>
      </c>
      <c r="J67" s="207" t="n">
        <v>0</v>
      </c>
      <c r="K67" s="207" t="n">
        <v>0</v>
      </c>
    </row>
    <row r="68" customFormat="false" ht="12.75" hidden="false" customHeight="false" outlineLevel="0" collapsed="false">
      <c r="A68" s="225"/>
      <c r="B68" s="196"/>
      <c r="C68" s="205" t="n">
        <v>4040</v>
      </c>
      <c r="D68" s="206" t="n">
        <v>1166</v>
      </c>
      <c r="E68" s="207" t="n">
        <v>0</v>
      </c>
      <c r="F68" s="207" t="n">
        <v>1165.53</v>
      </c>
      <c r="G68" s="207" t="n">
        <v>1165.53</v>
      </c>
      <c r="H68" s="207" t="n">
        <v>1165.53</v>
      </c>
      <c r="I68" s="207" t="n">
        <v>0</v>
      </c>
      <c r="J68" s="207" t="n">
        <v>0</v>
      </c>
      <c r="K68" s="207" t="n">
        <v>0</v>
      </c>
    </row>
    <row r="69" customFormat="false" ht="12.75" hidden="false" customHeight="false" outlineLevel="0" collapsed="false">
      <c r="A69" s="225"/>
      <c r="B69" s="196"/>
      <c r="C69" s="205" t="n">
        <v>4110</v>
      </c>
      <c r="D69" s="206" t="n">
        <v>3202</v>
      </c>
      <c r="E69" s="207" t="n">
        <v>0</v>
      </c>
      <c r="F69" s="207" t="n">
        <v>3201.53</v>
      </c>
      <c r="G69" s="207" t="n">
        <v>3201.53</v>
      </c>
      <c r="H69" s="207" t="n">
        <v>0</v>
      </c>
      <c r="I69" s="207" t="n">
        <v>3201.53</v>
      </c>
      <c r="J69" s="207" t="n">
        <v>0</v>
      </c>
      <c r="K69" s="207" t="n">
        <v>0</v>
      </c>
    </row>
    <row r="70" customFormat="false" ht="12.75" hidden="false" customHeight="false" outlineLevel="0" collapsed="false">
      <c r="A70" s="225"/>
      <c r="B70" s="196"/>
      <c r="C70" s="205" t="n">
        <v>4120</v>
      </c>
      <c r="D70" s="206" t="n">
        <v>489</v>
      </c>
      <c r="E70" s="207" t="n">
        <v>0</v>
      </c>
      <c r="F70" s="207" t="n">
        <v>488.4</v>
      </c>
      <c r="G70" s="207" t="n">
        <v>488.4</v>
      </c>
      <c r="H70" s="207" t="n">
        <v>0</v>
      </c>
      <c r="I70" s="207" t="n">
        <v>488.4</v>
      </c>
      <c r="J70" s="207" t="n">
        <v>0</v>
      </c>
      <c r="K70" s="207" t="n">
        <v>0</v>
      </c>
    </row>
    <row r="71" customFormat="false" ht="12.75" hidden="false" customHeight="false" outlineLevel="0" collapsed="false">
      <c r="A71" s="225"/>
      <c r="B71" s="196"/>
      <c r="C71" s="205" t="n">
        <v>4210</v>
      </c>
      <c r="D71" s="206" t="n">
        <v>1022</v>
      </c>
      <c r="E71" s="207" t="n">
        <v>0</v>
      </c>
      <c r="F71" s="207" t="n">
        <v>1021.27</v>
      </c>
      <c r="G71" s="207" t="n">
        <v>1021.27</v>
      </c>
      <c r="H71" s="207" t="n">
        <v>0</v>
      </c>
      <c r="I71" s="207" t="n">
        <v>0</v>
      </c>
      <c r="J71" s="207" t="n">
        <v>0</v>
      </c>
      <c r="K71" s="207" t="n">
        <v>0</v>
      </c>
    </row>
    <row r="72" customFormat="false" ht="12.75" hidden="false" customHeight="false" outlineLevel="0" collapsed="false">
      <c r="A72" s="225"/>
      <c r="B72" s="196"/>
      <c r="C72" s="205" t="n">
        <v>4370</v>
      </c>
      <c r="D72" s="206" t="n">
        <v>243</v>
      </c>
      <c r="E72" s="207" t="n">
        <v>0</v>
      </c>
      <c r="F72" s="207" t="n">
        <v>243</v>
      </c>
      <c r="G72" s="207" t="n">
        <v>243</v>
      </c>
      <c r="H72" s="207" t="n">
        <v>0</v>
      </c>
      <c r="I72" s="207" t="n">
        <v>0</v>
      </c>
      <c r="J72" s="207" t="n">
        <v>0</v>
      </c>
      <c r="K72" s="207" t="n">
        <v>0</v>
      </c>
    </row>
    <row r="73" customFormat="false" ht="12.75" hidden="false" customHeight="false" outlineLevel="0" collapsed="false">
      <c r="A73" s="225"/>
      <c r="B73" s="196"/>
      <c r="C73" s="205" t="n">
        <v>4440</v>
      </c>
      <c r="D73" s="206" t="n">
        <v>907</v>
      </c>
      <c r="E73" s="207" t="n">
        <v>0</v>
      </c>
      <c r="F73" s="207" t="n">
        <v>906.61</v>
      </c>
      <c r="G73" s="207" t="n">
        <v>906.61</v>
      </c>
      <c r="H73" s="207" t="n">
        <v>0</v>
      </c>
      <c r="I73" s="207" t="n">
        <v>0</v>
      </c>
      <c r="J73" s="207" t="n">
        <v>0</v>
      </c>
      <c r="K73" s="207" t="n">
        <v>0</v>
      </c>
    </row>
    <row r="74" customFormat="false" ht="12.75" hidden="false" customHeight="false" outlineLevel="0" collapsed="false">
      <c r="A74" s="225"/>
      <c r="B74" s="196"/>
      <c r="C74" s="205" t="n">
        <v>4740</v>
      </c>
      <c r="D74" s="206" t="n">
        <v>531</v>
      </c>
      <c r="E74" s="207" t="n">
        <v>0</v>
      </c>
      <c r="F74" s="207" t="n">
        <v>530.7</v>
      </c>
      <c r="G74" s="207" t="n">
        <v>530.7</v>
      </c>
      <c r="H74" s="207" t="n">
        <v>0</v>
      </c>
      <c r="I74" s="207" t="n">
        <v>0</v>
      </c>
      <c r="J74" s="207" t="n">
        <v>0</v>
      </c>
      <c r="K74" s="207" t="n">
        <v>0</v>
      </c>
    </row>
    <row r="75" customFormat="false" ht="12.75" hidden="false" customHeight="true" outlineLevel="0" collapsed="false">
      <c r="A75" s="225"/>
      <c r="B75" s="228" t="s">
        <v>306</v>
      </c>
      <c r="C75" s="228"/>
      <c r="D75" s="228"/>
      <c r="E75" s="228"/>
      <c r="F75" s="229" t="n">
        <f aca="false">SUM(F67:F74)</f>
        <v>26496.49</v>
      </c>
      <c r="G75" s="229" t="n">
        <f aca="false">SUM(G67:G74)</f>
        <v>26496.49</v>
      </c>
      <c r="H75" s="229" t="n">
        <f aca="false">SUM(H67:H74)</f>
        <v>20104.98</v>
      </c>
      <c r="I75" s="229" t="n">
        <f aca="false">SUM(I67:I74)</f>
        <v>3689.93</v>
      </c>
      <c r="J75" s="229" t="n">
        <f aca="false">SUM(J67:J74)</f>
        <v>0</v>
      </c>
      <c r="K75" s="229" t="n">
        <f aca="false">SUM(K67:K74)</f>
        <v>0</v>
      </c>
    </row>
    <row r="76" customFormat="false" ht="12.75" hidden="false" customHeight="true" outlineLevel="0" collapsed="false">
      <c r="A76" s="201" t="s">
        <v>30</v>
      </c>
      <c r="B76" s="201"/>
      <c r="C76" s="201"/>
      <c r="D76" s="201"/>
      <c r="E76" s="110" t="n">
        <f aca="false">E65+E61+E57+E39</f>
        <v>1952819.61</v>
      </c>
      <c r="F76" s="110" t="n">
        <f aca="false">F65+F61+F57+F39</f>
        <v>1952819.61</v>
      </c>
      <c r="G76" s="110" t="n">
        <f aca="false">G65+G61+G57+G39</f>
        <v>1934334.2</v>
      </c>
      <c r="H76" s="110" t="n">
        <f aca="false">H65+H61+H57+H39</f>
        <v>56524.72</v>
      </c>
      <c r="I76" s="110" t="n">
        <f aca="false">I65+I61+I57+I39</f>
        <v>21006.09</v>
      </c>
      <c r="J76" s="110" t="n">
        <f aca="false">J65+J61+J57+J39</f>
        <v>1840218.49</v>
      </c>
      <c r="K76" s="110" t="n">
        <f aca="false">K65+K61+K57+K39</f>
        <v>10485.41</v>
      </c>
    </row>
    <row r="77" customFormat="false" ht="15" hidden="false" customHeight="true" outlineLevel="0" collapsed="false">
      <c r="A77" s="230" t="s">
        <v>307</v>
      </c>
      <c r="B77" s="230"/>
      <c r="C77" s="230"/>
      <c r="D77" s="231"/>
      <c r="E77" s="232" t="n">
        <f aca="false">E76+E37+E33+E28+E21+E15</f>
        <v>2131704.08</v>
      </c>
      <c r="F77" s="232" t="n">
        <f aca="false">F76+F37+F33+F28+F21+F15</f>
        <v>2131704.08</v>
      </c>
      <c r="G77" s="232" t="n">
        <f aca="false">G76+G37+G33+G28+G21+G15</f>
        <v>2113218.67</v>
      </c>
      <c r="H77" s="232" t="n">
        <f aca="false">H76+H37+H33+H28+H21+H15</f>
        <v>111264.72</v>
      </c>
      <c r="I77" s="232" t="n">
        <f aca="false">I76+I37+I33+I28+I21+I15</f>
        <v>30563.09</v>
      </c>
      <c r="J77" s="232" t="n">
        <f aca="false">J76+J37+J33+J28+J21+J15</f>
        <v>1840218.49</v>
      </c>
      <c r="K77" s="232" t="n">
        <f aca="false">K76+K37+K33+K28+K21+K15</f>
        <v>10485.41</v>
      </c>
    </row>
    <row r="78" customFormat="false" ht="12.75" hidden="false" customHeight="false" outlineLevel="0" collapsed="false">
      <c r="A78" s="188"/>
      <c r="B78" s="188"/>
      <c r="C78" s="189"/>
      <c r="D78" s="190"/>
      <c r="E78" s="188"/>
      <c r="F78" s="188"/>
      <c r="G78" s="188"/>
    </row>
    <row r="79" customFormat="false" ht="12.75" hidden="false" customHeight="false" outlineLevel="0" collapsed="false">
      <c r="A79" s="233"/>
      <c r="B79" s="188"/>
      <c r="C79" s="189"/>
      <c r="D79" s="190"/>
      <c r="E79" s="188"/>
      <c r="F79" s="188"/>
      <c r="G79" s="188"/>
    </row>
    <row r="80" customFormat="false" ht="12.75" hidden="false" customHeight="false" outlineLevel="0" collapsed="false">
      <c r="A80" s="188"/>
      <c r="B80" s="188"/>
      <c r="C80" s="189"/>
      <c r="D80" s="190"/>
      <c r="E80" s="188"/>
      <c r="F80" s="188"/>
      <c r="G80" s="188"/>
    </row>
    <row r="81" customFormat="false" ht="12.75" hidden="false" customHeight="false" outlineLevel="0" collapsed="false">
      <c r="A81" s="188"/>
      <c r="B81" s="188"/>
      <c r="C81" s="189"/>
      <c r="D81" s="190"/>
      <c r="E81" s="188"/>
      <c r="F81" s="188"/>
      <c r="G81" s="188"/>
    </row>
    <row r="82" customFormat="false" ht="12.75" hidden="false" customHeight="false" outlineLevel="0" collapsed="false">
      <c r="A82" s="188"/>
      <c r="B82" s="188"/>
      <c r="C82" s="189"/>
      <c r="D82" s="190"/>
      <c r="E82" s="188"/>
      <c r="F82" s="188"/>
      <c r="G82" s="188"/>
    </row>
    <row r="83" customFormat="false" ht="12.75" hidden="false" customHeight="false" outlineLevel="0" collapsed="false">
      <c r="A83" s="188"/>
      <c r="B83" s="188"/>
      <c r="C83" s="189"/>
      <c r="D83" s="190"/>
      <c r="E83" s="188"/>
      <c r="F83" s="188"/>
      <c r="G83" s="188"/>
    </row>
    <row r="84" customFormat="false" ht="12.75" hidden="false" customHeight="false" outlineLevel="0" collapsed="false">
      <c r="A84" s="188"/>
      <c r="B84" s="188"/>
      <c r="C84" s="189"/>
      <c r="D84" s="190"/>
      <c r="E84" s="188"/>
      <c r="F84" s="188"/>
      <c r="G84" s="188"/>
    </row>
    <row r="85" customFormat="false" ht="12.75" hidden="false" customHeight="false" outlineLevel="0" collapsed="false">
      <c r="A85" s="188"/>
      <c r="B85" s="188"/>
      <c r="C85" s="189"/>
      <c r="D85" s="190"/>
      <c r="E85" s="188"/>
      <c r="F85" s="188"/>
      <c r="G85" s="188"/>
    </row>
    <row r="86" customFormat="false" ht="12.75" hidden="false" customHeight="false" outlineLevel="0" collapsed="false">
      <c r="A86" s="188"/>
      <c r="B86" s="188"/>
      <c r="C86" s="189"/>
      <c r="D86" s="190"/>
      <c r="E86" s="188"/>
      <c r="F86" s="188"/>
      <c r="G86" s="188"/>
    </row>
    <row r="87" customFormat="false" ht="12.75" hidden="false" customHeight="false" outlineLevel="0" collapsed="false">
      <c r="A87" s="188"/>
      <c r="B87" s="188"/>
      <c r="C87" s="189"/>
      <c r="D87" s="190"/>
      <c r="E87" s="188"/>
      <c r="F87" s="188"/>
      <c r="G87" s="188"/>
    </row>
    <row r="88" customFormat="false" ht="12.75" hidden="false" customHeight="false" outlineLevel="0" collapsed="false">
      <c r="A88" s="188"/>
      <c r="B88" s="188"/>
      <c r="C88" s="189"/>
      <c r="D88" s="190"/>
      <c r="E88" s="188"/>
      <c r="F88" s="188"/>
      <c r="G88" s="188"/>
    </row>
    <row r="89" customFormat="false" ht="12.75" hidden="false" customHeight="false" outlineLevel="0" collapsed="false">
      <c r="A89" s="188"/>
      <c r="B89" s="188"/>
      <c r="C89" s="189"/>
      <c r="D89" s="190"/>
      <c r="E89" s="188"/>
      <c r="F89" s="188"/>
      <c r="G89" s="188"/>
    </row>
    <row r="90" customFormat="false" ht="12.75" hidden="false" customHeight="false" outlineLevel="0" collapsed="false">
      <c r="A90" s="188"/>
      <c r="B90" s="188"/>
      <c r="C90" s="189"/>
      <c r="D90" s="190"/>
      <c r="E90" s="188"/>
      <c r="F90" s="188"/>
      <c r="G90" s="188"/>
    </row>
    <row r="91" customFormat="false" ht="12.75" hidden="false" customHeight="false" outlineLevel="0" collapsed="false">
      <c r="A91" s="188"/>
      <c r="B91" s="188"/>
      <c r="C91" s="189"/>
      <c r="D91" s="190"/>
      <c r="E91" s="188"/>
      <c r="F91" s="188"/>
      <c r="G91" s="188"/>
    </row>
    <row r="92" customFormat="false" ht="12.75" hidden="false" customHeight="false" outlineLevel="0" collapsed="false">
      <c r="A92" s="188"/>
      <c r="B92" s="188"/>
      <c r="C92" s="189"/>
      <c r="D92" s="190"/>
      <c r="E92" s="188"/>
      <c r="F92" s="188"/>
      <c r="G92" s="188"/>
    </row>
    <row r="93" customFormat="false" ht="12.75" hidden="false" customHeight="false" outlineLevel="0" collapsed="false">
      <c r="A93" s="188"/>
      <c r="B93" s="188"/>
      <c r="C93" s="189"/>
      <c r="D93" s="190"/>
      <c r="E93" s="188"/>
      <c r="F93" s="188"/>
      <c r="G93" s="188"/>
    </row>
    <row r="94" customFormat="false" ht="12.75" hidden="false" customHeight="false" outlineLevel="0" collapsed="false">
      <c r="A94" s="188"/>
      <c r="B94" s="188"/>
      <c r="C94" s="189"/>
      <c r="D94" s="190"/>
      <c r="E94" s="188"/>
      <c r="F94" s="188"/>
      <c r="G94" s="188"/>
    </row>
    <row r="95" customFormat="false" ht="12.75" hidden="false" customHeight="false" outlineLevel="0" collapsed="false">
      <c r="A95" s="188"/>
      <c r="B95" s="188"/>
      <c r="C95" s="189"/>
      <c r="D95" s="190"/>
      <c r="E95" s="188"/>
      <c r="F95" s="188"/>
      <c r="G95" s="188"/>
    </row>
    <row r="96" customFormat="false" ht="12.75" hidden="false" customHeight="false" outlineLevel="0" collapsed="false">
      <c r="A96" s="188"/>
      <c r="B96" s="188"/>
      <c r="C96" s="189"/>
      <c r="D96" s="190"/>
      <c r="E96" s="188"/>
      <c r="F96" s="188"/>
      <c r="G96" s="188"/>
    </row>
    <row r="97" customFormat="false" ht="12.75" hidden="false" customHeight="false" outlineLevel="0" collapsed="false">
      <c r="A97" s="188"/>
      <c r="B97" s="188"/>
      <c r="C97" s="189"/>
      <c r="D97" s="190"/>
      <c r="E97" s="188"/>
      <c r="F97" s="188"/>
      <c r="G97" s="188"/>
    </row>
    <row r="98" customFormat="false" ht="12.75" hidden="false" customHeight="false" outlineLevel="0" collapsed="false">
      <c r="A98" s="188"/>
      <c r="B98" s="188"/>
      <c r="C98" s="189"/>
      <c r="D98" s="190"/>
      <c r="E98" s="188"/>
      <c r="F98" s="188"/>
      <c r="G98" s="188"/>
    </row>
    <row r="99" customFormat="false" ht="12.75" hidden="false" customHeight="false" outlineLevel="0" collapsed="false">
      <c r="A99" s="188"/>
      <c r="B99" s="188"/>
      <c r="C99" s="189"/>
      <c r="D99" s="190"/>
      <c r="E99" s="188"/>
      <c r="F99" s="188"/>
      <c r="G99" s="188"/>
    </row>
    <row r="100" customFormat="false" ht="12.75" hidden="false" customHeight="false" outlineLevel="0" collapsed="false">
      <c r="A100" s="188"/>
      <c r="B100" s="188"/>
      <c r="C100" s="189"/>
      <c r="D100" s="190"/>
      <c r="E100" s="188"/>
      <c r="F100" s="188"/>
      <c r="G100" s="188"/>
    </row>
    <row r="101" customFormat="false" ht="12.75" hidden="false" customHeight="false" outlineLevel="0" collapsed="false">
      <c r="A101" s="188"/>
      <c r="B101" s="188"/>
      <c r="C101" s="189"/>
      <c r="D101" s="190"/>
      <c r="E101" s="188"/>
      <c r="F101" s="188"/>
      <c r="G101" s="188"/>
    </row>
    <row r="102" customFormat="false" ht="12.75" hidden="false" customHeight="false" outlineLevel="0" collapsed="false">
      <c r="A102" s="188"/>
      <c r="B102" s="188"/>
      <c r="C102" s="189"/>
      <c r="D102" s="190"/>
      <c r="E102" s="188"/>
      <c r="F102" s="188"/>
      <c r="G102" s="188"/>
    </row>
    <row r="103" customFormat="false" ht="12.75" hidden="false" customHeight="false" outlineLevel="0" collapsed="false">
      <c r="A103" s="188"/>
      <c r="B103" s="188"/>
      <c r="C103" s="189"/>
      <c r="D103" s="190"/>
      <c r="E103" s="188"/>
      <c r="F103" s="188"/>
      <c r="G103" s="188"/>
    </row>
    <row r="104" customFormat="false" ht="12.75" hidden="false" customHeight="false" outlineLevel="0" collapsed="false">
      <c r="A104" s="188"/>
      <c r="B104" s="188"/>
      <c r="C104" s="189"/>
      <c r="D104" s="190"/>
      <c r="E104" s="188"/>
      <c r="F104" s="188"/>
      <c r="G104" s="188"/>
    </row>
    <row r="105" customFormat="false" ht="12.75" hidden="false" customHeight="false" outlineLevel="0" collapsed="false">
      <c r="A105" s="188"/>
      <c r="B105" s="188"/>
      <c r="C105" s="189"/>
      <c r="D105" s="190"/>
      <c r="E105" s="188"/>
      <c r="F105" s="188"/>
      <c r="G105" s="188"/>
    </row>
    <row r="106" customFormat="false" ht="12.75" hidden="false" customHeight="false" outlineLevel="0" collapsed="false">
      <c r="A106" s="188"/>
      <c r="B106" s="188"/>
      <c r="C106" s="189"/>
      <c r="D106" s="190"/>
      <c r="E106" s="188"/>
      <c r="F106" s="188"/>
      <c r="G106" s="188"/>
    </row>
    <row r="107" customFormat="false" ht="12.75" hidden="false" customHeight="false" outlineLevel="0" collapsed="false">
      <c r="A107" s="188"/>
      <c r="B107" s="188"/>
      <c r="C107" s="189"/>
      <c r="D107" s="190"/>
      <c r="E107" s="188"/>
      <c r="F107" s="188"/>
      <c r="G107" s="188"/>
    </row>
    <row r="108" customFormat="false" ht="12.75" hidden="false" customHeight="false" outlineLevel="0" collapsed="false">
      <c r="A108" s="188"/>
      <c r="B108" s="188"/>
      <c r="C108" s="189"/>
      <c r="D108" s="190"/>
      <c r="E108" s="188"/>
      <c r="F108" s="188"/>
      <c r="G108" s="188"/>
    </row>
    <row r="109" customFormat="false" ht="12.75" hidden="false" customHeight="false" outlineLevel="0" collapsed="false">
      <c r="A109" s="188"/>
      <c r="B109" s="188"/>
      <c r="C109" s="189"/>
      <c r="D109" s="190"/>
      <c r="E109" s="188"/>
      <c r="F109" s="188"/>
      <c r="G109" s="188"/>
    </row>
    <row r="110" customFormat="false" ht="12.75" hidden="false" customHeight="false" outlineLevel="0" collapsed="false">
      <c r="A110" s="188"/>
      <c r="B110" s="188"/>
      <c r="C110" s="189"/>
      <c r="D110" s="190"/>
      <c r="E110" s="188"/>
      <c r="F110" s="188"/>
      <c r="G110" s="188"/>
    </row>
    <row r="111" customFormat="false" ht="12.75" hidden="false" customHeight="false" outlineLevel="0" collapsed="false">
      <c r="A111" s="188"/>
      <c r="B111" s="188"/>
      <c r="C111" s="189"/>
      <c r="D111" s="190"/>
      <c r="E111" s="188"/>
      <c r="F111" s="188"/>
      <c r="G111" s="188"/>
    </row>
    <row r="112" customFormat="false" ht="12.75" hidden="false" customHeight="false" outlineLevel="0" collapsed="false">
      <c r="A112" s="188"/>
      <c r="B112" s="188"/>
      <c r="C112" s="189"/>
      <c r="D112" s="190"/>
      <c r="E112" s="188"/>
      <c r="F112" s="188"/>
      <c r="G112" s="188"/>
    </row>
    <row r="113" customFormat="false" ht="12.75" hidden="false" customHeight="false" outlineLevel="0" collapsed="false">
      <c r="A113" s="188"/>
      <c r="B113" s="188"/>
      <c r="C113" s="189"/>
      <c r="D113" s="190"/>
      <c r="E113" s="188"/>
      <c r="F113" s="188"/>
      <c r="G113" s="188"/>
    </row>
    <row r="114" customFormat="false" ht="12.75" hidden="false" customHeight="false" outlineLevel="0" collapsed="false">
      <c r="A114" s="188"/>
      <c r="B114" s="188"/>
      <c r="C114" s="189"/>
      <c r="D114" s="190"/>
      <c r="E114" s="188"/>
      <c r="F114" s="188"/>
      <c r="G114" s="188"/>
    </row>
    <row r="115" customFormat="false" ht="12.75" hidden="false" customHeight="false" outlineLevel="0" collapsed="false">
      <c r="A115" s="188"/>
      <c r="B115" s="188"/>
      <c r="C115" s="189"/>
      <c r="D115" s="190"/>
      <c r="E115" s="188"/>
      <c r="F115" s="188"/>
      <c r="G115" s="188"/>
    </row>
    <row r="116" customFormat="false" ht="12.75" hidden="false" customHeight="false" outlineLevel="0" collapsed="false">
      <c r="A116" s="188"/>
      <c r="B116" s="188"/>
      <c r="C116" s="189"/>
      <c r="D116" s="190"/>
      <c r="E116" s="188"/>
      <c r="F116" s="188"/>
      <c r="G116" s="188"/>
    </row>
    <row r="117" customFormat="false" ht="12.75" hidden="false" customHeight="false" outlineLevel="0" collapsed="false">
      <c r="A117" s="188"/>
      <c r="B117" s="188"/>
      <c r="C117" s="189"/>
      <c r="D117" s="190"/>
      <c r="E117" s="188"/>
      <c r="F117" s="188"/>
      <c r="G117" s="188"/>
    </row>
    <row r="118" customFormat="false" ht="12.75" hidden="false" customHeight="false" outlineLevel="0" collapsed="false">
      <c r="A118" s="188"/>
      <c r="B118" s="188"/>
      <c r="C118" s="189"/>
      <c r="D118" s="190"/>
      <c r="E118" s="188"/>
      <c r="F118" s="188"/>
      <c r="G118" s="188"/>
    </row>
    <row r="119" customFormat="false" ht="12.75" hidden="false" customHeight="false" outlineLevel="0" collapsed="false">
      <c r="A119" s="188"/>
      <c r="B119" s="188"/>
      <c r="C119" s="189"/>
      <c r="D119" s="190"/>
      <c r="E119" s="188"/>
      <c r="F119" s="188"/>
      <c r="G119" s="188"/>
    </row>
    <row r="120" customFormat="false" ht="12.75" hidden="false" customHeight="false" outlineLevel="0" collapsed="false">
      <c r="A120" s="188"/>
      <c r="B120" s="188"/>
      <c r="C120" s="189"/>
      <c r="D120" s="190"/>
      <c r="E120" s="188"/>
      <c r="F120" s="188"/>
      <c r="G120" s="188"/>
    </row>
    <row r="121" customFormat="false" ht="12.75" hidden="false" customHeight="false" outlineLevel="0" collapsed="false">
      <c r="A121" s="188"/>
      <c r="B121" s="188"/>
      <c r="C121" s="189"/>
      <c r="D121" s="190"/>
      <c r="E121" s="188"/>
      <c r="F121" s="188"/>
      <c r="G121" s="188"/>
    </row>
    <row r="122" customFormat="false" ht="12.75" hidden="false" customHeight="false" outlineLevel="0" collapsed="false">
      <c r="A122" s="188"/>
      <c r="B122" s="188"/>
      <c r="C122" s="189"/>
      <c r="D122" s="190"/>
      <c r="E122" s="188"/>
      <c r="F122" s="188"/>
      <c r="G122" s="188"/>
    </row>
    <row r="123" customFormat="false" ht="12.75" hidden="false" customHeight="false" outlineLevel="0" collapsed="false">
      <c r="A123" s="188"/>
      <c r="B123" s="188"/>
      <c r="C123" s="189"/>
      <c r="D123" s="190"/>
      <c r="E123" s="188"/>
      <c r="F123" s="188"/>
      <c r="G123" s="188"/>
    </row>
    <row r="124" customFormat="false" ht="12.75" hidden="false" customHeight="false" outlineLevel="0" collapsed="false">
      <c r="A124" s="188"/>
      <c r="B124" s="188"/>
      <c r="C124" s="189"/>
      <c r="D124" s="190"/>
      <c r="E124" s="188"/>
      <c r="F124" s="188"/>
      <c r="G124" s="188"/>
    </row>
    <row r="125" customFormat="false" ht="12.75" hidden="false" customHeight="false" outlineLevel="0" collapsed="false">
      <c r="A125" s="188"/>
      <c r="B125" s="188"/>
      <c r="C125" s="189"/>
      <c r="D125" s="190"/>
      <c r="E125" s="188"/>
      <c r="F125" s="188"/>
      <c r="G125" s="188"/>
    </row>
    <row r="126" customFormat="false" ht="12.75" hidden="false" customHeight="false" outlineLevel="0" collapsed="false">
      <c r="A126" s="188"/>
      <c r="B126" s="188"/>
      <c r="C126" s="189"/>
      <c r="D126" s="190"/>
      <c r="E126" s="188"/>
      <c r="F126" s="188"/>
      <c r="G126" s="188"/>
    </row>
    <row r="127" customFormat="false" ht="12.75" hidden="false" customHeight="false" outlineLevel="0" collapsed="false">
      <c r="A127" s="188"/>
      <c r="B127" s="188"/>
      <c r="C127" s="189"/>
      <c r="D127" s="190"/>
      <c r="E127" s="188"/>
      <c r="F127" s="188"/>
      <c r="G127" s="188"/>
    </row>
    <row r="128" customFormat="false" ht="12.75" hidden="false" customHeight="false" outlineLevel="0" collapsed="false">
      <c r="A128" s="188"/>
      <c r="B128" s="188"/>
      <c r="C128" s="189"/>
      <c r="D128" s="190"/>
      <c r="E128" s="188"/>
      <c r="F128" s="188"/>
      <c r="G128" s="188"/>
    </row>
    <row r="129" customFormat="false" ht="12.75" hidden="false" customHeight="false" outlineLevel="0" collapsed="false">
      <c r="A129" s="188"/>
      <c r="B129" s="188"/>
      <c r="C129" s="189"/>
      <c r="D129" s="190"/>
      <c r="E129" s="188"/>
      <c r="F129" s="188"/>
      <c r="G129" s="188"/>
    </row>
    <row r="130" customFormat="false" ht="12.75" hidden="false" customHeight="false" outlineLevel="0" collapsed="false">
      <c r="A130" s="188"/>
      <c r="B130" s="188"/>
      <c r="C130" s="189"/>
      <c r="D130" s="190"/>
      <c r="E130" s="188"/>
      <c r="F130" s="188"/>
      <c r="G130" s="188"/>
    </row>
    <row r="131" customFormat="false" ht="12.75" hidden="false" customHeight="false" outlineLevel="0" collapsed="false">
      <c r="A131" s="188"/>
      <c r="B131" s="188"/>
      <c r="C131" s="189"/>
      <c r="D131" s="190"/>
      <c r="E131" s="188"/>
      <c r="F131" s="188"/>
      <c r="G131" s="188"/>
    </row>
    <row r="132" customFormat="false" ht="12.75" hidden="false" customHeight="false" outlineLevel="0" collapsed="false">
      <c r="A132" s="188"/>
      <c r="B132" s="188"/>
      <c r="C132" s="189"/>
      <c r="D132" s="190"/>
      <c r="E132" s="188"/>
      <c r="F132" s="188"/>
      <c r="G132" s="188"/>
    </row>
    <row r="133" customFormat="false" ht="12.75" hidden="false" customHeight="false" outlineLevel="0" collapsed="false">
      <c r="A133" s="188"/>
      <c r="B133" s="188"/>
      <c r="C133" s="189"/>
      <c r="D133" s="190"/>
      <c r="E133" s="188"/>
      <c r="F133" s="188"/>
      <c r="G133" s="188"/>
    </row>
    <row r="134" customFormat="false" ht="12.75" hidden="false" customHeight="false" outlineLevel="0" collapsed="false">
      <c r="A134" s="188"/>
      <c r="B134" s="188"/>
      <c r="C134" s="189"/>
      <c r="D134" s="190"/>
      <c r="E134" s="188"/>
      <c r="F134" s="188"/>
      <c r="G134" s="188"/>
    </row>
    <row r="135" customFormat="false" ht="12.75" hidden="false" customHeight="false" outlineLevel="0" collapsed="false">
      <c r="A135" s="188"/>
      <c r="B135" s="188"/>
      <c r="C135" s="189"/>
      <c r="D135" s="190"/>
      <c r="E135" s="188"/>
      <c r="F135" s="188"/>
      <c r="G135" s="188"/>
    </row>
    <row r="136" customFormat="false" ht="12.75" hidden="false" customHeight="false" outlineLevel="0" collapsed="false">
      <c r="A136" s="188"/>
      <c r="B136" s="188"/>
      <c r="C136" s="189"/>
      <c r="D136" s="190"/>
      <c r="E136" s="188"/>
      <c r="F136" s="188"/>
      <c r="G136" s="188"/>
    </row>
    <row r="137" customFormat="false" ht="12.75" hidden="false" customHeight="false" outlineLevel="0" collapsed="false">
      <c r="A137" s="188"/>
      <c r="B137" s="188"/>
      <c r="C137" s="189"/>
      <c r="D137" s="190"/>
      <c r="E137" s="188"/>
      <c r="F137" s="188"/>
      <c r="G137" s="188"/>
    </row>
    <row r="138" customFormat="false" ht="12.75" hidden="false" customHeight="false" outlineLevel="0" collapsed="false">
      <c r="A138" s="188"/>
      <c r="B138" s="188"/>
      <c r="C138" s="189"/>
      <c r="D138" s="190"/>
      <c r="E138" s="188"/>
      <c r="F138" s="188"/>
      <c r="G138" s="188"/>
    </row>
    <row r="139" customFormat="false" ht="12.75" hidden="false" customHeight="false" outlineLevel="0" collapsed="false">
      <c r="A139" s="188"/>
      <c r="B139" s="188"/>
      <c r="C139" s="189"/>
      <c r="D139" s="190"/>
      <c r="E139" s="188"/>
      <c r="F139" s="188"/>
      <c r="G139" s="188"/>
    </row>
    <row r="140" customFormat="false" ht="12.75" hidden="false" customHeight="false" outlineLevel="0" collapsed="false">
      <c r="A140" s="188"/>
      <c r="B140" s="188"/>
      <c r="C140" s="189"/>
      <c r="D140" s="190"/>
      <c r="E140" s="188"/>
      <c r="F140" s="188"/>
      <c r="G140" s="188"/>
    </row>
    <row r="141" customFormat="false" ht="12.75" hidden="false" customHeight="false" outlineLevel="0" collapsed="false">
      <c r="A141" s="188"/>
      <c r="B141" s="188"/>
      <c r="C141" s="189"/>
      <c r="D141" s="190"/>
      <c r="E141" s="188"/>
      <c r="F141" s="188"/>
      <c r="G141" s="188"/>
    </row>
    <row r="142" customFormat="false" ht="12.75" hidden="false" customHeight="false" outlineLevel="0" collapsed="false">
      <c r="A142" s="188"/>
      <c r="B142" s="188"/>
      <c r="C142" s="189"/>
      <c r="D142" s="190"/>
      <c r="E142" s="188"/>
      <c r="F142" s="188"/>
      <c r="G142" s="188"/>
    </row>
    <row r="143" customFormat="false" ht="12.75" hidden="false" customHeight="false" outlineLevel="0" collapsed="false">
      <c r="A143" s="188"/>
      <c r="B143" s="188"/>
      <c r="C143" s="189"/>
      <c r="D143" s="190"/>
      <c r="E143" s="188"/>
      <c r="F143" s="188"/>
      <c r="G143" s="188"/>
    </row>
    <row r="144" customFormat="false" ht="12.75" hidden="false" customHeight="false" outlineLevel="0" collapsed="false">
      <c r="A144" s="188"/>
      <c r="B144" s="188"/>
      <c r="C144" s="189"/>
      <c r="D144" s="190"/>
      <c r="E144" s="188"/>
      <c r="F144" s="188"/>
      <c r="G144" s="188"/>
    </row>
    <row r="145" customFormat="false" ht="12.75" hidden="false" customHeight="false" outlineLevel="0" collapsed="false">
      <c r="A145" s="188"/>
      <c r="B145" s="188"/>
      <c r="C145" s="189"/>
      <c r="D145" s="190"/>
      <c r="E145" s="188"/>
      <c r="F145" s="188"/>
      <c r="G145" s="188"/>
    </row>
    <row r="146" customFormat="false" ht="12.75" hidden="false" customHeight="false" outlineLevel="0" collapsed="false">
      <c r="A146" s="188"/>
      <c r="B146" s="188"/>
      <c r="C146" s="189"/>
      <c r="D146" s="190"/>
      <c r="E146" s="188"/>
      <c r="F146" s="188"/>
      <c r="G146" s="188"/>
    </row>
    <row r="147" customFormat="false" ht="12.75" hidden="false" customHeight="false" outlineLevel="0" collapsed="false">
      <c r="A147" s="188"/>
      <c r="B147" s="188"/>
      <c r="C147" s="189"/>
      <c r="D147" s="190"/>
      <c r="E147" s="188"/>
      <c r="F147" s="188"/>
      <c r="G147" s="188"/>
    </row>
    <row r="148" customFormat="false" ht="12.75" hidden="false" customHeight="false" outlineLevel="0" collapsed="false">
      <c r="A148" s="188"/>
      <c r="B148" s="188"/>
      <c r="C148" s="189"/>
      <c r="D148" s="190"/>
      <c r="E148" s="188"/>
      <c r="F148" s="188"/>
      <c r="G148" s="188"/>
    </row>
    <row r="149" customFormat="false" ht="12.75" hidden="false" customHeight="false" outlineLevel="0" collapsed="false">
      <c r="A149" s="188"/>
      <c r="B149" s="188"/>
      <c r="C149" s="189"/>
      <c r="D149" s="190"/>
      <c r="E149" s="188"/>
      <c r="F149" s="188"/>
      <c r="G149" s="188"/>
    </row>
    <row r="150" customFormat="false" ht="12.75" hidden="false" customHeight="false" outlineLevel="0" collapsed="false">
      <c r="A150" s="188"/>
      <c r="B150" s="188"/>
      <c r="C150" s="189"/>
      <c r="D150" s="190"/>
      <c r="E150" s="188"/>
      <c r="F150" s="188"/>
      <c r="G150" s="188"/>
    </row>
    <row r="151" customFormat="false" ht="12.75" hidden="false" customHeight="false" outlineLevel="0" collapsed="false">
      <c r="A151" s="188"/>
      <c r="B151" s="188"/>
      <c r="C151" s="189"/>
      <c r="D151" s="190"/>
      <c r="E151" s="188"/>
      <c r="F151" s="188"/>
      <c r="G151" s="188"/>
    </row>
    <row r="152" customFormat="false" ht="12.75" hidden="false" customHeight="false" outlineLevel="0" collapsed="false">
      <c r="A152" s="188"/>
      <c r="B152" s="188"/>
      <c r="C152" s="189"/>
      <c r="D152" s="190"/>
      <c r="E152" s="188"/>
      <c r="F152" s="188"/>
      <c r="G152" s="188"/>
    </row>
    <row r="153" customFormat="false" ht="12.75" hidden="false" customHeight="false" outlineLevel="0" collapsed="false">
      <c r="A153" s="188"/>
      <c r="B153" s="188"/>
      <c r="C153" s="189"/>
      <c r="D153" s="190"/>
      <c r="E153" s="188"/>
      <c r="F153" s="188"/>
      <c r="G153" s="188"/>
    </row>
    <row r="154" customFormat="false" ht="12.75" hidden="false" customHeight="false" outlineLevel="0" collapsed="false">
      <c r="A154" s="188"/>
      <c r="B154" s="188"/>
      <c r="C154" s="189"/>
      <c r="D154" s="190"/>
      <c r="E154" s="188"/>
      <c r="F154" s="188"/>
      <c r="G154" s="188"/>
    </row>
    <row r="155" customFormat="false" ht="12.75" hidden="false" customHeight="false" outlineLevel="0" collapsed="false">
      <c r="A155" s="188"/>
      <c r="B155" s="188"/>
      <c r="C155" s="189"/>
      <c r="D155" s="190"/>
      <c r="E155" s="188"/>
      <c r="F155" s="188"/>
      <c r="G155" s="188"/>
    </row>
    <row r="156" customFormat="false" ht="12.75" hidden="false" customHeight="false" outlineLevel="0" collapsed="false">
      <c r="A156" s="188"/>
      <c r="B156" s="188"/>
      <c r="C156" s="189"/>
      <c r="D156" s="190"/>
      <c r="E156" s="188"/>
      <c r="F156" s="188"/>
      <c r="G156" s="188"/>
    </row>
    <row r="157" customFormat="false" ht="12.75" hidden="false" customHeight="false" outlineLevel="0" collapsed="false">
      <c r="A157" s="188"/>
      <c r="B157" s="188"/>
      <c r="C157" s="189"/>
      <c r="D157" s="190"/>
      <c r="E157" s="188"/>
      <c r="F157" s="188"/>
      <c r="G157" s="188"/>
    </row>
    <row r="158" customFormat="false" ht="12.75" hidden="false" customHeight="false" outlineLevel="0" collapsed="false">
      <c r="A158" s="188"/>
      <c r="B158" s="188"/>
      <c r="C158" s="189"/>
      <c r="D158" s="190"/>
      <c r="E158" s="188"/>
      <c r="F158" s="188"/>
      <c r="G158" s="188"/>
    </row>
    <row r="159" customFormat="false" ht="12.75" hidden="false" customHeight="false" outlineLevel="0" collapsed="false">
      <c r="A159" s="188"/>
      <c r="B159" s="188"/>
      <c r="C159" s="189"/>
      <c r="D159" s="190"/>
      <c r="E159" s="188"/>
      <c r="F159" s="188"/>
      <c r="G159" s="188"/>
    </row>
    <row r="160" customFormat="false" ht="12.75" hidden="false" customHeight="false" outlineLevel="0" collapsed="false">
      <c r="A160" s="188"/>
      <c r="B160" s="188"/>
      <c r="C160" s="189"/>
      <c r="D160" s="190"/>
      <c r="E160" s="188"/>
      <c r="F160" s="188"/>
      <c r="G160" s="188"/>
    </row>
    <row r="161" customFormat="false" ht="12.75" hidden="false" customHeight="false" outlineLevel="0" collapsed="false">
      <c r="A161" s="188"/>
      <c r="B161" s="188"/>
      <c r="C161" s="189"/>
      <c r="D161" s="190"/>
      <c r="E161" s="188"/>
      <c r="F161" s="188"/>
      <c r="G161" s="188"/>
    </row>
    <row r="162" customFormat="false" ht="12.75" hidden="false" customHeight="false" outlineLevel="0" collapsed="false">
      <c r="A162" s="188"/>
      <c r="B162" s="188"/>
      <c r="C162" s="189"/>
      <c r="D162" s="190"/>
      <c r="E162" s="188"/>
      <c r="F162" s="188"/>
      <c r="G162" s="188"/>
    </row>
    <row r="163" customFormat="false" ht="12.75" hidden="false" customHeight="false" outlineLevel="0" collapsed="false">
      <c r="A163" s="188"/>
      <c r="B163" s="188"/>
      <c r="C163" s="189"/>
      <c r="D163" s="190"/>
      <c r="E163" s="188"/>
      <c r="F163" s="188"/>
      <c r="G163" s="188"/>
    </row>
    <row r="164" customFormat="false" ht="12.75" hidden="false" customHeight="false" outlineLevel="0" collapsed="false">
      <c r="A164" s="188"/>
      <c r="B164" s="188"/>
      <c r="C164" s="189"/>
      <c r="D164" s="190"/>
      <c r="E164" s="188"/>
      <c r="F164" s="188"/>
      <c r="G164" s="188"/>
    </row>
    <row r="165" customFormat="false" ht="12.75" hidden="false" customHeight="false" outlineLevel="0" collapsed="false">
      <c r="A165" s="188"/>
      <c r="B165" s="188"/>
      <c r="C165" s="189"/>
      <c r="D165" s="190"/>
      <c r="E165" s="188"/>
      <c r="F165" s="188"/>
      <c r="G165" s="188"/>
    </row>
    <row r="166" customFormat="false" ht="12.75" hidden="false" customHeight="false" outlineLevel="0" collapsed="false">
      <c r="A166" s="188"/>
      <c r="B166" s="188"/>
      <c r="C166" s="189"/>
      <c r="D166" s="190"/>
      <c r="E166" s="188"/>
      <c r="F166" s="188"/>
      <c r="G166" s="188"/>
    </row>
    <row r="167" customFormat="false" ht="12.75" hidden="false" customHeight="false" outlineLevel="0" collapsed="false">
      <c r="A167" s="188"/>
      <c r="B167" s="188"/>
      <c r="C167" s="189"/>
      <c r="D167" s="190"/>
      <c r="E167" s="188"/>
      <c r="F167" s="188"/>
      <c r="G167" s="188"/>
    </row>
    <row r="168" customFormat="false" ht="12.75" hidden="false" customHeight="false" outlineLevel="0" collapsed="false">
      <c r="A168" s="188"/>
      <c r="B168" s="188"/>
      <c r="C168" s="189"/>
      <c r="D168" s="190"/>
      <c r="E168" s="188"/>
      <c r="F168" s="188"/>
      <c r="G168" s="188"/>
    </row>
    <row r="169" customFormat="false" ht="12.75" hidden="false" customHeight="false" outlineLevel="0" collapsed="false">
      <c r="A169" s="188"/>
      <c r="B169" s="188"/>
      <c r="C169" s="189"/>
      <c r="D169" s="190"/>
      <c r="E169" s="188"/>
      <c r="F169" s="188"/>
      <c r="G169" s="188"/>
    </row>
    <row r="170" customFormat="false" ht="12.75" hidden="false" customHeight="false" outlineLevel="0" collapsed="false">
      <c r="A170" s="188"/>
      <c r="B170" s="188"/>
      <c r="C170" s="189"/>
      <c r="D170" s="190"/>
      <c r="E170" s="188"/>
      <c r="F170" s="188"/>
      <c r="G170" s="188"/>
    </row>
    <row r="171" customFormat="false" ht="12.75" hidden="false" customHeight="false" outlineLevel="0" collapsed="false">
      <c r="A171" s="188"/>
      <c r="B171" s="188"/>
      <c r="C171" s="189"/>
      <c r="D171" s="190"/>
      <c r="E171" s="188"/>
      <c r="F171" s="188"/>
      <c r="G171" s="188"/>
    </row>
    <row r="172" customFormat="false" ht="12.75" hidden="false" customHeight="false" outlineLevel="0" collapsed="false">
      <c r="A172" s="188"/>
      <c r="B172" s="188"/>
      <c r="C172" s="189"/>
      <c r="D172" s="190"/>
      <c r="E172" s="188"/>
      <c r="F172" s="188"/>
      <c r="G172" s="188"/>
    </row>
    <row r="173" customFormat="false" ht="12.75" hidden="false" customHeight="false" outlineLevel="0" collapsed="false">
      <c r="A173" s="188"/>
      <c r="B173" s="188"/>
      <c r="C173" s="189"/>
      <c r="D173" s="190"/>
      <c r="E173" s="188"/>
      <c r="F173" s="188"/>
      <c r="G173" s="188"/>
    </row>
    <row r="174" customFormat="false" ht="12.75" hidden="false" customHeight="false" outlineLevel="0" collapsed="false">
      <c r="A174" s="188"/>
      <c r="B174" s="188"/>
      <c r="C174" s="189"/>
      <c r="D174" s="190"/>
      <c r="E174" s="188"/>
      <c r="F174" s="188"/>
      <c r="G174" s="188"/>
    </row>
    <row r="175" customFormat="false" ht="12.75" hidden="false" customHeight="false" outlineLevel="0" collapsed="false">
      <c r="A175" s="188"/>
      <c r="B175" s="188"/>
      <c r="C175" s="189"/>
      <c r="D175" s="190"/>
      <c r="E175" s="188"/>
      <c r="F175" s="188"/>
      <c r="G175" s="188"/>
    </row>
    <row r="176" customFormat="false" ht="12.75" hidden="false" customHeight="false" outlineLevel="0" collapsed="false">
      <c r="A176" s="188"/>
      <c r="B176" s="188"/>
      <c r="C176" s="189"/>
      <c r="D176" s="190"/>
      <c r="E176" s="188"/>
      <c r="F176" s="188"/>
      <c r="G176" s="188"/>
    </row>
    <row r="177" customFormat="false" ht="12.75" hidden="false" customHeight="false" outlineLevel="0" collapsed="false">
      <c r="A177" s="188"/>
      <c r="B177" s="188"/>
      <c r="C177" s="189"/>
      <c r="D177" s="190"/>
      <c r="E177" s="188"/>
      <c r="F177" s="188"/>
      <c r="G177" s="188"/>
    </row>
    <row r="178" customFormat="false" ht="12.75" hidden="false" customHeight="false" outlineLevel="0" collapsed="false">
      <c r="A178" s="188"/>
      <c r="B178" s="188"/>
      <c r="C178" s="189"/>
      <c r="D178" s="190"/>
      <c r="E178" s="188"/>
      <c r="F178" s="188"/>
      <c r="G178" s="188"/>
    </row>
    <row r="179" customFormat="false" ht="12.75" hidden="false" customHeight="false" outlineLevel="0" collapsed="false">
      <c r="A179" s="188"/>
      <c r="B179" s="188"/>
      <c r="C179" s="189"/>
      <c r="D179" s="190"/>
      <c r="E179" s="188"/>
      <c r="F179" s="188"/>
      <c r="G179" s="188"/>
    </row>
    <row r="180" customFormat="false" ht="12.75" hidden="false" customHeight="false" outlineLevel="0" collapsed="false">
      <c r="A180" s="188"/>
      <c r="B180" s="188"/>
      <c r="C180" s="189"/>
      <c r="D180" s="190"/>
      <c r="E180" s="188"/>
      <c r="F180" s="188"/>
      <c r="G180" s="188"/>
    </row>
    <row r="181" customFormat="false" ht="12.75" hidden="false" customHeight="false" outlineLevel="0" collapsed="false">
      <c r="A181" s="188"/>
      <c r="B181" s="188"/>
      <c r="C181" s="189"/>
      <c r="D181" s="190"/>
      <c r="E181" s="188"/>
      <c r="F181" s="188"/>
      <c r="G181" s="188"/>
    </row>
    <row r="182" customFormat="false" ht="12.75" hidden="false" customHeight="false" outlineLevel="0" collapsed="false">
      <c r="A182" s="188"/>
      <c r="B182" s="188"/>
      <c r="C182" s="189"/>
      <c r="D182" s="190"/>
      <c r="E182" s="188"/>
      <c r="F182" s="188"/>
      <c r="G182" s="188"/>
    </row>
    <row r="183" customFormat="false" ht="12.75" hidden="false" customHeight="false" outlineLevel="0" collapsed="false">
      <c r="A183" s="188"/>
      <c r="B183" s="188"/>
      <c r="C183" s="189"/>
      <c r="D183" s="190"/>
      <c r="E183" s="188"/>
      <c r="F183" s="188"/>
      <c r="G183" s="188"/>
    </row>
    <row r="184" customFormat="false" ht="12.75" hidden="false" customHeight="false" outlineLevel="0" collapsed="false">
      <c r="A184" s="188"/>
      <c r="B184" s="188"/>
      <c r="C184" s="189"/>
      <c r="D184" s="190"/>
      <c r="E184" s="188"/>
      <c r="F184" s="188"/>
      <c r="G184" s="188"/>
    </row>
    <row r="185" customFormat="false" ht="12.75" hidden="false" customHeight="false" outlineLevel="0" collapsed="false">
      <c r="A185" s="188"/>
      <c r="B185" s="188"/>
      <c r="C185" s="189"/>
      <c r="D185" s="190"/>
      <c r="E185" s="188"/>
      <c r="F185" s="188"/>
      <c r="G185" s="188"/>
    </row>
    <row r="186" customFormat="false" ht="12.75" hidden="false" customHeight="false" outlineLevel="0" collapsed="false">
      <c r="A186" s="188"/>
      <c r="B186" s="188"/>
      <c r="C186" s="189"/>
      <c r="D186" s="190"/>
      <c r="E186" s="188"/>
      <c r="F186" s="188"/>
      <c r="G186" s="188"/>
    </row>
    <row r="187" customFormat="false" ht="12.75" hidden="false" customHeight="false" outlineLevel="0" collapsed="false">
      <c r="A187" s="188"/>
      <c r="B187" s="188"/>
      <c r="C187" s="189"/>
      <c r="D187" s="190"/>
      <c r="E187" s="188"/>
      <c r="F187" s="188"/>
      <c r="G187" s="188"/>
    </row>
    <row r="188" customFormat="false" ht="12.75" hidden="false" customHeight="false" outlineLevel="0" collapsed="false">
      <c r="A188" s="188"/>
      <c r="B188" s="188"/>
      <c r="C188" s="189"/>
      <c r="D188" s="190"/>
      <c r="E188" s="188"/>
      <c r="F188" s="188"/>
      <c r="G188" s="188"/>
    </row>
    <row r="189" customFormat="false" ht="12.75" hidden="false" customHeight="false" outlineLevel="0" collapsed="false">
      <c r="A189" s="188"/>
      <c r="B189" s="188"/>
      <c r="C189" s="189"/>
      <c r="D189" s="190"/>
      <c r="E189" s="188"/>
      <c r="F189" s="188"/>
      <c r="G189" s="188"/>
    </row>
    <row r="190" customFormat="false" ht="12.75" hidden="false" customHeight="false" outlineLevel="0" collapsed="false">
      <c r="A190" s="188"/>
      <c r="B190" s="188"/>
      <c r="C190" s="189"/>
      <c r="D190" s="190"/>
      <c r="E190" s="188"/>
      <c r="F190" s="188"/>
      <c r="G190" s="188"/>
    </row>
    <row r="191" customFormat="false" ht="12.75" hidden="false" customHeight="false" outlineLevel="0" collapsed="false">
      <c r="A191" s="188"/>
      <c r="B191" s="188"/>
      <c r="C191" s="189"/>
      <c r="D191" s="190"/>
      <c r="E191" s="188"/>
      <c r="F191" s="188"/>
      <c r="G191" s="188"/>
    </row>
    <row r="192" customFormat="false" ht="12.75" hidden="false" customHeight="false" outlineLevel="0" collapsed="false">
      <c r="A192" s="188"/>
      <c r="B192" s="188"/>
      <c r="C192" s="189"/>
      <c r="D192" s="190"/>
      <c r="E192" s="188"/>
      <c r="F192" s="188"/>
      <c r="G192" s="188"/>
    </row>
    <row r="193" customFormat="false" ht="12.75" hidden="false" customHeight="false" outlineLevel="0" collapsed="false">
      <c r="A193" s="188"/>
      <c r="B193" s="188"/>
      <c r="C193" s="189"/>
      <c r="D193" s="190"/>
      <c r="E193" s="188"/>
      <c r="F193" s="188"/>
      <c r="G193" s="188"/>
    </row>
    <row r="194" customFormat="false" ht="12.75" hidden="false" customHeight="false" outlineLevel="0" collapsed="false">
      <c r="A194" s="188"/>
      <c r="B194" s="188"/>
      <c r="C194" s="189"/>
      <c r="D194" s="190"/>
      <c r="E194" s="188"/>
      <c r="F194" s="188"/>
      <c r="G194" s="188"/>
    </row>
    <row r="195" customFormat="false" ht="12.75" hidden="false" customHeight="false" outlineLevel="0" collapsed="false">
      <c r="A195" s="188"/>
      <c r="B195" s="188"/>
      <c r="C195" s="189"/>
      <c r="D195" s="190"/>
      <c r="E195" s="188"/>
      <c r="F195" s="188"/>
      <c r="G195" s="188"/>
    </row>
    <row r="196" customFormat="false" ht="12.75" hidden="false" customHeight="false" outlineLevel="0" collapsed="false">
      <c r="A196" s="188"/>
      <c r="B196" s="188"/>
      <c r="C196" s="189"/>
      <c r="D196" s="190"/>
      <c r="E196" s="188"/>
      <c r="F196" s="188"/>
      <c r="G196" s="188"/>
    </row>
    <row r="197" customFormat="false" ht="12.75" hidden="false" customHeight="false" outlineLevel="0" collapsed="false">
      <c r="A197" s="188"/>
      <c r="B197" s="188"/>
      <c r="C197" s="189"/>
      <c r="D197" s="190"/>
      <c r="E197" s="188"/>
      <c r="F197" s="188"/>
      <c r="G197" s="188"/>
    </row>
    <row r="198" customFormat="false" ht="12.75" hidden="false" customHeight="false" outlineLevel="0" collapsed="false">
      <c r="A198" s="188"/>
      <c r="B198" s="188"/>
      <c r="C198" s="189"/>
      <c r="D198" s="190"/>
      <c r="E198" s="188"/>
      <c r="F198" s="188"/>
      <c r="G198" s="188"/>
    </row>
    <row r="199" customFormat="false" ht="12.75" hidden="false" customHeight="false" outlineLevel="0" collapsed="false">
      <c r="A199" s="188"/>
      <c r="B199" s="188"/>
      <c r="C199" s="189"/>
      <c r="D199" s="190"/>
      <c r="E199" s="188"/>
      <c r="F199" s="188"/>
      <c r="G199" s="188"/>
    </row>
    <row r="200" customFormat="false" ht="12.75" hidden="false" customHeight="false" outlineLevel="0" collapsed="false">
      <c r="A200" s="188"/>
      <c r="B200" s="188"/>
      <c r="C200" s="189"/>
      <c r="D200" s="190"/>
      <c r="E200" s="188"/>
      <c r="F200" s="188"/>
      <c r="G200" s="188"/>
    </row>
    <row r="201" customFormat="false" ht="12.75" hidden="false" customHeight="false" outlineLevel="0" collapsed="false">
      <c r="A201" s="188"/>
      <c r="B201" s="188"/>
      <c r="C201" s="189"/>
      <c r="D201" s="190"/>
      <c r="E201" s="188"/>
      <c r="F201" s="188"/>
      <c r="G201" s="188"/>
    </row>
    <row r="202" customFormat="false" ht="12.75" hidden="false" customHeight="false" outlineLevel="0" collapsed="false">
      <c r="A202" s="188"/>
      <c r="B202" s="188"/>
      <c r="C202" s="189"/>
      <c r="D202" s="190"/>
      <c r="E202" s="188"/>
      <c r="F202" s="188"/>
      <c r="G202" s="188"/>
    </row>
    <row r="203" customFormat="false" ht="12.75" hidden="false" customHeight="false" outlineLevel="0" collapsed="false">
      <c r="A203" s="188"/>
      <c r="B203" s="188"/>
      <c r="C203" s="189"/>
      <c r="D203" s="190"/>
      <c r="E203" s="188"/>
      <c r="F203" s="188"/>
      <c r="G203" s="188"/>
    </row>
    <row r="204" customFormat="false" ht="12.75" hidden="false" customHeight="false" outlineLevel="0" collapsed="false">
      <c r="A204" s="188"/>
      <c r="B204" s="188"/>
      <c r="C204" s="189"/>
      <c r="D204" s="190"/>
      <c r="E204" s="188"/>
      <c r="F204" s="188"/>
      <c r="G204" s="188"/>
    </row>
    <row r="205" customFormat="false" ht="12.75" hidden="false" customHeight="false" outlineLevel="0" collapsed="false">
      <c r="A205" s="188"/>
      <c r="B205" s="188"/>
      <c r="C205" s="189"/>
      <c r="D205" s="190"/>
      <c r="E205" s="188"/>
      <c r="F205" s="188"/>
      <c r="G205" s="188"/>
    </row>
    <row r="206" customFormat="false" ht="12.75" hidden="false" customHeight="false" outlineLevel="0" collapsed="false">
      <c r="A206" s="188"/>
      <c r="B206" s="188"/>
      <c r="C206" s="189"/>
      <c r="D206" s="190"/>
      <c r="E206" s="188"/>
      <c r="F206" s="188"/>
      <c r="G206" s="188"/>
    </row>
    <row r="207" customFormat="false" ht="12.75" hidden="false" customHeight="false" outlineLevel="0" collapsed="false">
      <c r="A207" s="188"/>
      <c r="B207" s="188"/>
      <c r="C207" s="189"/>
      <c r="D207" s="190"/>
      <c r="E207" s="188"/>
      <c r="F207" s="188"/>
      <c r="G207" s="188"/>
    </row>
    <row r="208" customFormat="false" ht="12.75" hidden="false" customHeight="false" outlineLevel="0" collapsed="false">
      <c r="A208" s="188"/>
      <c r="B208" s="188"/>
      <c r="C208" s="189"/>
      <c r="D208" s="190"/>
      <c r="E208" s="188"/>
      <c r="F208" s="188"/>
      <c r="G208" s="188"/>
    </row>
    <row r="209" customFormat="false" ht="12.75" hidden="false" customHeight="false" outlineLevel="0" collapsed="false">
      <c r="A209" s="188"/>
      <c r="B209" s="188"/>
      <c r="C209" s="189"/>
      <c r="D209" s="190"/>
      <c r="E209" s="188"/>
      <c r="F209" s="188"/>
      <c r="G209" s="188"/>
    </row>
    <row r="210" customFormat="false" ht="12.75" hidden="false" customHeight="false" outlineLevel="0" collapsed="false">
      <c r="A210" s="188"/>
      <c r="B210" s="188"/>
      <c r="C210" s="189"/>
      <c r="D210" s="190"/>
      <c r="E210" s="188"/>
      <c r="F210" s="188"/>
      <c r="G210" s="188"/>
    </row>
    <row r="211" customFormat="false" ht="12.75" hidden="false" customHeight="false" outlineLevel="0" collapsed="false">
      <c r="A211" s="188"/>
      <c r="B211" s="188"/>
      <c r="C211" s="189"/>
      <c r="D211" s="190"/>
      <c r="E211" s="188"/>
      <c r="F211" s="188"/>
      <c r="G211" s="188"/>
    </row>
    <row r="212" customFormat="false" ht="12.75" hidden="false" customHeight="false" outlineLevel="0" collapsed="false">
      <c r="A212" s="188"/>
      <c r="B212" s="188"/>
      <c r="C212" s="189"/>
      <c r="D212" s="190"/>
      <c r="E212" s="188"/>
      <c r="F212" s="188"/>
      <c r="G212" s="188"/>
    </row>
    <row r="213" customFormat="false" ht="12.75" hidden="false" customHeight="false" outlineLevel="0" collapsed="false">
      <c r="A213" s="188"/>
      <c r="B213" s="188"/>
      <c r="C213" s="189"/>
      <c r="D213" s="190"/>
      <c r="E213" s="188"/>
      <c r="F213" s="188"/>
      <c r="G213" s="188"/>
    </row>
    <row r="214" customFormat="false" ht="12.75" hidden="false" customHeight="false" outlineLevel="0" collapsed="false">
      <c r="A214" s="188"/>
      <c r="B214" s="188"/>
      <c r="C214" s="189"/>
      <c r="D214" s="190"/>
      <c r="E214" s="188"/>
      <c r="F214" s="188"/>
      <c r="G214" s="188"/>
    </row>
    <row r="215" customFormat="false" ht="12.75" hidden="false" customHeight="false" outlineLevel="0" collapsed="false">
      <c r="A215" s="188"/>
      <c r="B215" s="188"/>
      <c r="C215" s="189"/>
      <c r="D215" s="190"/>
      <c r="E215" s="188"/>
      <c r="F215" s="188"/>
      <c r="G215" s="188"/>
    </row>
    <row r="216" customFormat="false" ht="12.75" hidden="false" customHeight="false" outlineLevel="0" collapsed="false">
      <c r="A216" s="188"/>
      <c r="B216" s="188"/>
      <c r="C216" s="189"/>
      <c r="D216" s="190"/>
      <c r="E216" s="188"/>
      <c r="F216" s="188"/>
      <c r="G216" s="188"/>
    </row>
    <row r="217" customFormat="false" ht="12.75" hidden="false" customHeight="false" outlineLevel="0" collapsed="false">
      <c r="A217" s="188"/>
      <c r="B217" s="188"/>
      <c r="C217" s="189"/>
      <c r="D217" s="190"/>
      <c r="E217" s="188"/>
      <c r="F217" s="188"/>
      <c r="G217" s="188"/>
    </row>
    <row r="218" customFormat="false" ht="12.75" hidden="false" customHeight="false" outlineLevel="0" collapsed="false">
      <c r="A218" s="188"/>
      <c r="B218" s="188"/>
      <c r="C218" s="189"/>
      <c r="D218" s="190"/>
      <c r="E218" s="188"/>
      <c r="F218" s="188"/>
      <c r="G218" s="188"/>
    </row>
    <row r="219" customFormat="false" ht="12.75" hidden="false" customHeight="false" outlineLevel="0" collapsed="false">
      <c r="A219" s="188"/>
      <c r="B219" s="188"/>
      <c r="C219" s="189"/>
      <c r="D219" s="190"/>
      <c r="E219" s="188"/>
      <c r="F219" s="188"/>
      <c r="G219" s="188"/>
    </row>
    <row r="220" customFormat="false" ht="12.75" hidden="false" customHeight="false" outlineLevel="0" collapsed="false">
      <c r="A220" s="188"/>
      <c r="B220" s="188"/>
      <c r="C220" s="189"/>
      <c r="D220" s="190"/>
      <c r="E220" s="188"/>
      <c r="F220" s="188"/>
      <c r="G220" s="188"/>
    </row>
    <row r="221" customFormat="false" ht="12.75" hidden="false" customHeight="false" outlineLevel="0" collapsed="false">
      <c r="A221" s="188"/>
      <c r="B221" s="188"/>
      <c r="C221" s="189"/>
      <c r="D221" s="190"/>
      <c r="E221" s="188"/>
      <c r="F221" s="188"/>
      <c r="G221" s="188"/>
    </row>
    <row r="222" customFormat="false" ht="12.75" hidden="false" customHeight="false" outlineLevel="0" collapsed="false">
      <c r="A222" s="188"/>
      <c r="B222" s="188"/>
      <c r="C222" s="189"/>
      <c r="D222" s="190"/>
      <c r="E222" s="188"/>
      <c r="F222" s="188"/>
      <c r="G222" s="188"/>
    </row>
    <row r="223" customFormat="false" ht="12.75" hidden="false" customHeight="false" outlineLevel="0" collapsed="false">
      <c r="A223" s="188"/>
      <c r="B223" s="188"/>
      <c r="C223" s="189"/>
      <c r="D223" s="190"/>
      <c r="E223" s="188"/>
      <c r="F223" s="188"/>
      <c r="G223" s="188"/>
    </row>
    <row r="224" customFormat="false" ht="12.75" hidden="false" customHeight="false" outlineLevel="0" collapsed="false">
      <c r="A224" s="188"/>
      <c r="B224" s="188"/>
      <c r="C224" s="189"/>
      <c r="D224" s="190"/>
      <c r="E224" s="188"/>
      <c r="F224" s="188"/>
      <c r="G224" s="188"/>
    </row>
    <row r="225" customFormat="false" ht="12.75" hidden="false" customHeight="false" outlineLevel="0" collapsed="false">
      <c r="A225" s="188"/>
      <c r="B225" s="188"/>
      <c r="C225" s="189"/>
      <c r="D225" s="190"/>
      <c r="E225" s="188"/>
      <c r="F225" s="188"/>
      <c r="G225" s="188"/>
    </row>
    <row r="226" customFormat="false" ht="12.75" hidden="false" customHeight="false" outlineLevel="0" collapsed="false">
      <c r="A226" s="188"/>
      <c r="B226" s="188"/>
      <c r="C226" s="189"/>
      <c r="D226" s="190"/>
      <c r="E226" s="188"/>
      <c r="F226" s="188"/>
      <c r="G226" s="188"/>
    </row>
    <row r="227" customFormat="false" ht="12.75" hidden="false" customHeight="false" outlineLevel="0" collapsed="false">
      <c r="A227" s="188"/>
      <c r="B227" s="188"/>
      <c r="C227" s="189"/>
      <c r="D227" s="190"/>
      <c r="E227" s="188"/>
      <c r="F227" s="188"/>
      <c r="G227" s="188"/>
    </row>
    <row r="228" customFormat="false" ht="12.75" hidden="false" customHeight="false" outlineLevel="0" collapsed="false">
      <c r="A228" s="188"/>
      <c r="B228" s="188"/>
      <c r="C228" s="189"/>
      <c r="D228" s="190"/>
      <c r="E228" s="188"/>
      <c r="F228" s="188"/>
      <c r="G228" s="188"/>
    </row>
    <row r="229" customFormat="false" ht="12.75" hidden="false" customHeight="false" outlineLevel="0" collapsed="false">
      <c r="A229" s="188"/>
      <c r="B229" s="188"/>
      <c r="C229" s="189"/>
      <c r="D229" s="190"/>
      <c r="E229" s="188"/>
      <c r="F229" s="188"/>
      <c r="G229" s="188"/>
    </row>
    <row r="230" customFormat="false" ht="12.75" hidden="false" customHeight="false" outlineLevel="0" collapsed="false">
      <c r="A230" s="188"/>
      <c r="B230" s="188"/>
      <c r="C230" s="189"/>
      <c r="D230" s="190"/>
      <c r="E230" s="188"/>
      <c r="F230" s="188"/>
      <c r="G230" s="188"/>
    </row>
    <row r="231" customFormat="false" ht="12.75" hidden="false" customHeight="false" outlineLevel="0" collapsed="false">
      <c r="A231" s="188"/>
      <c r="B231" s="188"/>
      <c r="C231" s="189"/>
      <c r="D231" s="190"/>
      <c r="E231" s="188"/>
      <c r="F231" s="188"/>
      <c r="G231" s="188"/>
    </row>
    <row r="232" customFormat="false" ht="12.75" hidden="false" customHeight="false" outlineLevel="0" collapsed="false">
      <c r="A232" s="188"/>
      <c r="B232" s="188"/>
      <c r="C232" s="189"/>
      <c r="D232" s="190"/>
      <c r="E232" s="188"/>
      <c r="F232" s="188"/>
      <c r="G232" s="188"/>
    </row>
    <row r="233" customFormat="false" ht="12.75" hidden="false" customHeight="false" outlineLevel="0" collapsed="false">
      <c r="A233" s="188"/>
      <c r="B233" s="188"/>
      <c r="C233" s="189"/>
      <c r="D233" s="190"/>
      <c r="E233" s="188"/>
      <c r="F233" s="188"/>
      <c r="G233" s="188"/>
    </row>
    <row r="234" customFormat="false" ht="12.75" hidden="false" customHeight="false" outlineLevel="0" collapsed="false">
      <c r="A234" s="188"/>
      <c r="B234" s="188"/>
      <c r="C234" s="189"/>
      <c r="D234" s="190"/>
      <c r="E234" s="188"/>
      <c r="F234" s="188"/>
      <c r="G234" s="188"/>
    </row>
    <row r="235" customFormat="false" ht="12.75" hidden="false" customHeight="false" outlineLevel="0" collapsed="false">
      <c r="A235" s="188"/>
      <c r="B235" s="188"/>
      <c r="C235" s="189"/>
      <c r="D235" s="190"/>
      <c r="E235" s="188"/>
      <c r="F235" s="188"/>
      <c r="G235" s="188"/>
    </row>
    <row r="236" customFormat="false" ht="12.75" hidden="false" customHeight="false" outlineLevel="0" collapsed="false">
      <c r="A236" s="188"/>
      <c r="B236" s="188"/>
      <c r="C236" s="189"/>
      <c r="D236" s="190"/>
      <c r="E236" s="188"/>
      <c r="F236" s="188"/>
      <c r="G236" s="188"/>
    </row>
    <row r="237" customFormat="false" ht="12.75" hidden="false" customHeight="false" outlineLevel="0" collapsed="false">
      <c r="A237" s="188"/>
      <c r="B237" s="188"/>
      <c r="C237" s="189"/>
      <c r="D237" s="190"/>
      <c r="E237" s="188"/>
      <c r="F237" s="188"/>
      <c r="G237" s="188"/>
    </row>
    <row r="238" customFormat="false" ht="12.75" hidden="false" customHeight="false" outlineLevel="0" collapsed="false">
      <c r="A238" s="188"/>
      <c r="B238" s="188"/>
      <c r="C238" s="189"/>
      <c r="D238" s="190"/>
      <c r="E238" s="188"/>
      <c r="F238" s="188"/>
      <c r="G238" s="188"/>
    </row>
    <row r="239" customFormat="false" ht="12.75" hidden="false" customHeight="false" outlineLevel="0" collapsed="false">
      <c r="A239" s="188"/>
      <c r="B239" s="188"/>
      <c r="C239" s="189"/>
      <c r="D239" s="190"/>
      <c r="E239" s="188"/>
      <c r="F239" s="188"/>
      <c r="G239" s="188"/>
    </row>
    <row r="240" customFormat="false" ht="12.75" hidden="false" customHeight="false" outlineLevel="0" collapsed="false">
      <c r="A240" s="188"/>
      <c r="B240" s="188"/>
      <c r="C240" s="189"/>
      <c r="D240" s="190"/>
      <c r="E240" s="188"/>
      <c r="F240" s="188"/>
      <c r="G240" s="188"/>
    </row>
    <row r="241" customFormat="false" ht="12.75" hidden="false" customHeight="false" outlineLevel="0" collapsed="false">
      <c r="A241" s="188"/>
      <c r="B241" s="188"/>
      <c r="C241" s="189"/>
      <c r="D241" s="190"/>
      <c r="E241" s="188"/>
      <c r="F241" s="188"/>
      <c r="G241" s="188"/>
    </row>
    <row r="242" customFormat="false" ht="12.75" hidden="false" customHeight="false" outlineLevel="0" collapsed="false">
      <c r="A242" s="188"/>
      <c r="B242" s="188"/>
      <c r="C242" s="189"/>
      <c r="D242" s="190"/>
      <c r="E242" s="188"/>
      <c r="F242" s="188"/>
      <c r="G242" s="188"/>
    </row>
    <row r="243" customFormat="false" ht="12.75" hidden="false" customHeight="false" outlineLevel="0" collapsed="false">
      <c r="A243" s="188"/>
      <c r="B243" s="188"/>
      <c r="C243" s="189"/>
      <c r="D243" s="190"/>
      <c r="E243" s="188"/>
      <c r="F243" s="188"/>
      <c r="G243" s="188"/>
    </row>
    <row r="244" customFormat="false" ht="12.75" hidden="false" customHeight="false" outlineLevel="0" collapsed="false">
      <c r="A244" s="188"/>
      <c r="B244" s="188"/>
      <c r="C244" s="189"/>
      <c r="D244" s="190"/>
      <c r="E244" s="188"/>
      <c r="F244" s="188"/>
      <c r="G244" s="188"/>
    </row>
    <row r="245" customFormat="false" ht="12.75" hidden="false" customHeight="false" outlineLevel="0" collapsed="false">
      <c r="A245" s="188"/>
      <c r="B245" s="188"/>
      <c r="C245" s="189"/>
      <c r="D245" s="190"/>
      <c r="E245" s="188"/>
      <c r="F245" s="188"/>
      <c r="G245" s="188"/>
    </row>
    <row r="246" customFormat="false" ht="12.75" hidden="false" customHeight="false" outlineLevel="0" collapsed="false">
      <c r="A246" s="188"/>
      <c r="B246" s="188"/>
      <c r="C246" s="189"/>
      <c r="D246" s="190"/>
      <c r="E246" s="188"/>
      <c r="F246" s="188"/>
      <c r="G246" s="188"/>
    </row>
    <row r="247" customFormat="false" ht="12.75" hidden="false" customHeight="false" outlineLevel="0" collapsed="false">
      <c r="A247" s="188"/>
      <c r="B247" s="188"/>
      <c r="C247" s="189"/>
      <c r="D247" s="190"/>
      <c r="E247" s="188"/>
      <c r="F247" s="188"/>
      <c r="G247" s="188"/>
    </row>
    <row r="248" customFormat="false" ht="12.75" hidden="false" customHeight="false" outlineLevel="0" collapsed="false">
      <c r="A248" s="188"/>
      <c r="B248" s="188"/>
      <c r="C248" s="189"/>
      <c r="D248" s="190"/>
      <c r="E248" s="188"/>
      <c r="F248" s="188"/>
      <c r="G248" s="188"/>
    </row>
    <row r="249" customFormat="false" ht="12.75" hidden="false" customHeight="false" outlineLevel="0" collapsed="false">
      <c r="A249" s="188"/>
      <c r="B249" s="188"/>
      <c r="C249" s="189"/>
      <c r="D249" s="190"/>
      <c r="E249" s="188"/>
      <c r="F249" s="188"/>
      <c r="G249" s="188"/>
    </row>
    <row r="250" customFormat="false" ht="12.75" hidden="false" customHeight="false" outlineLevel="0" collapsed="false">
      <c r="A250" s="188"/>
      <c r="B250" s="188"/>
      <c r="C250" s="189"/>
      <c r="D250" s="190"/>
      <c r="E250" s="188"/>
      <c r="F250" s="188"/>
      <c r="G250" s="188"/>
    </row>
    <row r="251" customFormat="false" ht="12.75" hidden="false" customHeight="false" outlineLevel="0" collapsed="false">
      <c r="A251" s="188"/>
      <c r="B251" s="188"/>
      <c r="C251" s="189"/>
      <c r="D251" s="190"/>
      <c r="E251" s="188"/>
      <c r="F251" s="188"/>
      <c r="G251" s="188"/>
    </row>
    <row r="252" customFormat="false" ht="12.75" hidden="false" customHeight="false" outlineLevel="0" collapsed="false">
      <c r="A252" s="188"/>
      <c r="B252" s="188"/>
      <c r="C252" s="189"/>
      <c r="D252" s="190"/>
      <c r="E252" s="188"/>
      <c r="F252" s="188"/>
      <c r="G252" s="188"/>
    </row>
    <row r="253" customFormat="false" ht="12.75" hidden="false" customHeight="false" outlineLevel="0" collapsed="false">
      <c r="A253" s="188"/>
      <c r="B253" s="188"/>
      <c r="C253" s="189"/>
      <c r="D253" s="190"/>
      <c r="E253" s="188"/>
      <c r="F253" s="188"/>
      <c r="G253" s="188"/>
    </row>
    <row r="254" customFormat="false" ht="12.75" hidden="false" customHeight="false" outlineLevel="0" collapsed="false">
      <c r="A254" s="188"/>
      <c r="B254" s="188"/>
      <c r="C254" s="189"/>
      <c r="D254" s="190"/>
      <c r="E254" s="188"/>
      <c r="F254" s="188"/>
      <c r="G254" s="188"/>
    </row>
    <row r="255" customFormat="false" ht="12.75" hidden="false" customHeight="false" outlineLevel="0" collapsed="false">
      <c r="A255" s="188"/>
      <c r="B255" s="188"/>
      <c r="C255" s="189"/>
      <c r="D255" s="190"/>
      <c r="E255" s="188"/>
      <c r="F255" s="188"/>
      <c r="G255" s="188"/>
    </row>
    <row r="256" customFormat="false" ht="12.75" hidden="false" customHeight="false" outlineLevel="0" collapsed="false">
      <c r="A256" s="188"/>
      <c r="B256" s="188"/>
      <c r="C256" s="189"/>
      <c r="D256" s="190"/>
      <c r="E256" s="188"/>
      <c r="F256" s="188"/>
      <c r="G256" s="188"/>
    </row>
    <row r="257" customFormat="false" ht="12.75" hidden="false" customHeight="false" outlineLevel="0" collapsed="false">
      <c r="A257" s="188"/>
      <c r="B257" s="188"/>
      <c r="C257" s="189"/>
      <c r="D257" s="190"/>
      <c r="E257" s="188"/>
      <c r="F257" s="188"/>
      <c r="G257" s="188"/>
    </row>
    <row r="258" customFormat="false" ht="12.75" hidden="false" customHeight="false" outlineLevel="0" collapsed="false">
      <c r="A258" s="188"/>
      <c r="B258" s="188"/>
      <c r="C258" s="189"/>
      <c r="D258" s="190"/>
      <c r="E258" s="188"/>
      <c r="F258" s="188"/>
      <c r="G258" s="188"/>
    </row>
    <row r="259" customFormat="false" ht="12.75" hidden="false" customHeight="false" outlineLevel="0" collapsed="false">
      <c r="A259" s="188"/>
      <c r="B259" s="188"/>
      <c r="C259" s="189"/>
      <c r="D259" s="190"/>
      <c r="E259" s="188"/>
      <c r="F259" s="188"/>
      <c r="G259" s="188"/>
    </row>
    <row r="260" customFormat="false" ht="12.75" hidden="false" customHeight="false" outlineLevel="0" collapsed="false">
      <c r="A260" s="188"/>
      <c r="B260" s="188"/>
      <c r="C260" s="189"/>
      <c r="D260" s="190"/>
      <c r="E260" s="188"/>
      <c r="F260" s="188"/>
      <c r="G260" s="188"/>
    </row>
    <row r="261" customFormat="false" ht="12.75" hidden="false" customHeight="false" outlineLevel="0" collapsed="false">
      <c r="A261" s="188"/>
      <c r="B261" s="188"/>
      <c r="C261" s="189"/>
      <c r="D261" s="190"/>
      <c r="E261" s="188"/>
      <c r="F261" s="188"/>
      <c r="G261" s="188"/>
    </row>
    <row r="262" customFormat="false" ht="12.75" hidden="false" customHeight="false" outlineLevel="0" collapsed="false">
      <c r="A262" s="188"/>
      <c r="B262" s="188"/>
      <c r="C262" s="189"/>
      <c r="D262" s="190"/>
      <c r="E262" s="188"/>
      <c r="F262" s="188"/>
      <c r="G262" s="188"/>
    </row>
    <row r="263" customFormat="false" ht="12.75" hidden="false" customHeight="false" outlineLevel="0" collapsed="false">
      <c r="A263" s="188"/>
      <c r="B263" s="188"/>
      <c r="C263" s="189"/>
      <c r="D263" s="190"/>
      <c r="E263" s="188"/>
      <c r="F263" s="188"/>
      <c r="G263" s="188"/>
    </row>
    <row r="264" customFormat="false" ht="12.75" hidden="false" customHeight="false" outlineLevel="0" collapsed="false">
      <c r="A264" s="188"/>
      <c r="B264" s="188"/>
      <c r="C264" s="189"/>
      <c r="D264" s="190"/>
      <c r="E264" s="188"/>
      <c r="F264" s="188"/>
      <c r="G264" s="188"/>
    </row>
    <row r="265" customFormat="false" ht="12.75" hidden="false" customHeight="false" outlineLevel="0" collapsed="false">
      <c r="A265" s="188"/>
      <c r="B265" s="188"/>
      <c r="C265" s="189"/>
      <c r="D265" s="190"/>
      <c r="E265" s="188"/>
      <c r="F265" s="188"/>
      <c r="G265" s="188"/>
    </row>
    <row r="266" customFormat="false" ht="12.75" hidden="false" customHeight="false" outlineLevel="0" collapsed="false">
      <c r="A266" s="188"/>
      <c r="B266" s="188"/>
      <c r="C266" s="189"/>
      <c r="D266" s="190"/>
      <c r="E266" s="188"/>
      <c r="F266" s="188"/>
      <c r="G266" s="188"/>
    </row>
    <row r="267" customFormat="false" ht="12.75" hidden="false" customHeight="false" outlineLevel="0" collapsed="false">
      <c r="A267" s="188"/>
      <c r="B267" s="188"/>
      <c r="C267" s="189"/>
      <c r="D267" s="190"/>
      <c r="E267" s="188"/>
      <c r="F267" s="188"/>
      <c r="G267" s="188"/>
    </row>
    <row r="268" customFormat="false" ht="12.75" hidden="false" customHeight="false" outlineLevel="0" collapsed="false">
      <c r="A268" s="188"/>
      <c r="B268" s="188"/>
      <c r="C268" s="189"/>
      <c r="D268" s="190"/>
      <c r="E268" s="188"/>
      <c r="F268" s="188"/>
      <c r="G268" s="188"/>
    </row>
    <row r="269" customFormat="false" ht="12.75" hidden="false" customHeight="false" outlineLevel="0" collapsed="false">
      <c r="A269" s="188"/>
      <c r="B269" s="188"/>
      <c r="C269" s="189"/>
      <c r="D269" s="190"/>
      <c r="E269" s="188"/>
      <c r="F269" s="188"/>
      <c r="G269" s="188"/>
    </row>
    <row r="270" customFormat="false" ht="12.75" hidden="false" customHeight="false" outlineLevel="0" collapsed="false">
      <c r="A270" s="188"/>
      <c r="B270" s="188"/>
      <c r="C270" s="189"/>
      <c r="D270" s="190"/>
      <c r="E270" s="188"/>
      <c r="F270" s="188"/>
      <c r="G270" s="188"/>
    </row>
    <row r="271" customFormat="false" ht="12.75" hidden="false" customHeight="false" outlineLevel="0" collapsed="false">
      <c r="A271" s="188"/>
      <c r="B271" s="188"/>
      <c r="C271" s="189"/>
      <c r="D271" s="190"/>
      <c r="E271" s="188"/>
      <c r="F271" s="188"/>
      <c r="G271" s="188"/>
    </row>
    <row r="272" customFormat="false" ht="12.75" hidden="false" customHeight="false" outlineLevel="0" collapsed="false">
      <c r="A272" s="188"/>
      <c r="B272" s="188"/>
      <c r="C272" s="189"/>
      <c r="D272" s="190"/>
      <c r="E272" s="188"/>
      <c r="F272" s="188"/>
      <c r="G272" s="188"/>
    </row>
    <row r="273" customFormat="false" ht="12.75" hidden="false" customHeight="false" outlineLevel="0" collapsed="false">
      <c r="A273" s="188"/>
      <c r="B273" s="188"/>
      <c r="C273" s="189"/>
      <c r="D273" s="190"/>
      <c r="E273" s="188"/>
      <c r="F273" s="188"/>
      <c r="G273" s="188"/>
    </row>
    <row r="274" customFormat="false" ht="12.75" hidden="false" customHeight="false" outlineLevel="0" collapsed="false">
      <c r="A274" s="188"/>
      <c r="B274" s="188"/>
      <c r="C274" s="189"/>
      <c r="D274" s="190"/>
      <c r="E274" s="188"/>
      <c r="F274" s="188"/>
      <c r="G274" s="188"/>
    </row>
    <row r="275" customFormat="false" ht="12.75" hidden="false" customHeight="false" outlineLevel="0" collapsed="false">
      <c r="A275" s="188"/>
      <c r="B275" s="188"/>
      <c r="C275" s="189"/>
      <c r="D275" s="190"/>
      <c r="E275" s="188"/>
      <c r="F275" s="188"/>
      <c r="G275" s="188"/>
    </row>
    <row r="276" customFormat="false" ht="12.75" hidden="false" customHeight="false" outlineLevel="0" collapsed="false">
      <c r="A276" s="188"/>
      <c r="B276" s="188"/>
      <c r="C276" s="189"/>
      <c r="D276" s="190"/>
      <c r="E276" s="188"/>
      <c r="F276" s="188"/>
      <c r="G276" s="188"/>
    </row>
    <row r="277" customFormat="false" ht="12.75" hidden="false" customHeight="false" outlineLevel="0" collapsed="false">
      <c r="A277" s="188"/>
      <c r="B277" s="188"/>
      <c r="C277" s="189"/>
      <c r="D277" s="190"/>
      <c r="E277" s="188"/>
      <c r="F277" s="188"/>
      <c r="G277" s="188"/>
    </row>
    <row r="278" customFormat="false" ht="12.75" hidden="false" customHeight="false" outlineLevel="0" collapsed="false">
      <c r="A278" s="188"/>
      <c r="B278" s="188"/>
      <c r="C278" s="189"/>
      <c r="D278" s="190"/>
      <c r="E278" s="188"/>
      <c r="F278" s="188"/>
      <c r="G278" s="188"/>
    </row>
    <row r="279" customFormat="false" ht="12.75" hidden="false" customHeight="false" outlineLevel="0" collapsed="false">
      <c r="A279" s="188"/>
      <c r="B279" s="188"/>
      <c r="C279" s="189"/>
      <c r="D279" s="190"/>
      <c r="E279" s="188"/>
      <c r="F279" s="188"/>
      <c r="G279" s="188"/>
    </row>
    <row r="280" customFormat="false" ht="12.75" hidden="false" customHeight="false" outlineLevel="0" collapsed="false">
      <c r="A280" s="188"/>
      <c r="B280" s="188"/>
      <c r="C280" s="189"/>
      <c r="D280" s="190"/>
      <c r="E280" s="188"/>
      <c r="F280" s="188"/>
      <c r="G280" s="188"/>
    </row>
    <row r="281" customFormat="false" ht="12.75" hidden="false" customHeight="false" outlineLevel="0" collapsed="false">
      <c r="A281" s="188"/>
      <c r="B281" s="188"/>
      <c r="C281" s="189"/>
      <c r="D281" s="190"/>
      <c r="E281" s="188"/>
      <c r="F281" s="188"/>
      <c r="G281" s="188"/>
    </row>
    <row r="282" customFormat="false" ht="12.75" hidden="false" customHeight="false" outlineLevel="0" collapsed="false">
      <c r="A282" s="188"/>
      <c r="B282" s="188"/>
      <c r="C282" s="189"/>
      <c r="D282" s="190"/>
      <c r="E282" s="188"/>
      <c r="F282" s="188"/>
      <c r="G282" s="188"/>
    </row>
    <row r="283" customFormat="false" ht="12.75" hidden="false" customHeight="false" outlineLevel="0" collapsed="false">
      <c r="A283" s="188"/>
      <c r="B283" s="188"/>
      <c r="C283" s="189"/>
      <c r="D283" s="190"/>
      <c r="E283" s="188"/>
      <c r="F283" s="188"/>
      <c r="G283" s="188"/>
    </row>
    <row r="284" customFormat="false" ht="12.75" hidden="false" customHeight="false" outlineLevel="0" collapsed="false">
      <c r="A284" s="188"/>
      <c r="B284" s="188"/>
      <c r="C284" s="189"/>
      <c r="D284" s="190"/>
      <c r="E284" s="188"/>
      <c r="F284" s="188"/>
      <c r="G284" s="188"/>
    </row>
    <row r="285" customFormat="false" ht="12.75" hidden="false" customHeight="false" outlineLevel="0" collapsed="false">
      <c r="A285" s="188"/>
      <c r="B285" s="188"/>
      <c r="C285" s="189"/>
      <c r="D285" s="190"/>
      <c r="E285" s="188"/>
      <c r="F285" s="188"/>
      <c r="G285" s="188"/>
    </row>
    <row r="286" customFormat="false" ht="12.75" hidden="false" customHeight="false" outlineLevel="0" collapsed="false">
      <c r="A286" s="188"/>
      <c r="B286" s="188"/>
      <c r="C286" s="189"/>
      <c r="D286" s="190"/>
      <c r="E286" s="188"/>
      <c r="F286" s="188"/>
      <c r="G286" s="188"/>
    </row>
    <row r="287" customFormat="false" ht="12.75" hidden="false" customHeight="false" outlineLevel="0" collapsed="false">
      <c r="A287" s="188"/>
      <c r="B287" s="188"/>
      <c r="C287" s="189"/>
      <c r="D287" s="190"/>
      <c r="E287" s="188"/>
      <c r="F287" s="188"/>
      <c r="G287" s="188"/>
    </row>
    <row r="288" customFormat="false" ht="12.75" hidden="false" customHeight="false" outlineLevel="0" collapsed="false">
      <c r="A288" s="188"/>
      <c r="B288" s="188"/>
      <c r="C288" s="189"/>
      <c r="D288" s="190"/>
      <c r="E288" s="188"/>
      <c r="F288" s="188"/>
      <c r="G288" s="188"/>
    </row>
    <row r="289" customFormat="false" ht="12.75" hidden="false" customHeight="false" outlineLevel="0" collapsed="false">
      <c r="A289" s="188"/>
      <c r="B289" s="188"/>
      <c r="C289" s="189"/>
      <c r="D289" s="190"/>
      <c r="E289" s="188"/>
      <c r="F289" s="188"/>
      <c r="G289" s="188"/>
    </row>
    <row r="290" customFormat="false" ht="12.75" hidden="false" customHeight="false" outlineLevel="0" collapsed="false">
      <c r="A290" s="188"/>
      <c r="B290" s="188"/>
      <c r="C290" s="189"/>
      <c r="D290" s="190"/>
      <c r="E290" s="188"/>
      <c r="F290" s="188"/>
      <c r="G290" s="188"/>
    </row>
    <row r="291" customFormat="false" ht="12.75" hidden="false" customHeight="false" outlineLevel="0" collapsed="false">
      <c r="A291" s="188"/>
      <c r="B291" s="188"/>
      <c r="C291" s="189"/>
      <c r="D291" s="190"/>
      <c r="E291" s="188"/>
      <c r="F291" s="188"/>
      <c r="G291" s="188"/>
    </row>
    <row r="292" customFormat="false" ht="12.75" hidden="false" customHeight="false" outlineLevel="0" collapsed="false">
      <c r="A292" s="188"/>
      <c r="B292" s="188"/>
      <c r="C292" s="189"/>
      <c r="D292" s="190"/>
      <c r="E292" s="188"/>
      <c r="F292" s="188"/>
      <c r="G292" s="188"/>
    </row>
    <row r="293" customFormat="false" ht="12.75" hidden="false" customHeight="false" outlineLevel="0" collapsed="false">
      <c r="A293" s="188"/>
      <c r="B293" s="188"/>
      <c r="C293" s="189"/>
      <c r="D293" s="190"/>
      <c r="E293" s="188"/>
      <c r="F293" s="188"/>
      <c r="G293" s="188"/>
    </row>
    <row r="294" customFormat="false" ht="12.75" hidden="false" customHeight="false" outlineLevel="0" collapsed="false">
      <c r="A294" s="188"/>
      <c r="B294" s="188"/>
      <c r="C294" s="189"/>
      <c r="D294" s="190"/>
      <c r="E294" s="188"/>
      <c r="F294" s="188"/>
      <c r="G294" s="188"/>
    </row>
    <row r="295" customFormat="false" ht="12.75" hidden="false" customHeight="false" outlineLevel="0" collapsed="false">
      <c r="A295" s="188"/>
      <c r="B295" s="188"/>
      <c r="C295" s="189"/>
      <c r="D295" s="190"/>
      <c r="E295" s="188"/>
      <c r="F295" s="188"/>
      <c r="G295" s="188"/>
    </row>
    <row r="296" customFormat="false" ht="12.75" hidden="false" customHeight="false" outlineLevel="0" collapsed="false">
      <c r="A296" s="188"/>
      <c r="B296" s="188"/>
      <c r="C296" s="189"/>
      <c r="D296" s="190"/>
      <c r="E296" s="188"/>
      <c r="F296" s="188"/>
      <c r="G296" s="188"/>
    </row>
    <row r="297" customFormat="false" ht="12.75" hidden="false" customHeight="false" outlineLevel="0" collapsed="false">
      <c r="A297" s="188"/>
      <c r="B297" s="188"/>
      <c r="C297" s="189"/>
      <c r="D297" s="190"/>
      <c r="E297" s="188"/>
      <c r="F297" s="188"/>
      <c r="G297" s="188"/>
    </row>
    <row r="298" customFormat="false" ht="12.75" hidden="false" customHeight="false" outlineLevel="0" collapsed="false">
      <c r="A298" s="188"/>
      <c r="B298" s="188"/>
      <c r="C298" s="189"/>
      <c r="D298" s="190"/>
      <c r="E298" s="188"/>
      <c r="F298" s="188"/>
      <c r="G298" s="188"/>
    </row>
    <row r="299" customFormat="false" ht="12.75" hidden="false" customHeight="false" outlineLevel="0" collapsed="false">
      <c r="A299" s="188"/>
      <c r="B299" s="188"/>
      <c r="C299" s="189"/>
      <c r="D299" s="190"/>
      <c r="E299" s="188"/>
      <c r="F299" s="188"/>
      <c r="G299" s="188"/>
    </row>
    <row r="300" customFormat="false" ht="12.75" hidden="false" customHeight="false" outlineLevel="0" collapsed="false">
      <c r="A300" s="188"/>
      <c r="B300" s="188"/>
      <c r="C300" s="189"/>
      <c r="D300" s="190"/>
      <c r="E300" s="188"/>
      <c r="F300" s="188"/>
      <c r="G300" s="188"/>
    </row>
    <row r="301" customFormat="false" ht="12.75" hidden="false" customHeight="false" outlineLevel="0" collapsed="false">
      <c r="A301" s="188"/>
      <c r="B301" s="188"/>
      <c r="C301" s="189"/>
      <c r="D301" s="190"/>
      <c r="E301" s="188"/>
      <c r="F301" s="188"/>
      <c r="G301" s="188"/>
    </row>
    <row r="302" customFormat="false" ht="12.75" hidden="false" customHeight="false" outlineLevel="0" collapsed="false">
      <c r="A302" s="188"/>
      <c r="B302" s="188"/>
      <c r="C302" s="189"/>
      <c r="D302" s="190"/>
      <c r="E302" s="188"/>
      <c r="F302" s="188"/>
      <c r="G302" s="188"/>
    </row>
    <row r="303" customFormat="false" ht="12.75" hidden="false" customHeight="false" outlineLevel="0" collapsed="false">
      <c r="A303" s="188"/>
      <c r="B303" s="188"/>
      <c r="C303" s="189"/>
      <c r="D303" s="190"/>
      <c r="E303" s="188"/>
      <c r="F303" s="188"/>
      <c r="G303" s="188"/>
    </row>
    <row r="304" customFormat="false" ht="12.75" hidden="false" customHeight="false" outlineLevel="0" collapsed="false">
      <c r="A304" s="188"/>
      <c r="B304" s="188"/>
      <c r="C304" s="189"/>
      <c r="D304" s="190"/>
      <c r="E304" s="188"/>
      <c r="F304" s="188"/>
      <c r="G304" s="188"/>
    </row>
    <row r="305" customFormat="false" ht="12.75" hidden="false" customHeight="false" outlineLevel="0" collapsed="false">
      <c r="A305" s="188"/>
      <c r="B305" s="188"/>
      <c r="C305" s="189"/>
      <c r="D305" s="190"/>
      <c r="E305" s="188"/>
      <c r="F305" s="188"/>
      <c r="G305" s="188"/>
    </row>
    <row r="306" customFormat="false" ht="12.75" hidden="false" customHeight="false" outlineLevel="0" collapsed="false">
      <c r="A306" s="188"/>
      <c r="B306" s="188"/>
      <c r="C306" s="189"/>
      <c r="D306" s="190"/>
      <c r="E306" s="188"/>
      <c r="F306" s="188"/>
      <c r="G306" s="188"/>
    </row>
    <row r="307" customFormat="false" ht="12.75" hidden="false" customHeight="false" outlineLevel="0" collapsed="false">
      <c r="A307" s="188"/>
      <c r="B307" s="188"/>
      <c r="C307" s="189"/>
      <c r="D307" s="190"/>
      <c r="E307" s="188"/>
      <c r="F307" s="188"/>
      <c r="G307" s="188"/>
    </row>
    <row r="308" customFormat="false" ht="12.75" hidden="false" customHeight="false" outlineLevel="0" collapsed="false">
      <c r="A308" s="188"/>
      <c r="B308" s="188"/>
      <c r="C308" s="189"/>
      <c r="D308" s="190"/>
      <c r="E308" s="188"/>
      <c r="F308" s="188"/>
      <c r="G308" s="188"/>
    </row>
    <row r="309" customFormat="false" ht="12.75" hidden="false" customHeight="false" outlineLevel="0" collapsed="false">
      <c r="A309" s="188"/>
      <c r="B309" s="188"/>
      <c r="C309" s="189"/>
      <c r="D309" s="190"/>
      <c r="E309" s="188"/>
      <c r="F309" s="188"/>
      <c r="G309" s="188"/>
    </row>
    <row r="310" customFormat="false" ht="12.75" hidden="false" customHeight="false" outlineLevel="0" collapsed="false">
      <c r="A310" s="188"/>
      <c r="B310" s="188"/>
      <c r="C310" s="189"/>
      <c r="D310" s="190"/>
      <c r="E310" s="188"/>
      <c r="F310" s="188"/>
      <c r="G310" s="188"/>
    </row>
    <row r="311" customFormat="false" ht="12.75" hidden="false" customHeight="false" outlineLevel="0" collapsed="false">
      <c r="A311" s="188"/>
      <c r="B311" s="188"/>
      <c r="C311" s="189"/>
      <c r="D311" s="190"/>
      <c r="E311" s="188"/>
      <c r="F311" s="188"/>
      <c r="G311" s="188"/>
    </row>
    <row r="312" customFormat="false" ht="12.75" hidden="false" customHeight="false" outlineLevel="0" collapsed="false">
      <c r="A312" s="188"/>
      <c r="B312" s="188"/>
      <c r="C312" s="189"/>
      <c r="D312" s="190"/>
      <c r="E312" s="188"/>
      <c r="F312" s="188"/>
      <c r="G312" s="188"/>
    </row>
    <row r="313" customFormat="false" ht="12.75" hidden="false" customHeight="false" outlineLevel="0" collapsed="false">
      <c r="A313" s="188"/>
      <c r="B313" s="188"/>
      <c r="C313" s="189"/>
      <c r="D313" s="190"/>
      <c r="E313" s="188"/>
      <c r="F313" s="188"/>
      <c r="G313" s="188"/>
    </row>
    <row r="314" customFormat="false" ht="12.75" hidden="false" customHeight="false" outlineLevel="0" collapsed="false">
      <c r="A314" s="188"/>
      <c r="B314" s="188"/>
      <c r="C314" s="189"/>
      <c r="D314" s="190"/>
      <c r="E314" s="188"/>
      <c r="F314" s="188"/>
      <c r="G314" s="188"/>
    </row>
    <row r="315" customFormat="false" ht="12.75" hidden="false" customHeight="false" outlineLevel="0" collapsed="false">
      <c r="A315" s="188"/>
      <c r="B315" s="188"/>
      <c r="C315" s="189"/>
      <c r="D315" s="190"/>
      <c r="E315" s="188"/>
      <c r="F315" s="188"/>
      <c r="G315" s="188"/>
    </row>
    <row r="316" customFormat="false" ht="12.75" hidden="false" customHeight="false" outlineLevel="0" collapsed="false">
      <c r="A316" s="188"/>
      <c r="B316" s="188"/>
      <c r="C316" s="189"/>
      <c r="D316" s="190"/>
      <c r="E316" s="188"/>
      <c r="F316" s="188"/>
      <c r="G316" s="188"/>
    </row>
    <row r="317" customFormat="false" ht="12.75" hidden="false" customHeight="false" outlineLevel="0" collapsed="false">
      <c r="A317" s="188"/>
      <c r="B317" s="188"/>
      <c r="C317" s="189"/>
      <c r="D317" s="190"/>
      <c r="E317" s="188"/>
      <c r="F317" s="188"/>
      <c r="G317" s="188"/>
    </row>
    <row r="318" customFormat="false" ht="12.75" hidden="false" customHeight="false" outlineLevel="0" collapsed="false">
      <c r="A318" s="188"/>
      <c r="B318" s="188"/>
      <c r="C318" s="189"/>
      <c r="D318" s="190"/>
      <c r="E318" s="188"/>
      <c r="F318" s="188"/>
      <c r="G318" s="188"/>
    </row>
    <row r="319" customFormat="false" ht="12.75" hidden="false" customHeight="false" outlineLevel="0" collapsed="false">
      <c r="A319" s="188"/>
      <c r="B319" s="188"/>
      <c r="C319" s="189"/>
      <c r="D319" s="190"/>
      <c r="E319" s="188"/>
      <c r="F319" s="188"/>
      <c r="G319" s="188"/>
    </row>
    <row r="320" customFormat="false" ht="12.75" hidden="false" customHeight="false" outlineLevel="0" collapsed="false">
      <c r="A320" s="188"/>
      <c r="B320" s="188"/>
      <c r="C320" s="189"/>
      <c r="D320" s="190"/>
      <c r="E320" s="188"/>
      <c r="F320" s="188"/>
      <c r="G320" s="188"/>
    </row>
    <row r="321" customFormat="false" ht="12.75" hidden="false" customHeight="false" outlineLevel="0" collapsed="false">
      <c r="A321" s="188"/>
      <c r="B321" s="188"/>
      <c r="C321" s="189"/>
      <c r="D321" s="190"/>
      <c r="E321" s="188"/>
      <c r="F321" s="188"/>
      <c r="G321" s="188"/>
    </row>
    <row r="322" customFormat="false" ht="12.75" hidden="false" customHeight="false" outlineLevel="0" collapsed="false">
      <c r="A322" s="188"/>
      <c r="B322" s="188"/>
      <c r="C322" s="189"/>
      <c r="D322" s="190"/>
      <c r="E322" s="188"/>
      <c r="F322" s="188"/>
      <c r="G322" s="188"/>
    </row>
    <row r="323" customFormat="false" ht="12.75" hidden="false" customHeight="false" outlineLevel="0" collapsed="false">
      <c r="A323" s="188"/>
      <c r="B323" s="188"/>
      <c r="C323" s="189"/>
      <c r="D323" s="190"/>
      <c r="E323" s="188"/>
      <c r="F323" s="188"/>
      <c r="G323" s="188"/>
    </row>
    <row r="324" customFormat="false" ht="12.75" hidden="false" customHeight="false" outlineLevel="0" collapsed="false">
      <c r="A324" s="188"/>
      <c r="B324" s="188"/>
      <c r="C324" s="189"/>
      <c r="D324" s="190"/>
      <c r="E324" s="188"/>
      <c r="F324" s="188"/>
      <c r="G324" s="188"/>
    </row>
    <row r="325" customFormat="false" ht="12.75" hidden="false" customHeight="false" outlineLevel="0" collapsed="false">
      <c r="A325" s="188"/>
      <c r="B325" s="188"/>
      <c r="C325" s="189"/>
      <c r="D325" s="190"/>
      <c r="E325" s="188"/>
      <c r="F325" s="188"/>
      <c r="G325" s="188"/>
    </row>
    <row r="326" customFormat="false" ht="12.75" hidden="false" customHeight="false" outlineLevel="0" collapsed="false">
      <c r="A326" s="188"/>
      <c r="B326" s="188"/>
      <c r="C326" s="189"/>
      <c r="D326" s="190"/>
      <c r="E326" s="188"/>
      <c r="F326" s="188"/>
      <c r="G326" s="188"/>
    </row>
    <row r="327" customFormat="false" ht="12.75" hidden="false" customHeight="false" outlineLevel="0" collapsed="false">
      <c r="A327" s="188"/>
      <c r="B327" s="188"/>
      <c r="C327" s="189"/>
      <c r="D327" s="190"/>
      <c r="E327" s="188"/>
      <c r="F327" s="188"/>
      <c r="G327" s="188"/>
    </row>
    <row r="328" customFormat="false" ht="12.75" hidden="false" customHeight="false" outlineLevel="0" collapsed="false">
      <c r="A328" s="188"/>
      <c r="B328" s="188"/>
      <c r="C328" s="189"/>
      <c r="D328" s="190"/>
      <c r="E328" s="188"/>
      <c r="F328" s="188"/>
      <c r="G328" s="188"/>
    </row>
    <row r="329" customFormat="false" ht="12.75" hidden="false" customHeight="false" outlineLevel="0" collapsed="false">
      <c r="A329" s="188"/>
      <c r="B329" s="188"/>
      <c r="C329" s="189"/>
      <c r="D329" s="190"/>
      <c r="E329" s="188"/>
      <c r="F329" s="188"/>
      <c r="G329" s="188"/>
    </row>
    <row r="330" customFormat="false" ht="12.75" hidden="false" customHeight="false" outlineLevel="0" collapsed="false">
      <c r="A330" s="188"/>
      <c r="B330" s="188"/>
      <c r="C330" s="189"/>
      <c r="D330" s="190"/>
      <c r="E330" s="188"/>
      <c r="F330" s="188"/>
      <c r="G330" s="188"/>
    </row>
    <row r="331" customFormat="false" ht="12.75" hidden="false" customHeight="false" outlineLevel="0" collapsed="false">
      <c r="A331" s="188"/>
      <c r="B331" s="188"/>
      <c r="C331" s="189"/>
      <c r="D331" s="190"/>
      <c r="E331" s="188"/>
      <c r="F331" s="188"/>
      <c r="G331" s="188"/>
    </row>
    <row r="332" customFormat="false" ht="12.75" hidden="false" customHeight="false" outlineLevel="0" collapsed="false">
      <c r="A332" s="188"/>
      <c r="B332" s="188"/>
      <c r="C332" s="189"/>
      <c r="D332" s="190"/>
      <c r="E332" s="188"/>
      <c r="F332" s="188"/>
      <c r="G332" s="188"/>
    </row>
    <row r="333" customFormat="false" ht="12.75" hidden="false" customHeight="false" outlineLevel="0" collapsed="false">
      <c r="A333" s="188"/>
      <c r="B333" s="188"/>
      <c r="C333" s="189"/>
      <c r="D333" s="190"/>
      <c r="E333" s="188"/>
      <c r="F333" s="188"/>
      <c r="G333" s="188"/>
    </row>
    <row r="334" customFormat="false" ht="12.75" hidden="false" customHeight="false" outlineLevel="0" collapsed="false">
      <c r="A334" s="188"/>
      <c r="B334" s="188"/>
      <c r="C334" s="189"/>
      <c r="D334" s="190"/>
      <c r="E334" s="188"/>
      <c r="F334" s="188"/>
      <c r="G334" s="188"/>
    </row>
    <row r="335" customFormat="false" ht="12.75" hidden="false" customHeight="false" outlineLevel="0" collapsed="false">
      <c r="A335" s="188"/>
      <c r="B335" s="188"/>
      <c r="C335" s="189"/>
      <c r="D335" s="190"/>
      <c r="E335" s="188"/>
      <c r="F335" s="188"/>
      <c r="G335" s="188"/>
    </row>
    <row r="336" customFormat="false" ht="12.75" hidden="false" customHeight="false" outlineLevel="0" collapsed="false">
      <c r="A336" s="188"/>
      <c r="B336" s="188"/>
      <c r="C336" s="189"/>
      <c r="D336" s="190"/>
      <c r="E336" s="188"/>
      <c r="F336" s="188"/>
      <c r="G336" s="188"/>
    </row>
    <row r="337" customFormat="false" ht="12.75" hidden="false" customHeight="false" outlineLevel="0" collapsed="false">
      <c r="A337" s="188"/>
      <c r="B337" s="188"/>
      <c r="C337" s="189"/>
      <c r="D337" s="190"/>
      <c r="E337" s="188"/>
      <c r="F337" s="188"/>
      <c r="G337" s="188"/>
    </row>
    <row r="338" customFormat="false" ht="12.75" hidden="false" customHeight="false" outlineLevel="0" collapsed="false">
      <c r="A338" s="188"/>
      <c r="B338" s="188"/>
      <c r="C338" s="189"/>
      <c r="D338" s="190"/>
      <c r="E338" s="188"/>
      <c r="F338" s="188"/>
      <c r="G338" s="188"/>
    </row>
    <row r="339" customFormat="false" ht="12.75" hidden="false" customHeight="false" outlineLevel="0" collapsed="false">
      <c r="A339" s="188"/>
      <c r="B339" s="188"/>
      <c r="C339" s="189"/>
      <c r="D339" s="190"/>
      <c r="E339" s="188"/>
      <c r="F339" s="188"/>
      <c r="G339" s="188"/>
    </row>
    <row r="340" customFormat="false" ht="12.75" hidden="false" customHeight="false" outlineLevel="0" collapsed="false">
      <c r="A340" s="188"/>
      <c r="B340" s="188"/>
      <c r="C340" s="189"/>
      <c r="D340" s="190"/>
      <c r="E340" s="188"/>
      <c r="F340" s="188"/>
      <c r="G340" s="188"/>
    </row>
    <row r="341" customFormat="false" ht="12.75" hidden="false" customHeight="false" outlineLevel="0" collapsed="false">
      <c r="A341" s="188"/>
      <c r="B341" s="188"/>
      <c r="C341" s="189"/>
      <c r="D341" s="190"/>
      <c r="E341" s="188"/>
      <c r="F341" s="188"/>
      <c r="G341" s="188"/>
    </row>
    <row r="342" customFormat="false" ht="12.75" hidden="false" customHeight="false" outlineLevel="0" collapsed="false">
      <c r="A342" s="188"/>
      <c r="B342" s="188"/>
      <c r="C342" s="189"/>
      <c r="D342" s="190"/>
      <c r="E342" s="188"/>
      <c r="F342" s="188"/>
      <c r="G342" s="188"/>
    </row>
    <row r="343" customFormat="false" ht="12.75" hidden="false" customHeight="false" outlineLevel="0" collapsed="false">
      <c r="A343" s="188"/>
      <c r="B343" s="188"/>
      <c r="C343" s="189"/>
      <c r="D343" s="190"/>
      <c r="E343" s="188"/>
      <c r="F343" s="188"/>
      <c r="G343" s="188"/>
    </row>
    <row r="344" customFormat="false" ht="12.75" hidden="false" customHeight="false" outlineLevel="0" collapsed="false">
      <c r="A344" s="188"/>
      <c r="B344" s="188"/>
      <c r="C344" s="189"/>
      <c r="D344" s="190"/>
      <c r="E344" s="188"/>
      <c r="F344" s="188"/>
      <c r="G344" s="188"/>
    </row>
    <row r="345" customFormat="false" ht="12.75" hidden="false" customHeight="false" outlineLevel="0" collapsed="false">
      <c r="A345" s="188"/>
      <c r="B345" s="188"/>
      <c r="C345" s="189"/>
      <c r="D345" s="190"/>
      <c r="E345" s="188"/>
      <c r="F345" s="188"/>
      <c r="G345" s="188"/>
    </row>
    <row r="346" customFormat="false" ht="12.75" hidden="false" customHeight="false" outlineLevel="0" collapsed="false">
      <c r="A346" s="188"/>
      <c r="B346" s="188"/>
      <c r="C346" s="189"/>
      <c r="D346" s="190"/>
      <c r="E346" s="188"/>
      <c r="F346" s="188"/>
      <c r="G346" s="188"/>
    </row>
    <row r="347" customFormat="false" ht="12.75" hidden="false" customHeight="false" outlineLevel="0" collapsed="false">
      <c r="A347" s="188"/>
      <c r="B347" s="188"/>
      <c r="C347" s="189"/>
      <c r="D347" s="190"/>
      <c r="E347" s="188"/>
      <c r="F347" s="188"/>
      <c r="G347" s="188"/>
    </row>
    <row r="348" customFormat="false" ht="12.75" hidden="false" customHeight="false" outlineLevel="0" collapsed="false">
      <c r="A348" s="188"/>
      <c r="B348" s="188"/>
      <c r="C348" s="189"/>
      <c r="D348" s="190"/>
      <c r="E348" s="188"/>
      <c r="F348" s="188"/>
      <c r="G348" s="188"/>
    </row>
    <row r="349" customFormat="false" ht="12.75" hidden="false" customHeight="false" outlineLevel="0" collapsed="false">
      <c r="A349" s="188"/>
      <c r="B349" s="188"/>
      <c r="C349" s="189"/>
      <c r="D349" s="190"/>
      <c r="E349" s="188"/>
      <c r="F349" s="188"/>
      <c r="G349" s="188"/>
    </row>
    <row r="350" customFormat="false" ht="12.75" hidden="false" customHeight="false" outlineLevel="0" collapsed="false">
      <c r="A350" s="188"/>
      <c r="B350" s="188"/>
      <c r="C350" s="189"/>
      <c r="D350" s="190"/>
      <c r="E350" s="188"/>
      <c r="F350" s="188"/>
      <c r="G350" s="188"/>
    </row>
    <row r="351" customFormat="false" ht="12.75" hidden="false" customHeight="false" outlineLevel="0" collapsed="false">
      <c r="A351" s="188"/>
      <c r="B351" s="188"/>
      <c r="C351" s="189"/>
      <c r="D351" s="190"/>
      <c r="E351" s="188"/>
      <c r="F351" s="188"/>
      <c r="G351" s="188"/>
    </row>
    <row r="352" customFormat="false" ht="12.75" hidden="false" customHeight="false" outlineLevel="0" collapsed="false">
      <c r="A352" s="188"/>
      <c r="B352" s="188"/>
      <c r="C352" s="189"/>
      <c r="D352" s="190"/>
      <c r="E352" s="188"/>
      <c r="F352" s="188"/>
      <c r="G352" s="188"/>
    </row>
    <row r="353" customFormat="false" ht="12.75" hidden="false" customHeight="false" outlineLevel="0" collapsed="false">
      <c r="A353" s="188"/>
      <c r="B353" s="188"/>
      <c r="C353" s="189"/>
      <c r="D353" s="190"/>
      <c r="E353" s="188"/>
      <c r="F353" s="188"/>
      <c r="G353" s="188"/>
    </row>
    <row r="354" customFormat="false" ht="12.75" hidden="false" customHeight="false" outlineLevel="0" collapsed="false">
      <c r="A354" s="188"/>
      <c r="B354" s="188"/>
      <c r="C354" s="189"/>
      <c r="D354" s="190"/>
      <c r="E354" s="188"/>
      <c r="F354" s="188"/>
      <c r="G354" s="188"/>
    </row>
    <row r="355" customFormat="false" ht="12.75" hidden="false" customHeight="false" outlineLevel="0" collapsed="false">
      <c r="A355" s="188"/>
      <c r="B355" s="188"/>
      <c r="C355" s="189"/>
      <c r="D355" s="190"/>
      <c r="E355" s="188"/>
      <c r="F355" s="188"/>
      <c r="G355" s="188"/>
    </row>
    <row r="356" customFormat="false" ht="12.75" hidden="false" customHeight="false" outlineLevel="0" collapsed="false">
      <c r="A356" s="188"/>
      <c r="B356" s="188"/>
      <c r="C356" s="189"/>
      <c r="D356" s="190"/>
      <c r="E356" s="188"/>
      <c r="F356" s="188"/>
      <c r="G356" s="188"/>
    </row>
    <row r="357" customFormat="false" ht="12.75" hidden="false" customHeight="false" outlineLevel="0" collapsed="false">
      <c r="A357" s="188"/>
      <c r="B357" s="188"/>
      <c r="C357" s="189"/>
      <c r="D357" s="190"/>
      <c r="E357" s="188"/>
      <c r="F357" s="188"/>
      <c r="G357" s="188"/>
    </row>
  </sheetData>
  <mergeCells count="37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J5"/>
    <mergeCell ref="K5:K6"/>
    <mergeCell ref="A9:A14"/>
    <mergeCell ref="B9:B14"/>
    <mergeCell ref="A15:C15"/>
    <mergeCell ref="A17:A20"/>
    <mergeCell ref="B17:B20"/>
    <mergeCell ref="A21:C21"/>
    <mergeCell ref="A23:A27"/>
    <mergeCell ref="B23:B27"/>
    <mergeCell ref="A28:C28"/>
    <mergeCell ref="A30:A32"/>
    <mergeCell ref="B30:B32"/>
    <mergeCell ref="A33:C33"/>
    <mergeCell ref="A35:A36"/>
    <mergeCell ref="B35:B36"/>
    <mergeCell ref="A37:C37"/>
    <mergeCell ref="A39:A75"/>
    <mergeCell ref="B40:B55"/>
    <mergeCell ref="B56:E56"/>
    <mergeCell ref="B58:B59"/>
    <mergeCell ref="B60:E60"/>
    <mergeCell ref="B62:B63"/>
    <mergeCell ref="B64:E64"/>
    <mergeCell ref="B66:B74"/>
    <mergeCell ref="B75:E75"/>
    <mergeCell ref="A76:C76"/>
    <mergeCell ref="A77:C77"/>
  </mergeCells>
  <printOptions headings="false" gridLines="false" gridLinesSet="true" horizontalCentered="false" verticalCentered="false"/>
  <pageMargins left="0.747916666666667" right="0.275694444444444" top="0.551388888888889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8.56"/>
    <col collapsed="false" customWidth="true" hidden="false" outlineLevel="0" max="11" min="11" style="0" width="5.71"/>
    <col collapsed="false" customWidth="true" hidden="false" outlineLevel="0" max="12" min="12" style="0" width="8.99"/>
    <col collapsed="false" customWidth="true" hidden="false" outlineLevel="0" max="14" min="14" style="0" width="10.41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7.99"/>
  </cols>
  <sheetData>
    <row r="1" customFormat="false" ht="27.75" hidden="false" customHeight="true" outlineLevel="0" collapsed="false">
      <c r="A1" s="234" t="s">
        <v>30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5"/>
      <c r="S1" s="235"/>
    </row>
    <row r="2" customFormat="fals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</row>
    <row r="3" s="239" customFormat="true" ht="8.25" hidden="false" customHeight="true" outlineLevel="0" collapsed="false">
      <c r="A3" s="236" t="s">
        <v>309</v>
      </c>
      <c r="B3" s="236" t="s">
        <v>310</v>
      </c>
      <c r="C3" s="237" t="s">
        <v>311</v>
      </c>
      <c r="D3" s="237" t="s">
        <v>312</v>
      </c>
      <c r="E3" s="237" t="s">
        <v>313</v>
      </c>
      <c r="F3" s="236" t="s">
        <v>302</v>
      </c>
      <c r="G3" s="236"/>
      <c r="H3" s="236" t="s">
        <v>314</v>
      </c>
      <c r="I3" s="236"/>
      <c r="J3" s="236"/>
      <c r="K3" s="236"/>
      <c r="L3" s="236"/>
      <c r="M3" s="236"/>
      <c r="N3" s="236"/>
      <c r="O3" s="236"/>
      <c r="P3" s="236"/>
      <c r="Q3" s="236"/>
      <c r="R3" s="238"/>
      <c r="S3" s="238"/>
    </row>
    <row r="4" s="239" customFormat="true" ht="8.25" hidden="false" customHeight="true" outlineLevel="0" collapsed="false">
      <c r="A4" s="236"/>
      <c r="B4" s="236"/>
      <c r="C4" s="237"/>
      <c r="D4" s="237"/>
      <c r="E4" s="237"/>
      <c r="F4" s="237" t="s">
        <v>315</v>
      </c>
      <c r="G4" s="237" t="s">
        <v>316</v>
      </c>
      <c r="H4" s="236" t="s">
        <v>317</v>
      </c>
      <c r="I4" s="236"/>
      <c r="J4" s="236"/>
      <c r="K4" s="236"/>
      <c r="L4" s="236"/>
      <c r="M4" s="236"/>
      <c r="N4" s="236"/>
      <c r="O4" s="236"/>
      <c r="P4" s="236"/>
      <c r="Q4" s="236"/>
      <c r="R4" s="238"/>
      <c r="S4" s="238"/>
    </row>
    <row r="5" s="239" customFormat="true" ht="8.25" hidden="false" customHeight="true" outlineLevel="0" collapsed="false">
      <c r="A5" s="236"/>
      <c r="B5" s="236"/>
      <c r="C5" s="237"/>
      <c r="D5" s="237"/>
      <c r="E5" s="237"/>
      <c r="F5" s="237"/>
      <c r="G5" s="237"/>
      <c r="H5" s="237" t="s">
        <v>318</v>
      </c>
      <c r="I5" s="236" t="s">
        <v>163</v>
      </c>
      <c r="J5" s="236"/>
      <c r="K5" s="236"/>
      <c r="L5" s="236"/>
      <c r="M5" s="236"/>
      <c r="N5" s="236"/>
      <c r="O5" s="236"/>
      <c r="P5" s="236"/>
      <c r="Q5" s="236"/>
      <c r="R5" s="238"/>
      <c r="S5" s="238"/>
    </row>
    <row r="6" s="239" customFormat="true" ht="8.25" hidden="false" customHeight="false" outlineLevel="0" collapsed="false">
      <c r="A6" s="236"/>
      <c r="B6" s="236"/>
      <c r="C6" s="237"/>
      <c r="D6" s="237"/>
      <c r="E6" s="237"/>
      <c r="F6" s="237"/>
      <c r="G6" s="237"/>
      <c r="H6" s="237"/>
      <c r="I6" s="236" t="s">
        <v>319</v>
      </c>
      <c r="J6" s="236"/>
      <c r="K6" s="236"/>
      <c r="L6" s="236"/>
      <c r="M6" s="236" t="s">
        <v>320</v>
      </c>
      <c r="N6" s="236"/>
      <c r="O6" s="236"/>
      <c r="P6" s="236"/>
      <c r="Q6" s="236"/>
      <c r="R6" s="238"/>
      <c r="S6" s="238"/>
    </row>
    <row r="7" s="239" customFormat="true" ht="8.25" hidden="false" customHeight="true" outlineLevel="0" collapsed="false">
      <c r="A7" s="236"/>
      <c r="B7" s="236"/>
      <c r="C7" s="237"/>
      <c r="D7" s="237"/>
      <c r="E7" s="237"/>
      <c r="F7" s="237"/>
      <c r="G7" s="237"/>
      <c r="H7" s="237"/>
      <c r="I7" s="237" t="s">
        <v>321</v>
      </c>
      <c r="J7" s="236" t="s">
        <v>322</v>
      </c>
      <c r="K7" s="236"/>
      <c r="L7" s="236"/>
      <c r="M7" s="237" t="s">
        <v>323</v>
      </c>
      <c r="N7" s="237" t="s">
        <v>322</v>
      </c>
      <c r="O7" s="237"/>
      <c r="P7" s="237"/>
      <c r="Q7" s="237"/>
      <c r="R7" s="238"/>
      <c r="S7" s="238"/>
    </row>
    <row r="8" s="239" customFormat="true" ht="24.75" hidden="false" customHeight="false" outlineLevel="0" collapsed="false">
      <c r="A8" s="236"/>
      <c r="B8" s="236"/>
      <c r="C8" s="237"/>
      <c r="D8" s="237"/>
      <c r="E8" s="237"/>
      <c r="F8" s="237"/>
      <c r="G8" s="237"/>
      <c r="H8" s="237"/>
      <c r="I8" s="237"/>
      <c r="J8" s="237" t="s">
        <v>324</v>
      </c>
      <c r="K8" s="237" t="s">
        <v>325</v>
      </c>
      <c r="L8" s="237" t="s">
        <v>326</v>
      </c>
      <c r="M8" s="237"/>
      <c r="N8" s="237" t="s">
        <v>327</v>
      </c>
      <c r="O8" s="237" t="s">
        <v>324</v>
      </c>
      <c r="P8" s="237" t="s">
        <v>325</v>
      </c>
      <c r="Q8" s="237" t="s">
        <v>328</v>
      </c>
      <c r="R8" s="238"/>
      <c r="S8" s="238"/>
    </row>
    <row r="9" s="242" customFormat="true" ht="7.5" hidden="false" customHeight="true" outlineLevel="0" collapsed="false">
      <c r="A9" s="240" t="n">
        <v>1</v>
      </c>
      <c r="B9" s="240" t="n">
        <v>2</v>
      </c>
      <c r="C9" s="240" t="n">
        <v>3</v>
      </c>
      <c r="D9" s="240" t="n">
        <v>4</v>
      </c>
      <c r="E9" s="240" t="n">
        <v>5</v>
      </c>
      <c r="F9" s="240" t="n">
        <v>6</v>
      </c>
      <c r="G9" s="240" t="n">
        <v>7</v>
      </c>
      <c r="H9" s="240" t="n">
        <v>8</v>
      </c>
      <c r="I9" s="240" t="n">
        <v>9</v>
      </c>
      <c r="J9" s="240" t="n">
        <v>10</v>
      </c>
      <c r="K9" s="240" t="n">
        <v>11</v>
      </c>
      <c r="L9" s="240" t="n">
        <v>12</v>
      </c>
      <c r="M9" s="240" t="n">
        <v>13</v>
      </c>
      <c r="N9" s="240" t="n">
        <v>14</v>
      </c>
      <c r="O9" s="240" t="n">
        <v>15</v>
      </c>
      <c r="P9" s="240" t="n">
        <v>16</v>
      </c>
      <c r="Q9" s="240" t="n">
        <v>17</v>
      </c>
      <c r="R9" s="241"/>
      <c r="S9" s="241"/>
    </row>
    <row r="10" customFormat="false" ht="33.75" hidden="false" customHeight="true" outlineLevel="0" collapsed="false">
      <c r="A10" s="243" t="n">
        <v>1</v>
      </c>
      <c r="B10" s="244" t="s">
        <v>329</v>
      </c>
      <c r="C10" s="245" t="s">
        <v>330</v>
      </c>
      <c r="D10" s="245"/>
      <c r="E10" s="246" t="n">
        <f aca="false">SUM(E15)</f>
        <v>1078000</v>
      </c>
      <c r="F10" s="246" t="n">
        <v>628000</v>
      </c>
      <c r="G10" s="246" t="n">
        <f aca="false">SUM(G15)</f>
        <v>450000</v>
      </c>
      <c r="H10" s="246" t="n">
        <f aca="false">SUM(H15)</f>
        <v>1078000</v>
      </c>
      <c r="I10" s="246" t="n">
        <v>628000</v>
      </c>
      <c r="J10" s="246" t="n">
        <f aca="false">SUM(J15)</f>
        <v>423000</v>
      </c>
      <c r="K10" s="246" t="n">
        <f aca="false">SUM(K15)</f>
        <v>0</v>
      </c>
      <c r="L10" s="246" t="n">
        <v>205000</v>
      </c>
      <c r="M10" s="246" t="n">
        <f aca="false">SUM(M15)</f>
        <v>900000</v>
      </c>
      <c r="N10" s="246" t="n">
        <v>422878</v>
      </c>
      <c r="O10" s="246" t="n">
        <f aca="false">SUM(O15)</f>
        <v>0</v>
      </c>
      <c r="P10" s="246" t="n">
        <f aca="false">SUM(P15)</f>
        <v>0</v>
      </c>
      <c r="Q10" s="246" t="n">
        <v>27122</v>
      </c>
      <c r="R10" s="247"/>
      <c r="S10" s="247"/>
    </row>
    <row r="11" customFormat="false" ht="12.75" hidden="false" customHeight="true" outlineLevel="0" collapsed="false">
      <c r="A11" s="248" t="s">
        <v>298</v>
      </c>
      <c r="B11" s="249" t="s">
        <v>331</v>
      </c>
      <c r="C11" s="250" t="s">
        <v>332</v>
      </c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35"/>
      <c r="S11" s="235"/>
    </row>
    <row r="12" customFormat="false" ht="9" hidden="false" customHeight="true" outlineLevel="0" collapsed="false">
      <c r="A12" s="248"/>
      <c r="B12" s="251" t="s">
        <v>333</v>
      </c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35"/>
      <c r="S12" s="235"/>
    </row>
    <row r="13" customFormat="false" ht="9" hidden="false" customHeight="true" outlineLevel="0" collapsed="false">
      <c r="A13" s="248"/>
      <c r="B13" s="251" t="s">
        <v>334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35"/>
      <c r="S13" s="235"/>
    </row>
    <row r="14" customFormat="false" ht="9.75" hidden="false" customHeight="true" outlineLevel="0" collapsed="false">
      <c r="A14" s="248"/>
      <c r="B14" s="251" t="s">
        <v>335</v>
      </c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35"/>
      <c r="S14" s="235"/>
    </row>
    <row r="15" customFormat="false" ht="12.75" hidden="false" customHeight="false" outlineLevel="0" collapsed="false">
      <c r="A15" s="248"/>
      <c r="B15" s="252" t="s">
        <v>336</v>
      </c>
      <c r="C15" s="253"/>
      <c r="D15" s="254" t="n">
        <v>921</v>
      </c>
      <c r="E15" s="255" t="n">
        <f aca="false">SUM(E16)</f>
        <v>1078000</v>
      </c>
      <c r="F15" s="255" t="n">
        <v>628000</v>
      </c>
      <c r="G15" s="255" t="n">
        <f aca="false">SUM(G16)</f>
        <v>450000</v>
      </c>
      <c r="H15" s="255" t="n">
        <f aca="false">SUM(H16:H18)</f>
        <v>1078000</v>
      </c>
      <c r="I15" s="255" t="n">
        <v>628000</v>
      </c>
      <c r="J15" s="255" t="n">
        <v>423000</v>
      </c>
      <c r="K15" s="255" t="n">
        <f aca="false">SUM(K16:K18)</f>
        <v>0</v>
      </c>
      <c r="L15" s="255" t="n">
        <v>205000</v>
      </c>
      <c r="M15" s="255" t="n">
        <f aca="false">SUM(M16:M18)</f>
        <v>900000</v>
      </c>
      <c r="N15" s="255" t="n">
        <v>422878</v>
      </c>
      <c r="O15" s="255" t="n">
        <f aca="false">SUM(O16:O18)</f>
        <v>0</v>
      </c>
      <c r="P15" s="255" t="n">
        <f aca="false">SUM(P16:P18)</f>
        <v>0</v>
      </c>
      <c r="Q15" s="255" t="n">
        <v>27122</v>
      </c>
      <c r="R15" s="235"/>
      <c r="S15" s="235"/>
    </row>
    <row r="16" customFormat="false" ht="12.75" hidden="false" customHeight="false" outlineLevel="0" collapsed="false">
      <c r="A16" s="248"/>
      <c r="B16" s="251" t="s">
        <v>337</v>
      </c>
      <c r="C16" s="256"/>
      <c r="D16" s="257" t="n">
        <v>92113</v>
      </c>
      <c r="E16" s="258" t="n">
        <f aca="false">F16+G16</f>
        <v>1078000</v>
      </c>
      <c r="F16" s="258" t="n">
        <v>628000</v>
      </c>
      <c r="G16" s="258" t="n">
        <v>450000</v>
      </c>
      <c r="H16" s="259" t="n">
        <f aca="false">I16+M16</f>
        <v>1078000</v>
      </c>
      <c r="I16" s="259" t="n">
        <f aca="false">J16+L16</f>
        <v>628000</v>
      </c>
      <c r="J16" s="259" t="n">
        <v>423000</v>
      </c>
      <c r="K16" s="259" t="n">
        <v>0</v>
      </c>
      <c r="L16" s="259" t="n">
        <v>205000</v>
      </c>
      <c r="M16" s="259" t="n">
        <v>450000</v>
      </c>
      <c r="N16" s="259" t="n">
        <v>422878</v>
      </c>
      <c r="O16" s="259" t="n">
        <v>0</v>
      </c>
      <c r="P16" s="259" t="n">
        <v>0</v>
      </c>
      <c r="Q16" s="259" t="n">
        <v>27122</v>
      </c>
      <c r="R16" s="235"/>
      <c r="S16" s="235"/>
    </row>
    <row r="17" customFormat="false" ht="12.75" hidden="false" customHeight="false" outlineLevel="0" collapsed="false">
      <c r="A17" s="248"/>
      <c r="B17" s="251"/>
      <c r="C17" s="256"/>
      <c r="D17" s="256" t="n">
        <v>6058</v>
      </c>
      <c r="E17" s="260" t="n">
        <v>450000</v>
      </c>
      <c r="F17" s="260" t="n">
        <v>0</v>
      </c>
      <c r="G17" s="260" t="n">
        <v>450000</v>
      </c>
      <c r="H17" s="261" t="n">
        <v>0</v>
      </c>
      <c r="I17" s="261" t="n">
        <v>0</v>
      </c>
      <c r="J17" s="261" t="n">
        <v>0</v>
      </c>
      <c r="K17" s="261" t="n">
        <v>0</v>
      </c>
      <c r="L17" s="261" t="n">
        <v>0</v>
      </c>
      <c r="M17" s="261" t="n">
        <v>450000</v>
      </c>
      <c r="N17" s="261" t="n">
        <v>422878</v>
      </c>
      <c r="O17" s="261" t="n">
        <v>0</v>
      </c>
      <c r="P17" s="261" t="n">
        <v>0</v>
      </c>
      <c r="Q17" s="261" t="n">
        <v>27122</v>
      </c>
      <c r="R17" s="235"/>
      <c r="S17" s="235"/>
    </row>
    <row r="18" customFormat="false" ht="12.75" hidden="false" customHeight="false" outlineLevel="0" collapsed="false">
      <c r="A18" s="248"/>
      <c r="B18" s="251"/>
      <c r="C18" s="256"/>
      <c r="D18" s="256" t="n">
        <v>6059</v>
      </c>
      <c r="E18" s="260" t="n">
        <v>628000</v>
      </c>
      <c r="F18" s="260" t="n">
        <v>628000</v>
      </c>
      <c r="G18" s="260" t="n">
        <v>0</v>
      </c>
      <c r="H18" s="261" t="n">
        <v>0</v>
      </c>
      <c r="I18" s="261" t="n">
        <v>628000</v>
      </c>
      <c r="J18" s="261" t="n">
        <v>423000</v>
      </c>
      <c r="K18" s="261" t="n">
        <v>0</v>
      </c>
      <c r="L18" s="261" t="n">
        <v>205000</v>
      </c>
      <c r="M18" s="261" t="n">
        <v>0</v>
      </c>
      <c r="N18" s="261" t="n">
        <v>0</v>
      </c>
      <c r="O18" s="261" t="n">
        <v>0</v>
      </c>
      <c r="P18" s="261" t="n">
        <v>0</v>
      </c>
      <c r="Q18" s="261" t="n">
        <v>0</v>
      </c>
      <c r="R18" s="235"/>
      <c r="S18" s="235"/>
    </row>
    <row r="19" customFormat="false" ht="36.75" hidden="false" customHeight="true" outlineLevel="0" collapsed="false">
      <c r="A19" s="243" t="n">
        <v>2</v>
      </c>
      <c r="B19" s="244" t="s">
        <v>338</v>
      </c>
      <c r="C19" s="245" t="s">
        <v>330</v>
      </c>
      <c r="D19" s="245"/>
      <c r="E19" s="262" t="n">
        <v>1050387.99</v>
      </c>
      <c r="F19" s="262" t="n">
        <v>627510.39</v>
      </c>
      <c r="G19" s="262" t="n">
        <f aca="false">SUM(G24)</f>
        <v>450000</v>
      </c>
      <c r="H19" s="263" t="n">
        <f aca="false">SUM(H24)</f>
        <v>1077510.39</v>
      </c>
      <c r="I19" s="262" t="n">
        <v>627510.39</v>
      </c>
      <c r="J19" s="262" t="n">
        <f aca="false">SUM(J24)</f>
        <v>846000</v>
      </c>
      <c r="K19" s="262" t="n">
        <f aca="false">SUM(K24)</f>
        <v>0</v>
      </c>
      <c r="L19" s="262" t="n">
        <v>204510.39</v>
      </c>
      <c r="M19" s="262" t="n">
        <f aca="false">SUM(M24)</f>
        <v>450000</v>
      </c>
      <c r="N19" s="263" t="n">
        <v>422877.6</v>
      </c>
      <c r="O19" s="262" t="n">
        <f aca="false">SUM(O24)</f>
        <v>0</v>
      </c>
      <c r="P19" s="262" t="n">
        <f aca="false">SUM(P24)</f>
        <v>0</v>
      </c>
      <c r="Q19" s="262" t="n">
        <v>0</v>
      </c>
      <c r="R19" s="247"/>
      <c r="S19" s="247"/>
    </row>
    <row r="20" customFormat="false" ht="12.75" hidden="false" customHeight="true" outlineLevel="0" collapsed="false">
      <c r="A20" s="264" t="s">
        <v>339</v>
      </c>
      <c r="B20" s="249" t="s">
        <v>331</v>
      </c>
      <c r="C20" s="250" t="s">
        <v>340</v>
      </c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35"/>
      <c r="S20" s="235"/>
    </row>
    <row r="21" customFormat="false" ht="9" hidden="false" customHeight="true" outlineLevel="0" collapsed="false">
      <c r="A21" s="264"/>
      <c r="B21" s="251" t="s">
        <v>333</v>
      </c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35"/>
      <c r="S21" s="235"/>
    </row>
    <row r="22" customFormat="false" ht="9" hidden="false" customHeight="true" outlineLevel="0" collapsed="false">
      <c r="A22" s="264"/>
      <c r="B22" s="251" t="s">
        <v>334</v>
      </c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35"/>
      <c r="S22" s="235"/>
    </row>
    <row r="23" customFormat="false" ht="9.75" hidden="false" customHeight="true" outlineLevel="0" collapsed="false">
      <c r="A23" s="264"/>
      <c r="B23" s="251" t="s">
        <v>335</v>
      </c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35"/>
      <c r="S23" s="235"/>
    </row>
    <row r="24" customFormat="false" ht="12.75" hidden="false" customHeight="false" outlineLevel="0" collapsed="false">
      <c r="A24" s="264"/>
      <c r="B24" s="252" t="s">
        <v>341</v>
      </c>
      <c r="C24" s="253"/>
      <c r="D24" s="253" t="n">
        <v>921</v>
      </c>
      <c r="E24" s="265" t="n">
        <f aca="false">SUM(E25)</f>
        <v>1077510.39</v>
      </c>
      <c r="F24" s="266" t="n">
        <v>627510.39</v>
      </c>
      <c r="G24" s="267" t="n">
        <f aca="false">SUM(G25)</f>
        <v>450000</v>
      </c>
      <c r="H24" s="265" t="n">
        <f aca="false">SUM(H25:H27)</f>
        <v>1077510.39</v>
      </c>
      <c r="I24" s="268" t="n">
        <f aca="false">J24+L24</f>
        <v>1050510.39</v>
      </c>
      <c r="J24" s="265" t="n">
        <f aca="false">SUM(J25:J27)</f>
        <v>846000</v>
      </c>
      <c r="K24" s="265" t="n">
        <f aca="false">SUM(K25:K27)</f>
        <v>0</v>
      </c>
      <c r="L24" s="265" t="n">
        <v>204510.39</v>
      </c>
      <c r="M24" s="265" t="n">
        <v>450000</v>
      </c>
      <c r="N24" s="265" t="n">
        <v>422877.6</v>
      </c>
      <c r="O24" s="265" t="n">
        <f aca="false">SUM(O25:O27)</f>
        <v>0</v>
      </c>
      <c r="P24" s="265" t="n">
        <f aca="false">SUM(P25:P27)</f>
        <v>0</v>
      </c>
      <c r="Q24" s="268" t="n">
        <f aca="false">M24-N24</f>
        <v>27122.4</v>
      </c>
      <c r="R24" s="235"/>
      <c r="S24" s="235"/>
    </row>
    <row r="25" customFormat="false" ht="12.75" hidden="false" customHeight="false" outlineLevel="0" collapsed="false">
      <c r="A25" s="264"/>
      <c r="B25" s="251" t="s">
        <v>337</v>
      </c>
      <c r="C25" s="256"/>
      <c r="D25" s="256" t="n">
        <v>92113</v>
      </c>
      <c r="E25" s="266" t="n">
        <f aca="false">F25+G25</f>
        <v>1077510.39</v>
      </c>
      <c r="F25" s="266" t="n">
        <v>627510.39</v>
      </c>
      <c r="G25" s="260" t="n">
        <v>450000</v>
      </c>
      <c r="H25" s="269" t="n">
        <f aca="false">I25+M25</f>
        <v>1077510.39</v>
      </c>
      <c r="I25" s="269" t="n">
        <f aca="false">J25+L25</f>
        <v>627510.39</v>
      </c>
      <c r="J25" s="269" t="n">
        <v>423000</v>
      </c>
      <c r="K25" s="269" t="n">
        <v>0</v>
      </c>
      <c r="L25" s="269" t="n">
        <v>204510.39</v>
      </c>
      <c r="M25" s="269" t="n">
        <v>450000</v>
      </c>
      <c r="N25" s="269" t="n">
        <v>422877.6</v>
      </c>
      <c r="O25" s="269" t="n">
        <v>0</v>
      </c>
      <c r="P25" s="269" t="n">
        <v>0</v>
      </c>
      <c r="Q25" s="269" t="n">
        <f aca="false">M25-N25</f>
        <v>27122.4</v>
      </c>
      <c r="R25" s="235"/>
      <c r="S25" s="235"/>
    </row>
    <row r="26" customFormat="false" ht="12.75" hidden="false" customHeight="false" outlineLevel="0" collapsed="false">
      <c r="A26" s="264"/>
      <c r="B26" s="251"/>
      <c r="C26" s="256"/>
      <c r="D26" s="256" t="n">
        <v>6058</v>
      </c>
      <c r="E26" s="270" t="n">
        <v>450000</v>
      </c>
      <c r="F26" s="270" t="n">
        <v>0</v>
      </c>
      <c r="G26" s="271" t="n">
        <v>450000</v>
      </c>
      <c r="H26" s="272" t="n">
        <v>0</v>
      </c>
      <c r="I26" s="272" t="n">
        <v>0</v>
      </c>
      <c r="J26" s="272" t="n">
        <v>0</v>
      </c>
      <c r="K26" s="272" t="n">
        <v>0</v>
      </c>
      <c r="L26" s="272" t="n">
        <v>0</v>
      </c>
      <c r="M26" s="272" t="n">
        <v>450000</v>
      </c>
      <c r="N26" s="272" t="n">
        <v>422877.6</v>
      </c>
      <c r="O26" s="272" t="n">
        <v>0</v>
      </c>
      <c r="P26" s="272" t="n">
        <v>0</v>
      </c>
      <c r="Q26" s="272" t="n">
        <v>27122.4</v>
      </c>
      <c r="R26" s="235"/>
      <c r="S26" s="235"/>
    </row>
    <row r="27" customFormat="false" ht="12.75" hidden="false" customHeight="false" outlineLevel="0" collapsed="false">
      <c r="A27" s="264"/>
      <c r="B27" s="273"/>
      <c r="C27" s="274"/>
      <c r="D27" s="274" t="n">
        <v>6059</v>
      </c>
      <c r="E27" s="275" t="n">
        <v>627510.39</v>
      </c>
      <c r="F27" s="275" t="n">
        <v>627510.39</v>
      </c>
      <c r="G27" s="276" t="n">
        <v>0</v>
      </c>
      <c r="H27" s="277" t="n">
        <v>0</v>
      </c>
      <c r="I27" s="277" t="n">
        <f aca="false">J27+L27</f>
        <v>627510.39</v>
      </c>
      <c r="J27" s="277" t="n">
        <v>423000</v>
      </c>
      <c r="K27" s="277" t="n">
        <v>0</v>
      </c>
      <c r="L27" s="277" t="n">
        <v>204510.39</v>
      </c>
      <c r="M27" s="277" t="n">
        <v>0</v>
      </c>
      <c r="N27" s="277" t="n">
        <v>0</v>
      </c>
      <c r="O27" s="277" t="n">
        <v>0</v>
      </c>
      <c r="P27" s="277" t="n">
        <v>0</v>
      </c>
      <c r="Q27" s="277" t="n">
        <v>0</v>
      </c>
      <c r="R27" s="235"/>
      <c r="S27" s="235"/>
    </row>
    <row r="28" customFormat="false" ht="12.7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</row>
    <row r="29" s="239" customFormat="true" ht="13.5" hidden="false" customHeight="true" outlineLevel="0" collapsed="false">
      <c r="A29" s="278" t="s">
        <v>342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38"/>
      <c r="L29" s="238"/>
      <c r="M29" s="238"/>
      <c r="N29" s="238"/>
      <c r="O29" s="238"/>
      <c r="P29" s="238"/>
      <c r="Q29" s="238"/>
      <c r="R29" s="238"/>
      <c r="S29" s="238"/>
    </row>
    <row r="30" s="239" customFormat="true" ht="9" hidden="false" customHeight="false" outlineLevel="0" collapsed="false">
      <c r="A30" s="279" t="s">
        <v>343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38"/>
      <c r="L30" s="238"/>
      <c r="M30" s="238"/>
      <c r="N30" s="238"/>
      <c r="O30" s="238"/>
      <c r="P30" s="238"/>
      <c r="Q30" s="238"/>
      <c r="R30" s="238"/>
      <c r="S30" s="238"/>
    </row>
    <row r="33" customFormat="false" ht="12.75" hidden="false" customHeight="false" outlineLevel="0" collapsed="false">
      <c r="E33" s="280"/>
    </row>
    <row r="34" customFormat="false" ht="12.75" hidden="false" customHeight="false" outlineLevel="0" collapsed="false">
      <c r="D34" s="0" t="s">
        <v>344</v>
      </c>
    </row>
  </sheetData>
  <mergeCells count="2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C11:Q14"/>
    <mergeCell ref="C19:D19"/>
    <mergeCell ref="A20:A27"/>
    <mergeCell ref="C20:Q23"/>
    <mergeCell ref="A29:J29"/>
  </mergeCells>
  <printOptions headings="false" gridLines="false" gridLinesSet="true" horizontalCentered="false" verticalCentered="false"/>
  <pageMargins left="0.511805555555556" right="0.433333333333333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8.85"/>
    <col collapsed="false" customWidth="true" hidden="false" outlineLevel="0" max="3" min="3" style="281" width="6.85"/>
    <col collapsed="false" customWidth="true" hidden="false" outlineLevel="0" max="4" min="4" style="281" width="13.14"/>
    <col collapsed="false" customWidth="true" hidden="false" outlineLevel="0" max="5" min="5" style="281" width="14.28"/>
    <col collapsed="false" customWidth="true" hidden="false" outlineLevel="0" max="6" min="6" style="281" width="14.85"/>
    <col collapsed="false" customWidth="true" hidden="false" outlineLevel="0" max="7" min="7" style="281" width="13.56"/>
    <col collapsed="false" customWidth="true" hidden="false" outlineLevel="0" max="8" min="8" style="282" width="15.56"/>
    <col collapsed="false" customWidth="true" hidden="false" outlineLevel="0" max="9" min="9" style="282" width="15.7"/>
    <col collapsed="false" customWidth="true" hidden="false" outlineLevel="0" max="10" min="10" style="282" width="12.28"/>
    <col collapsed="false" customWidth="true" hidden="false" outlineLevel="0" max="11" min="11" style="282" width="12.99"/>
  </cols>
  <sheetData>
    <row r="1" customFormat="false" ht="57" hidden="false" customHeight="true" outlineLevel="0" collapsed="false">
      <c r="A1" s="283" t="s">
        <v>34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12.75" hidden="false" customHeight="false" outlineLevel="0" collapsed="false">
      <c r="K2" s="284" t="s">
        <v>296</v>
      </c>
    </row>
    <row r="3" customFormat="false" ht="12.75" hidden="false" customHeight="true" outlineLevel="0" collapsed="false">
      <c r="A3" s="201" t="s">
        <v>2</v>
      </c>
      <c r="B3" s="201" t="s">
        <v>3</v>
      </c>
      <c r="C3" s="201" t="s">
        <v>297</v>
      </c>
      <c r="D3" s="192" t="s">
        <v>298</v>
      </c>
      <c r="E3" s="193" t="s">
        <v>299</v>
      </c>
      <c r="F3" s="193" t="s">
        <v>300</v>
      </c>
      <c r="G3" s="285" t="s">
        <v>163</v>
      </c>
      <c r="H3" s="285"/>
      <c r="I3" s="285"/>
      <c r="J3" s="285"/>
      <c r="K3" s="285"/>
    </row>
    <row r="4" customFormat="false" ht="12.75" hidden="false" customHeight="true" outlineLevel="0" collapsed="false">
      <c r="A4" s="201"/>
      <c r="B4" s="201"/>
      <c r="C4" s="201"/>
      <c r="D4" s="192"/>
      <c r="E4" s="193"/>
      <c r="F4" s="193"/>
      <c r="G4" s="285" t="s">
        <v>301</v>
      </c>
      <c r="H4" s="285" t="s">
        <v>302</v>
      </c>
      <c r="I4" s="285"/>
      <c r="J4" s="285"/>
      <c r="K4" s="285" t="s">
        <v>303</v>
      </c>
    </row>
    <row r="5" customFormat="false" ht="25.5" hidden="false" customHeight="false" outlineLevel="0" collapsed="false">
      <c r="A5" s="201"/>
      <c r="B5" s="201"/>
      <c r="C5" s="201"/>
      <c r="D5" s="192"/>
      <c r="E5" s="193"/>
      <c r="F5" s="193"/>
      <c r="G5" s="285"/>
      <c r="H5" s="285" t="s">
        <v>304</v>
      </c>
      <c r="I5" s="285" t="s">
        <v>305</v>
      </c>
      <c r="J5" s="285" t="s">
        <v>272</v>
      </c>
      <c r="K5" s="285"/>
    </row>
    <row r="6" customFormat="false" ht="12.75" hidden="false" customHeight="fals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  <c r="J6" s="195" t="n">
        <v>10</v>
      </c>
      <c r="K6" s="195" t="n">
        <v>11</v>
      </c>
    </row>
    <row r="7" customFormat="false" ht="12.75" hidden="false" customHeight="false" outlineLevel="0" collapsed="false">
      <c r="A7" s="203" t="n">
        <v>756</v>
      </c>
      <c r="B7" s="203" t="n">
        <v>75618</v>
      </c>
      <c r="C7" s="204"/>
      <c r="D7" s="286" t="n">
        <v>62400</v>
      </c>
      <c r="E7" s="105" t="n">
        <v>62152.46</v>
      </c>
      <c r="F7" s="286" t="n">
        <v>0</v>
      </c>
      <c r="G7" s="286" t="n">
        <v>0</v>
      </c>
      <c r="H7" s="204" t="n">
        <v>0</v>
      </c>
      <c r="I7" s="204" t="n">
        <v>0</v>
      </c>
      <c r="J7" s="204" t="n">
        <v>0</v>
      </c>
      <c r="K7" s="204" t="n">
        <v>0</v>
      </c>
    </row>
    <row r="8" customFormat="false" ht="12.75" hidden="false" customHeight="false" outlineLevel="0" collapsed="false">
      <c r="A8" s="199"/>
      <c r="B8" s="199"/>
      <c r="C8" s="287" t="s">
        <v>107</v>
      </c>
      <c r="D8" s="288" t="s">
        <v>346</v>
      </c>
      <c r="E8" s="154" t="n">
        <v>62152.46</v>
      </c>
      <c r="F8" s="289" t="n">
        <v>0</v>
      </c>
      <c r="G8" s="289" t="n">
        <v>0</v>
      </c>
      <c r="H8" s="290" t="n">
        <v>0</v>
      </c>
      <c r="I8" s="290" t="n">
        <v>0</v>
      </c>
      <c r="J8" s="290" t="n">
        <v>0</v>
      </c>
      <c r="K8" s="290" t="n">
        <v>0</v>
      </c>
    </row>
    <row r="9" customFormat="false" ht="20.25" hidden="false" customHeight="true" outlineLevel="0" collapsed="false">
      <c r="A9" s="201" t="s">
        <v>347</v>
      </c>
      <c r="B9" s="201"/>
      <c r="C9" s="201"/>
      <c r="D9" s="291" t="n">
        <v>62400</v>
      </c>
      <c r="E9" s="110" t="n">
        <v>62152.46</v>
      </c>
      <c r="F9" s="292" t="n">
        <v>0</v>
      </c>
      <c r="G9" s="292" t="n">
        <v>0</v>
      </c>
      <c r="H9" s="293" t="n">
        <v>0</v>
      </c>
      <c r="I9" s="293" t="n">
        <v>0</v>
      </c>
      <c r="J9" s="293" t="n">
        <v>0</v>
      </c>
      <c r="K9" s="293" t="n">
        <v>0</v>
      </c>
    </row>
    <row r="10" customFormat="false" ht="12.75" hidden="false" customHeight="false" outlineLevel="0" collapsed="false">
      <c r="A10" s="203" t="n">
        <v>851</v>
      </c>
      <c r="B10" s="203" t="n">
        <v>85153</v>
      </c>
      <c r="C10" s="204"/>
      <c r="D10" s="286" t="n">
        <v>100</v>
      </c>
      <c r="E10" s="286" t="n">
        <v>0</v>
      </c>
      <c r="F10" s="286" t="n">
        <v>0</v>
      </c>
      <c r="G10" s="286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</row>
    <row r="11" customFormat="false" ht="12.75" hidden="false" customHeight="false" outlineLevel="0" collapsed="false">
      <c r="A11" s="203"/>
      <c r="B11" s="131"/>
      <c r="C11" s="290" t="n">
        <v>4300</v>
      </c>
      <c r="D11" s="289" t="n">
        <v>100</v>
      </c>
      <c r="E11" s="289" t="n">
        <v>0</v>
      </c>
      <c r="F11" s="289" t="n">
        <v>0</v>
      </c>
      <c r="G11" s="289" t="n">
        <v>0</v>
      </c>
      <c r="H11" s="290" t="n">
        <v>0</v>
      </c>
      <c r="I11" s="290" t="n">
        <v>0</v>
      </c>
      <c r="J11" s="290" t="n">
        <v>0</v>
      </c>
      <c r="K11" s="290" t="n">
        <v>0</v>
      </c>
    </row>
    <row r="12" customFormat="false" ht="14.25" hidden="false" customHeight="true" outlineLevel="0" collapsed="false">
      <c r="A12" s="203"/>
      <c r="B12" s="196" t="s">
        <v>306</v>
      </c>
      <c r="C12" s="196"/>
      <c r="D12" s="196"/>
      <c r="E12" s="196"/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</row>
    <row r="13" customFormat="false" ht="12.75" hidden="false" customHeight="false" outlineLevel="0" collapsed="false">
      <c r="A13" s="203"/>
      <c r="B13" s="203" t="n">
        <v>85154</v>
      </c>
      <c r="D13" s="294" t="n">
        <v>62300</v>
      </c>
      <c r="E13" s="286" t="n">
        <v>0</v>
      </c>
      <c r="F13" s="105" t="n">
        <v>59000</v>
      </c>
      <c r="G13" s="105" t="n">
        <v>59000</v>
      </c>
      <c r="H13" s="295" t="n">
        <v>0</v>
      </c>
      <c r="I13" s="295" t="n">
        <v>0</v>
      </c>
      <c r="J13" s="296" t="n">
        <v>0</v>
      </c>
      <c r="K13" s="296" t="n">
        <v>0</v>
      </c>
    </row>
    <row r="14" customFormat="false" ht="12.75" hidden="false" customHeight="false" outlineLevel="0" collapsed="false">
      <c r="A14" s="203"/>
      <c r="B14" s="297"/>
      <c r="C14" s="290" t="n">
        <v>4110</v>
      </c>
      <c r="D14" s="289" t="n">
        <v>100</v>
      </c>
      <c r="E14" s="289" t="n">
        <v>0</v>
      </c>
      <c r="F14" s="154" t="n">
        <v>76.5</v>
      </c>
      <c r="G14" s="154" t="n">
        <v>76.5</v>
      </c>
      <c r="H14" s="289" t="n">
        <v>0</v>
      </c>
      <c r="I14" s="154" t="n">
        <v>76.5</v>
      </c>
      <c r="J14" s="290" t="n">
        <v>0</v>
      </c>
      <c r="K14" s="290" t="n">
        <v>0</v>
      </c>
    </row>
    <row r="15" customFormat="false" ht="12.75" hidden="false" customHeight="false" outlineLevel="0" collapsed="false">
      <c r="A15" s="203"/>
      <c r="B15" s="297"/>
      <c r="C15" s="290" t="n">
        <v>4170</v>
      </c>
      <c r="D15" s="289" t="n">
        <v>23044</v>
      </c>
      <c r="E15" s="289" t="n">
        <v>0</v>
      </c>
      <c r="F15" s="154" t="n">
        <v>23043.7</v>
      </c>
      <c r="G15" s="154" t="n">
        <v>23043.7</v>
      </c>
      <c r="H15" s="154" t="n">
        <v>23073</v>
      </c>
      <c r="I15" s="289" t="n">
        <v>0</v>
      </c>
      <c r="J15" s="290" t="n">
        <v>0</v>
      </c>
      <c r="K15" s="290" t="n">
        <v>0</v>
      </c>
    </row>
    <row r="16" customFormat="false" ht="12.75" hidden="false" customHeight="false" outlineLevel="0" collapsed="false">
      <c r="A16" s="203"/>
      <c r="B16" s="297"/>
      <c r="C16" s="290" t="n">
        <v>4210</v>
      </c>
      <c r="D16" s="289" t="n">
        <v>6192</v>
      </c>
      <c r="E16" s="289" t="n">
        <v>0</v>
      </c>
      <c r="F16" s="154" t="n">
        <v>6029.36</v>
      </c>
      <c r="G16" s="154" t="n">
        <v>6029.36</v>
      </c>
      <c r="H16" s="289" t="n">
        <v>0</v>
      </c>
      <c r="I16" s="289" t="n">
        <v>0</v>
      </c>
      <c r="J16" s="290" t="n">
        <v>0</v>
      </c>
      <c r="K16" s="290" t="n">
        <v>0</v>
      </c>
    </row>
    <row r="17" customFormat="false" ht="12.75" hidden="false" customHeight="false" outlineLevel="0" collapsed="false">
      <c r="A17" s="203"/>
      <c r="B17" s="297"/>
      <c r="C17" s="290" t="n">
        <v>4300</v>
      </c>
      <c r="D17" s="289" t="n">
        <v>32964</v>
      </c>
      <c r="E17" s="289" t="n">
        <v>0</v>
      </c>
      <c r="F17" s="154" t="n">
        <v>32963.31</v>
      </c>
      <c r="G17" s="154" t="n">
        <v>32963.31</v>
      </c>
      <c r="H17" s="289" t="n">
        <v>0</v>
      </c>
      <c r="I17" s="289" t="n">
        <v>0</v>
      </c>
      <c r="J17" s="290" t="n">
        <v>0</v>
      </c>
      <c r="K17" s="290" t="n">
        <v>0</v>
      </c>
    </row>
    <row r="18" customFormat="false" ht="12.75" hidden="false" customHeight="false" outlineLevel="0" collapsed="false">
      <c r="A18" s="203"/>
      <c r="B18" s="196" t="s">
        <v>306</v>
      </c>
      <c r="C18" s="196"/>
      <c r="D18" s="196"/>
      <c r="E18" s="196"/>
      <c r="F18" s="298" t="n">
        <f aca="false">SUM(F14:F17)</f>
        <v>62112.87</v>
      </c>
      <c r="G18" s="298" t="n">
        <f aca="false">SUM(G14:G17)</f>
        <v>62112.87</v>
      </c>
      <c r="H18" s="296" t="n">
        <f aca="false">SUM(H16:H17)</f>
        <v>0</v>
      </c>
      <c r="I18" s="296" t="n">
        <f aca="false">SUM(I16:I17)</f>
        <v>0</v>
      </c>
      <c r="J18" s="296" t="n">
        <f aca="false">SUM(J16:J17)</f>
        <v>0</v>
      </c>
      <c r="K18" s="296" t="n">
        <f aca="false">SUM(K16:K17)</f>
        <v>0</v>
      </c>
    </row>
    <row r="19" customFormat="false" ht="21" hidden="false" customHeight="true" outlineLevel="0" collapsed="false">
      <c r="A19" s="201" t="s">
        <v>348</v>
      </c>
      <c r="B19" s="201"/>
      <c r="C19" s="201"/>
      <c r="D19" s="201"/>
      <c r="E19" s="293" t="n">
        <v>0</v>
      </c>
      <c r="F19" s="110" t="n">
        <f aca="false">F18+F12</f>
        <v>62112.87</v>
      </c>
      <c r="G19" s="110" t="n">
        <f aca="false">G18+G12</f>
        <v>62112.87</v>
      </c>
      <c r="H19" s="293" t="n">
        <v>0</v>
      </c>
      <c r="I19" s="293" t="n">
        <v>0</v>
      </c>
      <c r="J19" s="293" t="n">
        <v>0</v>
      </c>
      <c r="K19" s="293" t="n">
        <v>0</v>
      </c>
    </row>
    <row r="20" customFormat="false" ht="29.25" hidden="false" customHeight="true" outlineLevel="0" collapsed="false">
      <c r="A20" s="299" t="s">
        <v>307</v>
      </c>
      <c r="B20" s="299"/>
      <c r="C20" s="299"/>
      <c r="D20" s="299"/>
      <c r="E20" s="299"/>
      <c r="F20" s="105" t="n">
        <f aca="false">F19</f>
        <v>62112.87</v>
      </c>
      <c r="G20" s="105" t="n">
        <f aca="false">G19</f>
        <v>62112.87</v>
      </c>
      <c r="H20" s="204" t="n">
        <v>0</v>
      </c>
      <c r="I20" s="204" t="n">
        <v>0</v>
      </c>
      <c r="J20" s="204" t="n">
        <v>0</v>
      </c>
      <c r="K20" s="204" t="n">
        <v>0</v>
      </c>
    </row>
    <row r="22" customFormat="false" ht="12.75" hidden="false" customHeight="false" outlineLevel="0" collapsed="false">
      <c r="A22" s="300"/>
    </row>
    <row r="24" customFormat="false" ht="12.75" hidden="false" customHeight="false" outlineLevel="0" collapsed="false">
      <c r="I24" s="301"/>
      <c r="J24" s="301"/>
      <c r="K24" s="301"/>
    </row>
    <row r="25" customFormat="false" ht="12.75" hidden="false" customHeight="false" outlineLevel="0" collapsed="false">
      <c r="I25" s="301"/>
      <c r="J25" s="301"/>
      <c r="K25" s="301"/>
    </row>
    <row r="26" customFormat="false" ht="12.75" hidden="false" customHeight="false" outlineLevel="0" collapsed="false">
      <c r="I26" s="302"/>
      <c r="J26" s="302"/>
      <c r="K26" s="302"/>
    </row>
    <row r="27" customFormat="false" ht="12.75" hidden="false" customHeight="false" outlineLevel="0" collapsed="false">
      <c r="I27" s="301"/>
      <c r="J27" s="301"/>
      <c r="K27" s="301"/>
    </row>
  </sheetData>
  <mergeCells count="21">
    <mergeCell ref="A1:K1"/>
    <mergeCell ref="A3:A5"/>
    <mergeCell ref="B3:B5"/>
    <mergeCell ref="C3:C5"/>
    <mergeCell ref="D3:D5"/>
    <mergeCell ref="E3:E5"/>
    <mergeCell ref="F3:F5"/>
    <mergeCell ref="G3:K3"/>
    <mergeCell ref="G4:G5"/>
    <mergeCell ref="H4:J4"/>
    <mergeCell ref="K4:K5"/>
    <mergeCell ref="A9:C9"/>
    <mergeCell ref="A11:A18"/>
    <mergeCell ref="B12:E12"/>
    <mergeCell ref="B14:B17"/>
    <mergeCell ref="B18:E18"/>
    <mergeCell ref="A19:C19"/>
    <mergeCell ref="A20:E20"/>
    <mergeCell ref="I24:K24"/>
    <mergeCell ref="I25:K25"/>
    <mergeCell ref="I27:K27"/>
  </mergeCells>
  <printOptions headings="false" gridLines="false" gridLinesSet="true" horizontalCentered="false" verticalCentered="false"/>
  <pageMargins left="0.590277777777778" right="0.420138888888889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4" min="3" style="0" width="6.99"/>
    <col collapsed="false" customWidth="true" hidden="false" outlineLevel="0" max="5" min="5" style="0" width="39.13"/>
    <col collapsed="false" customWidth="true" hidden="false" outlineLevel="0" max="6" min="6" style="0" width="12.28"/>
    <col collapsed="false" customWidth="true" hidden="false" outlineLevel="0" max="7" min="7" style="0" width="15.41"/>
  </cols>
  <sheetData>
    <row r="1" customFormat="false" ht="29.25" hidden="false" customHeight="true" outlineLevel="0" collapsed="false">
      <c r="A1" s="303" t="s">
        <v>349</v>
      </c>
      <c r="B1" s="303"/>
      <c r="C1" s="303"/>
      <c r="D1" s="303"/>
      <c r="E1" s="303"/>
      <c r="F1" s="303"/>
      <c r="G1" s="303"/>
    </row>
    <row r="2" customFormat="false" ht="18" hidden="false" customHeight="false" outlineLevel="0" collapsed="false">
      <c r="A2" s="304"/>
      <c r="B2" s="304"/>
      <c r="C2" s="304"/>
      <c r="D2" s="304"/>
      <c r="E2" s="305"/>
      <c r="F2" s="305"/>
      <c r="G2" s="305"/>
    </row>
    <row r="3" customFormat="false" ht="12.75" hidden="false" customHeight="false" outlineLevel="0" collapsed="false">
      <c r="A3" s="304"/>
      <c r="B3" s="304"/>
      <c r="C3" s="304"/>
      <c r="D3" s="304"/>
      <c r="E3" s="306"/>
      <c r="F3" s="306"/>
      <c r="G3" s="307" t="s">
        <v>296</v>
      </c>
    </row>
    <row r="4" customFormat="false" ht="12.75" hidden="false" customHeight="true" outlineLevel="0" collapsed="false">
      <c r="A4" s="308" t="s">
        <v>309</v>
      </c>
      <c r="B4" s="308" t="s">
        <v>2</v>
      </c>
      <c r="C4" s="308" t="s">
        <v>3</v>
      </c>
      <c r="D4" s="308" t="s">
        <v>350</v>
      </c>
      <c r="E4" s="194" t="s">
        <v>351</v>
      </c>
      <c r="F4" s="194" t="s">
        <v>298</v>
      </c>
      <c r="G4" s="194" t="s">
        <v>339</v>
      </c>
    </row>
    <row r="5" customFormat="false" ht="12.75" hidden="false" customHeight="false" outlineLevel="0" collapsed="false">
      <c r="A5" s="308"/>
      <c r="B5" s="308"/>
      <c r="C5" s="308"/>
      <c r="D5" s="308"/>
      <c r="E5" s="194"/>
      <c r="F5" s="194"/>
      <c r="G5" s="194"/>
    </row>
    <row r="6" customFormat="false" ht="12.75" hidden="false" customHeight="false" outlineLevel="0" collapsed="false">
      <c r="A6" s="308"/>
      <c r="B6" s="308"/>
      <c r="C6" s="308"/>
      <c r="D6" s="308"/>
      <c r="E6" s="194"/>
      <c r="F6" s="194"/>
      <c r="G6" s="194"/>
    </row>
    <row r="7" customFormat="false" ht="12.75" hidden="false" customHeight="fals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30.75" hidden="false" customHeight="true" outlineLevel="0" collapsed="false">
      <c r="A8" s="309" t="n">
        <v>1</v>
      </c>
      <c r="B8" s="309" t="n">
        <v>900</v>
      </c>
      <c r="C8" s="310" t="n">
        <v>90017</v>
      </c>
      <c r="D8" s="310"/>
      <c r="E8" s="311" t="s">
        <v>352</v>
      </c>
      <c r="F8" s="312" t="n">
        <v>75000</v>
      </c>
      <c r="G8" s="312" t="n">
        <v>75000</v>
      </c>
    </row>
    <row r="9" customFormat="false" ht="51.75" hidden="false" customHeight="true" outlineLevel="0" collapsed="false">
      <c r="A9" s="313"/>
      <c r="B9" s="313"/>
      <c r="C9" s="310"/>
      <c r="D9" s="314" t="n">
        <v>2650</v>
      </c>
      <c r="E9" s="128" t="s">
        <v>353</v>
      </c>
      <c r="F9" s="315" t="n">
        <v>75000</v>
      </c>
      <c r="G9" s="316" t="n">
        <v>75000</v>
      </c>
    </row>
    <row r="10" customFormat="false" ht="40.5" hidden="false" customHeight="true" outlineLevel="0" collapsed="false">
      <c r="A10" s="203" t="s">
        <v>307</v>
      </c>
      <c r="B10" s="203"/>
      <c r="C10" s="203"/>
      <c r="D10" s="203"/>
      <c r="E10" s="203"/>
      <c r="F10" s="105" t="n">
        <v>75000</v>
      </c>
      <c r="G10" s="105" t="n">
        <v>75000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0:E10"/>
  </mergeCells>
  <printOptions headings="false" gridLines="false" gridLinesSet="true" horizontalCentered="false" verticalCentered="false"/>
  <pageMargins left="0.390277777777778" right="0.459722222222222" top="1.4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29.56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s="318" customFormat="true" ht="43.5" hidden="false" customHeight="true" outlineLevel="0" collapsed="false">
      <c r="A1" s="317" t="s">
        <v>354</v>
      </c>
      <c r="B1" s="317"/>
      <c r="C1" s="317"/>
      <c r="D1" s="317"/>
      <c r="E1" s="317"/>
      <c r="F1" s="317"/>
      <c r="G1" s="317"/>
    </row>
    <row r="2" s="318" customFormat="true" ht="20.1" hidden="false" customHeight="true" outlineLevel="0" collapsed="false">
      <c r="A2" s="319"/>
      <c r="B2" s="319"/>
      <c r="C2" s="319"/>
      <c r="D2" s="319"/>
      <c r="E2" s="320"/>
      <c r="F2" s="305"/>
      <c r="G2" s="306"/>
    </row>
    <row r="3" s="318" customFormat="true" ht="20.1" hidden="false" customHeight="true" outlineLevel="0" collapsed="false">
      <c r="A3" s="319"/>
      <c r="B3" s="319"/>
      <c r="C3" s="319"/>
      <c r="D3" s="319"/>
      <c r="E3" s="321"/>
      <c r="F3" s="307" t="s">
        <v>296</v>
      </c>
      <c r="G3" s="306"/>
    </row>
    <row r="4" s="322" customFormat="true" ht="45.75" hidden="false" customHeight="true" outlineLevel="0" collapsed="false">
      <c r="A4" s="308" t="s">
        <v>309</v>
      </c>
      <c r="B4" s="308" t="s">
        <v>2</v>
      </c>
      <c r="C4" s="308" t="s">
        <v>3</v>
      </c>
      <c r="D4" s="308" t="s">
        <v>350</v>
      </c>
      <c r="E4" s="194" t="s">
        <v>355</v>
      </c>
      <c r="F4" s="308" t="s">
        <v>298</v>
      </c>
      <c r="G4" s="308" t="s">
        <v>339</v>
      </c>
    </row>
    <row r="5" s="318" customFormat="true" ht="8.1" hidden="false" customHeight="true" outlineLevel="0" collapsed="false">
      <c r="A5" s="195" t="n">
        <v>1</v>
      </c>
      <c r="B5" s="195" t="n">
        <v>2</v>
      </c>
      <c r="C5" s="195" t="n">
        <v>3</v>
      </c>
      <c r="D5" s="195" t="n">
        <v>4</v>
      </c>
      <c r="E5" s="323" t="n">
        <v>5</v>
      </c>
      <c r="F5" s="195" t="n">
        <v>6</v>
      </c>
      <c r="G5" s="195" t="n">
        <v>7</v>
      </c>
    </row>
    <row r="6" s="318" customFormat="true" ht="36" hidden="false" customHeight="true" outlineLevel="0" collapsed="false">
      <c r="A6" s="324" t="n">
        <v>1</v>
      </c>
      <c r="B6" s="324" t="n">
        <v>921</v>
      </c>
      <c r="C6" s="310" t="n">
        <v>92109</v>
      </c>
      <c r="D6" s="310"/>
      <c r="E6" s="325" t="s">
        <v>287</v>
      </c>
      <c r="F6" s="326" t="n">
        <v>115300</v>
      </c>
      <c r="G6" s="327" t="n">
        <v>115226.69</v>
      </c>
    </row>
    <row r="7" s="318" customFormat="true" ht="30" hidden="false" customHeight="true" outlineLevel="0" collapsed="false">
      <c r="A7" s="328"/>
      <c r="B7" s="328"/>
      <c r="C7" s="310"/>
      <c r="D7" s="314" t="n">
        <v>2480</v>
      </c>
      <c r="E7" s="329" t="s">
        <v>356</v>
      </c>
      <c r="F7" s="330" t="n">
        <v>115300</v>
      </c>
      <c r="G7" s="331" t="n">
        <v>115226.69</v>
      </c>
    </row>
    <row r="8" s="318" customFormat="true" ht="30" hidden="false" customHeight="true" outlineLevel="0" collapsed="false">
      <c r="A8" s="324" t="n">
        <v>2</v>
      </c>
      <c r="B8" s="328"/>
      <c r="C8" s="310" t="n">
        <v>92116</v>
      </c>
      <c r="D8" s="310"/>
      <c r="E8" s="325" t="s">
        <v>293</v>
      </c>
      <c r="F8" s="326" t="n">
        <v>179500</v>
      </c>
      <c r="G8" s="327" t="n">
        <v>179472.58</v>
      </c>
    </row>
    <row r="9" s="318" customFormat="true" ht="30" hidden="false" customHeight="true" outlineLevel="0" collapsed="false">
      <c r="A9" s="332"/>
      <c r="B9" s="332"/>
      <c r="C9" s="310"/>
      <c r="D9" s="314" t="n">
        <v>2480</v>
      </c>
      <c r="E9" s="329" t="s">
        <v>357</v>
      </c>
      <c r="F9" s="330" t="n">
        <v>179500</v>
      </c>
      <c r="G9" s="331" t="n">
        <v>179472.58</v>
      </c>
    </row>
    <row r="10" s="318" customFormat="true" ht="30" hidden="false" customHeight="true" outlineLevel="0" collapsed="false">
      <c r="A10" s="203" t="s">
        <v>307</v>
      </c>
      <c r="B10" s="203"/>
      <c r="C10" s="203"/>
      <c r="D10" s="203"/>
      <c r="E10" s="203"/>
      <c r="F10" s="286" t="n">
        <f aca="false">F6+F8</f>
        <v>294800</v>
      </c>
      <c r="G10" s="105" t="n">
        <f aca="false">G6+G8</f>
        <v>294699.27</v>
      </c>
    </row>
    <row r="11" s="318" customFormat="true" ht="12.75" hidden="false" customHeight="false" outlineLevel="0" collapsed="false">
      <c r="A11" s="319"/>
      <c r="B11" s="319"/>
      <c r="C11" s="319"/>
      <c r="D11" s="319"/>
      <c r="E11" s="321"/>
      <c r="F11" s="306"/>
      <c r="G11" s="306"/>
    </row>
    <row r="12" s="318" customFormat="true" ht="12.75" hidden="false" customHeight="false" outlineLevel="0" collapsed="false">
      <c r="A12" s="319"/>
      <c r="B12" s="319"/>
      <c r="C12" s="319"/>
      <c r="D12" s="319"/>
      <c r="E12" s="321"/>
      <c r="F12" s="306"/>
      <c r="G12" s="306"/>
    </row>
    <row r="13" s="318" customFormat="true" ht="12.75" hidden="false" customHeight="false" outlineLevel="0" collapsed="false">
      <c r="A13" s="319"/>
      <c r="B13" s="319"/>
      <c r="C13" s="319"/>
      <c r="D13" s="319"/>
      <c r="E13" s="321"/>
      <c r="F13" s="306"/>
      <c r="G13" s="306"/>
    </row>
  </sheetData>
  <mergeCells count="2">
    <mergeCell ref="A1:G1"/>
    <mergeCell ref="A10:E10"/>
  </mergeCells>
  <printOptions headings="false" gridLines="false" gridLinesSet="true" horizontalCentered="false" verticalCentered="false"/>
  <pageMargins left="0.747916666666667" right="0.747916666666667" top="1.7" bottom="0.984027777777778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9.14"/>
    <col collapsed="false" customWidth="true" hidden="false" outlineLevel="0" max="3" min="3" style="129" width="9.14"/>
    <col collapsed="false" customWidth="true" hidden="false" outlineLevel="0" max="4" min="4" style="186" width="11.7"/>
    <col collapsed="false" customWidth="true" hidden="false" outlineLevel="0" max="5" min="5" style="47" width="15.7"/>
    <col collapsed="false" customWidth="true" hidden="false" outlineLevel="0" max="6" min="6" style="47" width="14.41"/>
    <col collapsed="false" customWidth="true" hidden="false" outlineLevel="0" max="8" min="7" style="47" width="14.28"/>
    <col collapsed="false" customWidth="true" hidden="false" outlineLevel="0" max="9" min="9" style="47" width="14.7"/>
    <col collapsed="false" customWidth="true" hidden="false" outlineLevel="0" max="10" min="10" style="47" width="13.85"/>
    <col collapsed="false" customWidth="true" hidden="false" outlineLevel="0" max="11" min="11" style="47" width="11.42"/>
  </cols>
  <sheetData>
    <row r="2" customFormat="false" ht="47.25" hidden="false" customHeight="true" outlineLevel="0" collapsed="false">
      <c r="A2" s="187" t="s">
        <v>35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2.75" hidden="false" customHeight="false" outlineLevel="0" collapsed="false">
      <c r="A3" s="188"/>
      <c r="B3" s="188"/>
      <c r="C3" s="189"/>
      <c r="D3" s="190"/>
      <c r="E3" s="188"/>
      <c r="F3" s="188"/>
      <c r="G3" s="188"/>
      <c r="K3" s="191" t="s">
        <v>296</v>
      </c>
    </row>
    <row r="4" customFormat="false" ht="12.75" hidden="false" customHeight="true" outlineLevel="0" collapsed="false">
      <c r="A4" s="192" t="s">
        <v>2</v>
      </c>
      <c r="B4" s="192" t="s">
        <v>3</v>
      </c>
      <c r="C4" s="192" t="s">
        <v>297</v>
      </c>
      <c r="D4" s="192" t="s">
        <v>298</v>
      </c>
      <c r="E4" s="193" t="s">
        <v>299</v>
      </c>
      <c r="F4" s="193" t="s">
        <v>300</v>
      </c>
      <c r="G4" s="193" t="s">
        <v>163</v>
      </c>
      <c r="H4" s="193"/>
      <c r="I4" s="193"/>
      <c r="J4" s="193"/>
      <c r="K4" s="193"/>
    </row>
    <row r="5" customFormat="false" ht="12.75" hidden="false" customHeight="true" outlineLevel="0" collapsed="false">
      <c r="A5" s="192"/>
      <c r="B5" s="192"/>
      <c r="C5" s="192"/>
      <c r="D5" s="192"/>
      <c r="E5" s="193"/>
      <c r="F5" s="193"/>
      <c r="G5" s="193" t="s">
        <v>301</v>
      </c>
      <c r="H5" s="193" t="s">
        <v>302</v>
      </c>
      <c r="I5" s="193"/>
      <c r="J5" s="193"/>
      <c r="K5" s="193" t="s">
        <v>303</v>
      </c>
    </row>
    <row r="6" customFormat="false" ht="22.5" hidden="false" customHeight="false" outlineLevel="0" collapsed="false">
      <c r="A6" s="192"/>
      <c r="B6" s="192"/>
      <c r="C6" s="192"/>
      <c r="D6" s="192"/>
      <c r="E6" s="193"/>
      <c r="F6" s="193"/>
      <c r="G6" s="193"/>
      <c r="H6" s="194" t="s">
        <v>304</v>
      </c>
      <c r="I6" s="194" t="s">
        <v>305</v>
      </c>
      <c r="J6" s="194" t="s">
        <v>272</v>
      </c>
      <c r="K6" s="193"/>
    </row>
    <row r="7" customFormat="false" ht="12.75" hidden="false" customHeight="fals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  <c r="H7" s="195" t="n">
        <v>8</v>
      </c>
      <c r="I7" s="195" t="n">
        <v>9</v>
      </c>
      <c r="J7" s="195" t="n">
        <v>10</v>
      </c>
      <c r="K7" s="195" t="n">
        <v>11</v>
      </c>
    </row>
    <row r="8" customFormat="false" ht="12.75" hidden="false" customHeight="false" outlineLevel="0" collapsed="false">
      <c r="A8" s="29" t="s">
        <v>48</v>
      </c>
      <c r="B8" s="29" t="s">
        <v>50</v>
      </c>
      <c r="C8" s="196"/>
      <c r="D8" s="197"/>
      <c r="E8" s="198" t="n">
        <v>3000</v>
      </c>
      <c r="F8" s="198" t="n">
        <f aca="false">SUM(F10:F10)</f>
        <v>3000</v>
      </c>
      <c r="G8" s="198" t="n">
        <f aca="false">SUM(G10:G10)</f>
        <v>3000</v>
      </c>
      <c r="H8" s="198" t="n">
        <f aca="false">SUM(H10:H10)</f>
        <v>0</v>
      </c>
      <c r="I8" s="198" t="n">
        <f aca="false">SUM(I10:I10)</f>
        <v>0</v>
      </c>
      <c r="J8" s="198" t="n">
        <f aca="false">SUM(J10:J10)</f>
        <v>0</v>
      </c>
      <c r="K8" s="198" t="n">
        <f aca="false">SUM(K10:K10)</f>
        <v>0</v>
      </c>
    </row>
    <row r="9" customFormat="false" ht="12.75" hidden="false" customHeight="false" outlineLevel="0" collapsed="false">
      <c r="A9" s="333"/>
      <c r="B9" s="333"/>
      <c r="C9" s="199" t="n">
        <v>2020</v>
      </c>
      <c r="D9" s="200" t="n">
        <v>3000</v>
      </c>
      <c r="E9" s="200" t="n">
        <v>300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</row>
    <row r="10" customFormat="false" ht="12.75" hidden="false" customHeight="false" outlineLevel="0" collapsed="false">
      <c r="A10" s="333"/>
      <c r="B10" s="333"/>
      <c r="C10" s="199" t="n">
        <v>4300</v>
      </c>
      <c r="D10" s="200" t="n">
        <v>3000</v>
      </c>
      <c r="E10" s="200" t="n">
        <v>0</v>
      </c>
      <c r="F10" s="200" t="n">
        <v>3000</v>
      </c>
      <c r="G10" s="200" t="n">
        <v>3000</v>
      </c>
      <c r="H10" s="200" t="n">
        <v>0</v>
      </c>
      <c r="I10" s="200" t="n">
        <v>0</v>
      </c>
      <c r="J10" s="200" t="n">
        <v>0</v>
      </c>
      <c r="K10" s="200" t="n">
        <v>0</v>
      </c>
    </row>
    <row r="11" customFormat="false" ht="12.75" hidden="false" customHeight="false" outlineLevel="0" collapsed="false">
      <c r="A11" s="201" t="s">
        <v>30</v>
      </c>
      <c r="B11" s="201"/>
      <c r="C11" s="201"/>
      <c r="D11" s="202"/>
      <c r="E11" s="202" t="n">
        <v>3000</v>
      </c>
      <c r="F11" s="202" t="n">
        <f aca="false">SUM(F10:F10)</f>
        <v>3000</v>
      </c>
      <c r="G11" s="202" t="n">
        <f aca="false">SUM(G10:G10)</f>
        <v>3000</v>
      </c>
      <c r="H11" s="202" t="n">
        <f aca="false">SUM(H10:H10)</f>
        <v>0</v>
      </c>
      <c r="I11" s="202" t="n">
        <f aca="false">SUM(I10:I10)</f>
        <v>0</v>
      </c>
      <c r="J11" s="202" t="n">
        <f aca="false">SUM(J10:J10)</f>
        <v>0</v>
      </c>
      <c r="K11" s="202" t="n">
        <f aca="false">SUM(K10:K10)</f>
        <v>0</v>
      </c>
    </row>
    <row r="12" customFormat="false" ht="12.75" hidden="false" customHeight="false" outlineLevel="0" collapsed="false">
      <c r="A12" s="203" t="n">
        <v>852</v>
      </c>
      <c r="B12" s="204" t="n">
        <v>85295</v>
      </c>
      <c r="C12" s="203"/>
      <c r="D12" s="198"/>
      <c r="E12" s="105" t="n">
        <v>143000</v>
      </c>
      <c r="F12" s="105" t="n">
        <f aca="false">SUM(F14:F14)</f>
        <v>143000</v>
      </c>
      <c r="G12" s="105" t="n">
        <f aca="false">SUM(G14:G14)</f>
        <v>143000</v>
      </c>
      <c r="H12" s="105" t="n">
        <f aca="false">SUM(H14:H14)</f>
        <v>0</v>
      </c>
      <c r="I12" s="105" t="n">
        <f aca="false">SUM(I14:I14)</f>
        <v>0</v>
      </c>
      <c r="J12" s="105" t="n">
        <f aca="false">SUM(J14:J14)</f>
        <v>0</v>
      </c>
      <c r="K12" s="105" t="n">
        <f aca="false">SUM(K14:K14)</f>
        <v>0</v>
      </c>
    </row>
    <row r="13" customFormat="false" ht="12.75" hidden="false" customHeight="false" outlineLevel="0" collapsed="false">
      <c r="A13" s="214"/>
      <c r="B13" s="214"/>
      <c r="C13" s="199" t="n">
        <v>2023</v>
      </c>
      <c r="D13" s="200" t="n">
        <v>149000</v>
      </c>
      <c r="E13" s="154" t="n">
        <v>14300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</row>
    <row r="14" customFormat="false" ht="12.75" hidden="false" customHeight="false" outlineLevel="0" collapsed="false">
      <c r="A14" s="214"/>
      <c r="B14" s="214"/>
      <c r="C14" s="205" t="n">
        <v>4303</v>
      </c>
      <c r="D14" s="206" t="n">
        <v>149000</v>
      </c>
      <c r="E14" s="207" t="n">
        <v>0</v>
      </c>
      <c r="F14" s="207" t="n">
        <v>143000</v>
      </c>
      <c r="G14" s="207" t="n">
        <v>143000</v>
      </c>
      <c r="H14" s="207" t="n">
        <v>0</v>
      </c>
      <c r="I14" s="207" t="n">
        <v>0</v>
      </c>
      <c r="J14" s="207" t="n">
        <v>0</v>
      </c>
      <c r="K14" s="207" t="n">
        <v>0</v>
      </c>
    </row>
    <row r="15" customFormat="false" ht="12.75" hidden="false" customHeight="true" outlineLevel="0" collapsed="false">
      <c r="A15" s="201" t="s">
        <v>30</v>
      </c>
      <c r="B15" s="201"/>
      <c r="C15" s="201"/>
      <c r="D15" s="208"/>
      <c r="E15" s="110" t="n">
        <f aca="false">SUM(E13:E14)</f>
        <v>143000</v>
      </c>
      <c r="F15" s="110" t="n">
        <f aca="false">SUM(F13:F14)</f>
        <v>143000</v>
      </c>
      <c r="G15" s="110" t="n">
        <f aca="false">SUM(G13:G14)</f>
        <v>143000</v>
      </c>
      <c r="H15" s="110" t="n">
        <f aca="false">SUM(H13:H14)</f>
        <v>0</v>
      </c>
      <c r="I15" s="110" t="n">
        <f aca="false">SUM(I13:I14)</f>
        <v>0</v>
      </c>
      <c r="J15" s="110" t="n">
        <v>0</v>
      </c>
      <c r="K15" s="110" t="n">
        <v>0</v>
      </c>
    </row>
    <row r="16" customFormat="false" ht="15" hidden="false" customHeight="true" outlineLevel="0" collapsed="false">
      <c r="A16" s="230" t="s">
        <v>307</v>
      </c>
      <c r="B16" s="230"/>
      <c r="C16" s="230"/>
      <c r="D16" s="231"/>
      <c r="E16" s="232" t="n">
        <f aca="false">E15+E11</f>
        <v>146000</v>
      </c>
      <c r="F16" s="232" t="n">
        <f aca="false">F15+F11</f>
        <v>146000</v>
      </c>
      <c r="G16" s="232" t="n">
        <f aca="false">G15+G11</f>
        <v>146000</v>
      </c>
      <c r="H16" s="232" t="n">
        <f aca="false">H15+H11</f>
        <v>0</v>
      </c>
      <c r="I16" s="232" t="n">
        <f aca="false">I15+I11</f>
        <v>0</v>
      </c>
      <c r="J16" s="232" t="n">
        <f aca="false">J15+J11</f>
        <v>0</v>
      </c>
      <c r="K16" s="232" t="n">
        <f aca="false">K15+K11</f>
        <v>0</v>
      </c>
    </row>
    <row r="17" customFormat="false" ht="12.75" hidden="false" customHeight="false" outlineLevel="0" collapsed="false">
      <c r="A17" s="188"/>
      <c r="B17" s="188"/>
      <c r="C17" s="189"/>
      <c r="D17" s="190"/>
      <c r="E17" s="188"/>
      <c r="F17" s="188"/>
      <c r="G17" s="188"/>
    </row>
    <row r="18" customFormat="false" ht="12.75" hidden="false" customHeight="false" outlineLevel="0" collapsed="false">
      <c r="A18" s="233"/>
      <c r="B18" s="188"/>
      <c r="C18" s="189"/>
      <c r="D18" s="190"/>
      <c r="E18" s="188"/>
      <c r="F18" s="188"/>
      <c r="G18" s="188"/>
    </row>
    <row r="19" customFormat="false" ht="12.75" hidden="false" customHeight="false" outlineLevel="0" collapsed="false">
      <c r="A19" s="188"/>
      <c r="B19" s="188"/>
      <c r="C19" s="189"/>
      <c r="D19" s="190"/>
      <c r="E19" s="188"/>
      <c r="F19" s="188"/>
      <c r="G19" s="188"/>
    </row>
    <row r="20" customFormat="false" ht="12.75" hidden="false" customHeight="false" outlineLevel="0" collapsed="false">
      <c r="A20" s="188"/>
      <c r="B20" s="188"/>
      <c r="C20" s="189"/>
      <c r="D20" s="190"/>
      <c r="E20" s="188"/>
      <c r="F20" s="188"/>
      <c r="G20" s="188"/>
    </row>
    <row r="21" customFormat="false" ht="12.75" hidden="false" customHeight="false" outlineLevel="0" collapsed="false">
      <c r="A21" s="188"/>
      <c r="B21" s="188"/>
      <c r="C21" s="189"/>
      <c r="D21" s="190"/>
      <c r="E21" s="188"/>
      <c r="F21" s="188"/>
      <c r="G21" s="188"/>
    </row>
    <row r="22" customFormat="false" ht="12.75" hidden="false" customHeight="false" outlineLevel="0" collapsed="false">
      <c r="A22" s="188"/>
      <c r="B22" s="188"/>
      <c r="C22" s="189"/>
      <c r="D22" s="190"/>
      <c r="E22" s="188"/>
      <c r="F22" s="188"/>
      <c r="G22" s="188"/>
    </row>
    <row r="23" customFormat="false" ht="12.75" hidden="false" customHeight="false" outlineLevel="0" collapsed="false">
      <c r="A23" s="188"/>
      <c r="B23" s="188"/>
      <c r="C23" s="189"/>
      <c r="D23" s="190"/>
      <c r="E23" s="188"/>
      <c r="F23" s="188"/>
      <c r="G23" s="188"/>
    </row>
    <row r="24" customFormat="false" ht="12.75" hidden="false" customHeight="false" outlineLevel="0" collapsed="false">
      <c r="A24" s="188"/>
      <c r="B24" s="188"/>
      <c r="C24" s="189"/>
      <c r="D24" s="190"/>
      <c r="E24" s="188"/>
      <c r="F24" s="188"/>
      <c r="G24" s="188"/>
    </row>
    <row r="25" customFormat="false" ht="12.75" hidden="false" customHeight="false" outlineLevel="0" collapsed="false">
      <c r="A25" s="188"/>
      <c r="B25" s="188"/>
      <c r="C25" s="189"/>
      <c r="D25" s="190"/>
      <c r="E25" s="188"/>
      <c r="F25" s="188"/>
      <c r="G25" s="188"/>
    </row>
    <row r="26" customFormat="false" ht="12.75" hidden="false" customHeight="false" outlineLevel="0" collapsed="false">
      <c r="A26" s="188"/>
      <c r="B26" s="188"/>
      <c r="C26" s="189"/>
      <c r="D26" s="190"/>
      <c r="E26" s="188"/>
      <c r="F26" s="188"/>
      <c r="G26" s="188"/>
    </row>
    <row r="27" customFormat="false" ht="12.75" hidden="false" customHeight="false" outlineLevel="0" collapsed="false">
      <c r="A27" s="188"/>
      <c r="B27" s="188"/>
      <c r="C27" s="189"/>
      <c r="D27" s="190"/>
      <c r="E27" s="188"/>
      <c r="F27" s="188"/>
      <c r="G27" s="188"/>
    </row>
    <row r="28" customFormat="false" ht="12.75" hidden="false" customHeight="false" outlineLevel="0" collapsed="false">
      <c r="A28" s="188"/>
      <c r="B28" s="188"/>
      <c r="C28" s="189"/>
      <c r="D28" s="190"/>
      <c r="E28" s="188"/>
      <c r="F28" s="188"/>
      <c r="G28" s="188"/>
    </row>
    <row r="29" customFormat="false" ht="12.75" hidden="false" customHeight="false" outlineLevel="0" collapsed="false">
      <c r="A29" s="188"/>
      <c r="B29" s="188"/>
      <c r="C29" s="189"/>
      <c r="D29" s="190"/>
      <c r="E29" s="188"/>
      <c r="F29" s="188"/>
      <c r="G29" s="188"/>
    </row>
    <row r="30" customFormat="false" ht="12.75" hidden="false" customHeight="false" outlineLevel="0" collapsed="false">
      <c r="A30" s="188"/>
      <c r="B30" s="188"/>
      <c r="C30" s="189"/>
      <c r="D30" s="190"/>
      <c r="E30" s="188"/>
      <c r="F30" s="188"/>
      <c r="G30" s="188"/>
    </row>
    <row r="31" customFormat="false" ht="12.75" hidden="false" customHeight="false" outlineLevel="0" collapsed="false">
      <c r="A31" s="188"/>
      <c r="B31" s="188"/>
      <c r="C31" s="189"/>
      <c r="D31" s="190"/>
      <c r="E31" s="188"/>
      <c r="F31" s="188"/>
      <c r="G31" s="188"/>
    </row>
    <row r="32" customFormat="false" ht="12.75" hidden="false" customHeight="false" outlineLevel="0" collapsed="false">
      <c r="A32" s="188"/>
      <c r="B32" s="188"/>
      <c r="C32" s="189"/>
      <c r="D32" s="190"/>
      <c r="E32" s="188"/>
      <c r="F32" s="188"/>
      <c r="G32" s="188"/>
    </row>
    <row r="33" customFormat="false" ht="12.75" hidden="false" customHeight="false" outlineLevel="0" collapsed="false">
      <c r="A33" s="188"/>
      <c r="B33" s="188"/>
      <c r="C33" s="189"/>
      <c r="D33" s="190"/>
      <c r="E33" s="188"/>
      <c r="F33" s="188"/>
      <c r="G33" s="188"/>
    </row>
    <row r="34" customFormat="false" ht="12.75" hidden="false" customHeight="false" outlineLevel="0" collapsed="false">
      <c r="A34" s="188"/>
      <c r="B34" s="188"/>
      <c r="C34" s="189"/>
      <c r="D34" s="190"/>
      <c r="E34" s="188"/>
      <c r="F34" s="188"/>
      <c r="G34" s="188"/>
    </row>
    <row r="35" customFormat="false" ht="12.75" hidden="false" customHeight="false" outlineLevel="0" collapsed="false">
      <c r="A35" s="188"/>
      <c r="B35" s="188"/>
      <c r="C35" s="189"/>
      <c r="D35" s="190"/>
      <c r="E35" s="188"/>
      <c r="F35" s="188"/>
      <c r="G35" s="188"/>
    </row>
    <row r="36" customFormat="false" ht="12.75" hidden="false" customHeight="false" outlineLevel="0" collapsed="false">
      <c r="A36" s="188"/>
      <c r="B36" s="188"/>
      <c r="C36" s="189"/>
      <c r="D36" s="190"/>
      <c r="E36" s="188"/>
      <c r="F36" s="188"/>
      <c r="G36" s="188"/>
    </row>
    <row r="37" customFormat="false" ht="12.75" hidden="false" customHeight="false" outlineLevel="0" collapsed="false">
      <c r="A37" s="188"/>
      <c r="B37" s="188"/>
      <c r="C37" s="189"/>
      <c r="D37" s="190"/>
      <c r="E37" s="188"/>
      <c r="F37" s="188"/>
      <c r="G37" s="188"/>
    </row>
    <row r="38" customFormat="false" ht="12.75" hidden="false" customHeight="false" outlineLevel="0" collapsed="false">
      <c r="A38" s="188"/>
      <c r="B38" s="188"/>
      <c r="C38" s="189"/>
      <c r="D38" s="190"/>
      <c r="E38" s="188"/>
      <c r="F38" s="188"/>
      <c r="G38" s="188"/>
    </row>
    <row r="39" customFormat="false" ht="12.75" hidden="false" customHeight="false" outlineLevel="0" collapsed="false">
      <c r="A39" s="188"/>
      <c r="B39" s="188"/>
      <c r="C39" s="189"/>
      <c r="D39" s="190"/>
      <c r="E39" s="188"/>
      <c r="F39" s="188"/>
      <c r="G39" s="188"/>
    </row>
    <row r="40" customFormat="false" ht="12.75" hidden="false" customHeight="false" outlineLevel="0" collapsed="false">
      <c r="A40" s="188"/>
      <c r="B40" s="188"/>
      <c r="C40" s="189"/>
      <c r="D40" s="190"/>
      <c r="E40" s="188"/>
      <c r="F40" s="188"/>
      <c r="G40" s="188"/>
    </row>
    <row r="41" customFormat="false" ht="12.75" hidden="false" customHeight="false" outlineLevel="0" collapsed="false">
      <c r="A41" s="188"/>
      <c r="B41" s="188"/>
      <c r="C41" s="189"/>
      <c r="D41" s="190"/>
      <c r="E41" s="188"/>
      <c r="F41" s="188"/>
      <c r="G41" s="188"/>
    </row>
    <row r="42" customFormat="false" ht="12.75" hidden="false" customHeight="false" outlineLevel="0" collapsed="false">
      <c r="A42" s="188"/>
      <c r="B42" s="188"/>
      <c r="C42" s="189"/>
      <c r="D42" s="190"/>
      <c r="E42" s="188"/>
      <c r="F42" s="188"/>
      <c r="G42" s="188"/>
    </row>
    <row r="43" customFormat="false" ht="12.75" hidden="false" customHeight="false" outlineLevel="0" collapsed="false">
      <c r="A43" s="188"/>
      <c r="B43" s="188"/>
      <c r="C43" s="189"/>
      <c r="D43" s="190"/>
      <c r="E43" s="188"/>
      <c r="F43" s="188"/>
      <c r="G43" s="188"/>
    </row>
    <row r="44" customFormat="false" ht="12.75" hidden="false" customHeight="false" outlineLevel="0" collapsed="false">
      <c r="A44" s="188"/>
      <c r="B44" s="188"/>
      <c r="C44" s="189"/>
      <c r="D44" s="190"/>
      <c r="E44" s="188"/>
      <c r="F44" s="188"/>
      <c r="G44" s="188"/>
    </row>
    <row r="45" customFormat="false" ht="12.75" hidden="false" customHeight="false" outlineLevel="0" collapsed="false">
      <c r="A45" s="188"/>
      <c r="B45" s="188"/>
      <c r="C45" s="189"/>
      <c r="D45" s="190"/>
      <c r="E45" s="188"/>
      <c r="F45" s="188"/>
      <c r="G45" s="188"/>
    </row>
    <row r="46" customFormat="false" ht="12.75" hidden="false" customHeight="false" outlineLevel="0" collapsed="false">
      <c r="A46" s="188"/>
      <c r="B46" s="188"/>
      <c r="C46" s="189"/>
      <c r="D46" s="190"/>
      <c r="E46" s="188"/>
      <c r="F46" s="188"/>
      <c r="G46" s="188"/>
    </row>
    <row r="47" customFormat="false" ht="12.75" hidden="false" customHeight="false" outlineLevel="0" collapsed="false">
      <c r="A47" s="188"/>
      <c r="B47" s="188"/>
      <c r="C47" s="189"/>
      <c r="D47" s="190"/>
      <c r="E47" s="188"/>
      <c r="F47" s="188"/>
      <c r="G47" s="188"/>
    </row>
    <row r="48" customFormat="false" ht="12.75" hidden="false" customHeight="false" outlineLevel="0" collapsed="false">
      <c r="A48" s="188"/>
      <c r="B48" s="188"/>
      <c r="C48" s="189"/>
      <c r="D48" s="190"/>
      <c r="E48" s="188"/>
      <c r="F48" s="188"/>
      <c r="G48" s="188"/>
    </row>
    <row r="49" customFormat="false" ht="12.75" hidden="false" customHeight="false" outlineLevel="0" collapsed="false">
      <c r="A49" s="188"/>
      <c r="B49" s="188"/>
      <c r="C49" s="189"/>
      <c r="D49" s="190"/>
      <c r="E49" s="188"/>
      <c r="F49" s="188"/>
      <c r="G49" s="188"/>
    </row>
    <row r="50" customFormat="false" ht="12.75" hidden="false" customHeight="false" outlineLevel="0" collapsed="false">
      <c r="A50" s="188"/>
      <c r="B50" s="188"/>
      <c r="C50" s="189"/>
      <c r="D50" s="190"/>
      <c r="E50" s="188"/>
      <c r="F50" s="188"/>
      <c r="G50" s="188"/>
    </row>
    <row r="51" customFormat="false" ht="12.75" hidden="false" customHeight="false" outlineLevel="0" collapsed="false">
      <c r="A51" s="188"/>
      <c r="B51" s="188"/>
      <c r="C51" s="189"/>
      <c r="D51" s="190"/>
      <c r="E51" s="188"/>
      <c r="F51" s="188"/>
      <c r="G51" s="188"/>
    </row>
    <row r="52" customFormat="false" ht="12.75" hidden="false" customHeight="false" outlineLevel="0" collapsed="false">
      <c r="A52" s="188"/>
      <c r="B52" s="188"/>
      <c r="C52" s="189"/>
      <c r="D52" s="190"/>
      <c r="E52" s="188"/>
      <c r="F52" s="188"/>
      <c r="G52" s="188"/>
    </row>
    <row r="53" customFormat="false" ht="12.75" hidden="false" customHeight="false" outlineLevel="0" collapsed="false">
      <c r="A53" s="188"/>
      <c r="B53" s="188"/>
      <c r="C53" s="189"/>
      <c r="D53" s="190"/>
      <c r="E53" s="188"/>
      <c r="F53" s="188"/>
      <c r="G53" s="188"/>
    </row>
    <row r="54" customFormat="false" ht="12.75" hidden="false" customHeight="false" outlineLevel="0" collapsed="false">
      <c r="A54" s="188"/>
      <c r="B54" s="188"/>
      <c r="C54" s="189"/>
      <c r="D54" s="190"/>
      <c r="E54" s="188"/>
      <c r="F54" s="188"/>
      <c r="G54" s="188"/>
    </row>
    <row r="55" customFormat="false" ht="12.75" hidden="false" customHeight="false" outlineLevel="0" collapsed="false">
      <c r="A55" s="188"/>
      <c r="B55" s="188"/>
      <c r="C55" s="189"/>
      <c r="D55" s="190"/>
      <c r="E55" s="188"/>
      <c r="F55" s="188"/>
      <c r="G55" s="188"/>
    </row>
    <row r="56" customFormat="false" ht="12.75" hidden="false" customHeight="false" outlineLevel="0" collapsed="false">
      <c r="A56" s="188"/>
      <c r="B56" s="188"/>
      <c r="C56" s="189"/>
      <c r="D56" s="190"/>
      <c r="E56" s="188"/>
      <c r="F56" s="188"/>
      <c r="G56" s="188"/>
    </row>
    <row r="57" customFormat="false" ht="12.75" hidden="false" customHeight="false" outlineLevel="0" collapsed="false">
      <c r="A57" s="188"/>
      <c r="B57" s="188"/>
      <c r="C57" s="189"/>
      <c r="D57" s="190"/>
      <c r="E57" s="188"/>
      <c r="F57" s="188"/>
      <c r="G57" s="188"/>
    </row>
    <row r="58" customFormat="false" ht="12.75" hidden="false" customHeight="false" outlineLevel="0" collapsed="false">
      <c r="A58" s="188"/>
      <c r="B58" s="188"/>
      <c r="C58" s="189"/>
      <c r="D58" s="190"/>
      <c r="E58" s="188"/>
      <c r="F58" s="188"/>
      <c r="G58" s="188"/>
    </row>
    <row r="59" customFormat="false" ht="12.75" hidden="false" customHeight="false" outlineLevel="0" collapsed="false">
      <c r="A59" s="188"/>
      <c r="B59" s="188"/>
      <c r="C59" s="189"/>
      <c r="D59" s="190"/>
      <c r="E59" s="188"/>
      <c r="F59" s="188"/>
      <c r="G59" s="188"/>
    </row>
    <row r="60" customFormat="false" ht="12.75" hidden="false" customHeight="false" outlineLevel="0" collapsed="false">
      <c r="A60" s="188"/>
      <c r="B60" s="188"/>
      <c r="C60" s="189"/>
      <c r="D60" s="190"/>
      <c r="E60" s="188"/>
      <c r="F60" s="188"/>
      <c r="G60" s="188"/>
    </row>
    <row r="61" customFormat="false" ht="12.75" hidden="false" customHeight="false" outlineLevel="0" collapsed="false">
      <c r="A61" s="188"/>
      <c r="B61" s="188"/>
      <c r="C61" s="189"/>
      <c r="D61" s="190"/>
      <c r="E61" s="188"/>
      <c r="F61" s="188"/>
      <c r="G61" s="188"/>
    </row>
    <row r="62" customFormat="false" ht="12.75" hidden="false" customHeight="false" outlineLevel="0" collapsed="false">
      <c r="A62" s="188"/>
      <c r="B62" s="188"/>
      <c r="C62" s="189"/>
      <c r="D62" s="190"/>
      <c r="E62" s="188"/>
      <c r="F62" s="188"/>
      <c r="G62" s="188"/>
    </row>
    <row r="63" customFormat="false" ht="12.75" hidden="false" customHeight="false" outlineLevel="0" collapsed="false">
      <c r="A63" s="188"/>
      <c r="B63" s="188"/>
      <c r="C63" s="189"/>
      <c r="D63" s="190"/>
      <c r="E63" s="188"/>
      <c r="F63" s="188"/>
      <c r="G63" s="188"/>
    </row>
    <row r="64" customFormat="false" ht="12.75" hidden="false" customHeight="false" outlineLevel="0" collapsed="false">
      <c r="A64" s="188"/>
      <c r="B64" s="188"/>
      <c r="C64" s="189"/>
      <c r="D64" s="190"/>
      <c r="E64" s="188"/>
      <c r="F64" s="188"/>
      <c r="G64" s="188"/>
    </row>
    <row r="65" customFormat="false" ht="12.75" hidden="false" customHeight="false" outlineLevel="0" collapsed="false">
      <c r="A65" s="188"/>
      <c r="B65" s="188"/>
      <c r="C65" s="189"/>
      <c r="D65" s="190"/>
      <c r="E65" s="188"/>
      <c r="F65" s="188"/>
      <c r="G65" s="188"/>
    </row>
    <row r="66" customFormat="false" ht="12.75" hidden="false" customHeight="false" outlineLevel="0" collapsed="false">
      <c r="A66" s="188"/>
      <c r="B66" s="188"/>
      <c r="C66" s="189"/>
      <c r="D66" s="190"/>
      <c r="E66" s="188"/>
      <c r="F66" s="188"/>
      <c r="G66" s="188"/>
    </row>
    <row r="67" customFormat="false" ht="12.75" hidden="false" customHeight="false" outlineLevel="0" collapsed="false">
      <c r="A67" s="188"/>
      <c r="B67" s="188"/>
      <c r="C67" s="189"/>
      <c r="D67" s="190"/>
      <c r="E67" s="188"/>
      <c r="F67" s="188"/>
      <c r="G67" s="188"/>
    </row>
    <row r="68" customFormat="false" ht="12.75" hidden="false" customHeight="false" outlineLevel="0" collapsed="false">
      <c r="A68" s="188"/>
      <c r="B68" s="188"/>
      <c r="C68" s="189"/>
      <c r="D68" s="190"/>
      <c r="E68" s="188"/>
      <c r="F68" s="188"/>
      <c r="G68" s="188"/>
    </row>
    <row r="69" customFormat="false" ht="12.75" hidden="false" customHeight="false" outlineLevel="0" collapsed="false">
      <c r="A69" s="188"/>
      <c r="B69" s="188"/>
      <c r="C69" s="189"/>
      <c r="D69" s="190"/>
      <c r="E69" s="188"/>
      <c r="F69" s="188"/>
      <c r="G69" s="188"/>
    </row>
    <row r="70" customFormat="false" ht="12.75" hidden="false" customHeight="false" outlineLevel="0" collapsed="false">
      <c r="A70" s="188"/>
      <c r="B70" s="188"/>
      <c r="C70" s="189"/>
      <c r="D70" s="190"/>
      <c r="E70" s="188"/>
      <c r="F70" s="188"/>
      <c r="G70" s="188"/>
    </row>
    <row r="71" customFormat="false" ht="12.75" hidden="false" customHeight="false" outlineLevel="0" collapsed="false">
      <c r="A71" s="188"/>
      <c r="B71" s="188"/>
      <c r="C71" s="189"/>
      <c r="D71" s="190"/>
      <c r="E71" s="188"/>
      <c r="F71" s="188"/>
      <c r="G71" s="188"/>
    </row>
    <row r="72" customFormat="false" ht="12.75" hidden="false" customHeight="false" outlineLevel="0" collapsed="false">
      <c r="A72" s="188"/>
      <c r="B72" s="188"/>
      <c r="C72" s="189"/>
      <c r="D72" s="190"/>
      <c r="E72" s="188"/>
      <c r="F72" s="188"/>
      <c r="G72" s="188"/>
    </row>
    <row r="73" customFormat="false" ht="12.75" hidden="false" customHeight="false" outlineLevel="0" collapsed="false">
      <c r="A73" s="188"/>
      <c r="B73" s="188"/>
      <c r="C73" s="189"/>
      <c r="D73" s="190"/>
      <c r="E73" s="188"/>
      <c r="F73" s="188"/>
      <c r="G73" s="188"/>
    </row>
    <row r="74" customFormat="false" ht="12.75" hidden="false" customHeight="false" outlineLevel="0" collapsed="false">
      <c r="A74" s="188"/>
      <c r="B74" s="188"/>
      <c r="C74" s="189"/>
      <c r="D74" s="190"/>
      <c r="E74" s="188"/>
      <c r="F74" s="188"/>
      <c r="G74" s="188"/>
    </row>
    <row r="75" customFormat="false" ht="12.75" hidden="false" customHeight="false" outlineLevel="0" collapsed="false">
      <c r="A75" s="188"/>
      <c r="B75" s="188"/>
      <c r="C75" s="189"/>
      <c r="D75" s="190"/>
      <c r="E75" s="188"/>
      <c r="F75" s="188"/>
      <c r="G75" s="188"/>
    </row>
    <row r="76" customFormat="false" ht="12.75" hidden="false" customHeight="false" outlineLevel="0" collapsed="false">
      <c r="A76" s="188"/>
      <c r="B76" s="188"/>
      <c r="C76" s="189"/>
      <c r="D76" s="190"/>
      <c r="E76" s="188"/>
      <c r="F76" s="188"/>
      <c r="G76" s="188"/>
    </row>
    <row r="77" customFormat="false" ht="12.75" hidden="false" customHeight="false" outlineLevel="0" collapsed="false">
      <c r="A77" s="188"/>
      <c r="B77" s="188"/>
      <c r="C77" s="189"/>
      <c r="D77" s="190"/>
      <c r="E77" s="188"/>
      <c r="F77" s="188"/>
      <c r="G77" s="188"/>
    </row>
    <row r="78" customFormat="false" ht="12.75" hidden="false" customHeight="false" outlineLevel="0" collapsed="false">
      <c r="A78" s="188"/>
      <c r="B78" s="188"/>
      <c r="C78" s="189"/>
      <c r="D78" s="190"/>
      <c r="E78" s="188"/>
      <c r="F78" s="188"/>
      <c r="G78" s="188"/>
    </row>
    <row r="79" customFormat="false" ht="12.75" hidden="false" customHeight="false" outlineLevel="0" collapsed="false">
      <c r="A79" s="188"/>
      <c r="B79" s="188"/>
      <c r="C79" s="189"/>
      <c r="D79" s="190"/>
      <c r="E79" s="188"/>
      <c r="F79" s="188"/>
      <c r="G79" s="188"/>
    </row>
    <row r="80" customFormat="false" ht="12.75" hidden="false" customHeight="false" outlineLevel="0" collapsed="false">
      <c r="A80" s="188"/>
      <c r="B80" s="188"/>
      <c r="C80" s="189"/>
      <c r="D80" s="190"/>
      <c r="E80" s="188"/>
      <c r="F80" s="188"/>
      <c r="G80" s="188"/>
    </row>
    <row r="81" customFormat="false" ht="12.75" hidden="false" customHeight="false" outlineLevel="0" collapsed="false">
      <c r="A81" s="188"/>
      <c r="B81" s="188"/>
      <c r="C81" s="189"/>
      <c r="D81" s="190"/>
      <c r="E81" s="188"/>
      <c r="F81" s="188"/>
      <c r="G81" s="188"/>
    </row>
    <row r="82" customFormat="false" ht="12.75" hidden="false" customHeight="false" outlineLevel="0" collapsed="false">
      <c r="A82" s="188"/>
      <c r="B82" s="188"/>
      <c r="C82" s="189"/>
      <c r="D82" s="190"/>
      <c r="E82" s="188"/>
      <c r="F82" s="188"/>
      <c r="G82" s="188"/>
    </row>
    <row r="83" customFormat="false" ht="12.75" hidden="false" customHeight="false" outlineLevel="0" collapsed="false">
      <c r="A83" s="188"/>
      <c r="B83" s="188"/>
      <c r="C83" s="189"/>
      <c r="D83" s="190"/>
      <c r="E83" s="188"/>
      <c r="F83" s="188"/>
      <c r="G83" s="188"/>
    </row>
    <row r="84" customFormat="false" ht="12.75" hidden="false" customHeight="false" outlineLevel="0" collapsed="false">
      <c r="A84" s="188"/>
      <c r="B84" s="188"/>
      <c r="C84" s="189"/>
      <c r="D84" s="190"/>
      <c r="E84" s="188"/>
      <c r="F84" s="188"/>
      <c r="G84" s="188"/>
    </row>
    <row r="85" customFormat="false" ht="12.75" hidden="false" customHeight="false" outlineLevel="0" collapsed="false">
      <c r="A85" s="188"/>
      <c r="B85" s="188"/>
      <c r="C85" s="189"/>
      <c r="D85" s="190"/>
      <c r="E85" s="188"/>
      <c r="F85" s="188"/>
      <c r="G85" s="188"/>
    </row>
    <row r="86" customFormat="false" ht="12.75" hidden="false" customHeight="false" outlineLevel="0" collapsed="false">
      <c r="A86" s="188"/>
      <c r="B86" s="188"/>
      <c r="C86" s="189"/>
      <c r="D86" s="190"/>
      <c r="E86" s="188"/>
      <c r="F86" s="188"/>
      <c r="G86" s="188"/>
    </row>
    <row r="87" customFormat="false" ht="12.75" hidden="false" customHeight="false" outlineLevel="0" collapsed="false">
      <c r="A87" s="188"/>
      <c r="B87" s="188"/>
      <c r="C87" s="189"/>
      <c r="D87" s="190"/>
      <c r="E87" s="188"/>
      <c r="F87" s="188"/>
      <c r="G87" s="188"/>
    </row>
    <row r="88" customFormat="false" ht="12.75" hidden="false" customHeight="false" outlineLevel="0" collapsed="false">
      <c r="A88" s="188"/>
      <c r="B88" s="188"/>
      <c r="C88" s="189"/>
      <c r="D88" s="190"/>
      <c r="E88" s="188"/>
      <c r="F88" s="188"/>
      <c r="G88" s="188"/>
    </row>
    <row r="89" customFormat="false" ht="12.75" hidden="false" customHeight="false" outlineLevel="0" collapsed="false">
      <c r="A89" s="188"/>
      <c r="B89" s="188"/>
      <c r="C89" s="189"/>
      <c r="D89" s="190"/>
      <c r="E89" s="188"/>
      <c r="F89" s="188"/>
      <c r="G89" s="188"/>
    </row>
    <row r="90" customFormat="false" ht="12.75" hidden="false" customHeight="false" outlineLevel="0" collapsed="false">
      <c r="A90" s="188"/>
      <c r="B90" s="188"/>
      <c r="C90" s="189"/>
      <c r="D90" s="190"/>
      <c r="E90" s="188"/>
      <c r="F90" s="188"/>
      <c r="G90" s="188"/>
    </row>
    <row r="91" customFormat="false" ht="12.75" hidden="false" customHeight="false" outlineLevel="0" collapsed="false">
      <c r="A91" s="188"/>
      <c r="B91" s="188"/>
      <c r="C91" s="189"/>
      <c r="D91" s="190"/>
      <c r="E91" s="188"/>
      <c r="F91" s="188"/>
      <c r="G91" s="188"/>
    </row>
    <row r="92" customFormat="false" ht="12.75" hidden="false" customHeight="false" outlineLevel="0" collapsed="false">
      <c r="A92" s="188"/>
      <c r="B92" s="188"/>
      <c r="C92" s="189"/>
      <c r="D92" s="190"/>
      <c r="E92" s="188"/>
      <c r="F92" s="188"/>
      <c r="G92" s="188"/>
    </row>
    <row r="93" customFormat="false" ht="12.75" hidden="false" customHeight="false" outlineLevel="0" collapsed="false">
      <c r="A93" s="188"/>
      <c r="B93" s="188"/>
      <c r="C93" s="189"/>
      <c r="D93" s="190"/>
      <c r="E93" s="188"/>
      <c r="F93" s="188"/>
      <c r="G93" s="188"/>
    </row>
    <row r="94" customFormat="false" ht="12.75" hidden="false" customHeight="false" outlineLevel="0" collapsed="false">
      <c r="A94" s="188"/>
      <c r="B94" s="188"/>
      <c r="C94" s="189"/>
      <c r="D94" s="190"/>
      <c r="E94" s="188"/>
      <c r="F94" s="188"/>
      <c r="G94" s="188"/>
    </row>
    <row r="95" customFormat="false" ht="12.75" hidden="false" customHeight="false" outlineLevel="0" collapsed="false">
      <c r="A95" s="188"/>
      <c r="B95" s="188"/>
      <c r="C95" s="189"/>
      <c r="D95" s="190"/>
      <c r="E95" s="188"/>
      <c r="F95" s="188"/>
      <c r="G95" s="188"/>
    </row>
    <row r="96" customFormat="false" ht="12.75" hidden="false" customHeight="false" outlineLevel="0" collapsed="false">
      <c r="A96" s="188"/>
      <c r="B96" s="188"/>
      <c r="C96" s="189"/>
      <c r="D96" s="190"/>
      <c r="E96" s="188"/>
      <c r="F96" s="188"/>
      <c r="G96" s="188"/>
    </row>
    <row r="97" customFormat="false" ht="12.75" hidden="false" customHeight="false" outlineLevel="0" collapsed="false">
      <c r="A97" s="188"/>
      <c r="B97" s="188"/>
      <c r="C97" s="189"/>
      <c r="D97" s="190"/>
      <c r="E97" s="188"/>
      <c r="F97" s="188"/>
      <c r="G97" s="188"/>
    </row>
    <row r="98" customFormat="false" ht="12.75" hidden="false" customHeight="false" outlineLevel="0" collapsed="false">
      <c r="A98" s="188"/>
      <c r="B98" s="188"/>
      <c r="C98" s="189"/>
      <c r="D98" s="190"/>
      <c r="E98" s="188"/>
      <c r="F98" s="188"/>
      <c r="G98" s="188"/>
    </row>
    <row r="99" customFormat="false" ht="12.75" hidden="false" customHeight="false" outlineLevel="0" collapsed="false">
      <c r="A99" s="188"/>
      <c r="B99" s="188"/>
      <c r="C99" s="189"/>
      <c r="D99" s="190"/>
      <c r="E99" s="188"/>
      <c r="F99" s="188"/>
      <c r="G99" s="188"/>
    </row>
    <row r="100" customFormat="false" ht="12.75" hidden="false" customHeight="false" outlineLevel="0" collapsed="false">
      <c r="A100" s="188"/>
      <c r="B100" s="188"/>
      <c r="C100" s="189"/>
      <c r="D100" s="190"/>
      <c r="E100" s="188"/>
      <c r="F100" s="188"/>
      <c r="G100" s="188"/>
    </row>
    <row r="101" customFormat="false" ht="12.75" hidden="false" customHeight="false" outlineLevel="0" collapsed="false">
      <c r="A101" s="188"/>
      <c r="B101" s="188"/>
      <c r="C101" s="189"/>
      <c r="D101" s="190"/>
      <c r="E101" s="188"/>
      <c r="F101" s="188"/>
      <c r="G101" s="188"/>
    </row>
    <row r="102" customFormat="false" ht="12.75" hidden="false" customHeight="false" outlineLevel="0" collapsed="false">
      <c r="A102" s="188"/>
      <c r="B102" s="188"/>
      <c r="C102" s="189"/>
      <c r="D102" s="190"/>
      <c r="E102" s="188"/>
      <c r="F102" s="188"/>
      <c r="G102" s="188"/>
    </row>
    <row r="103" customFormat="false" ht="12.75" hidden="false" customHeight="false" outlineLevel="0" collapsed="false">
      <c r="A103" s="188"/>
      <c r="B103" s="188"/>
      <c r="C103" s="189"/>
      <c r="D103" s="190"/>
      <c r="E103" s="188"/>
      <c r="F103" s="188"/>
      <c r="G103" s="188"/>
    </row>
    <row r="104" customFormat="false" ht="12.75" hidden="false" customHeight="false" outlineLevel="0" collapsed="false">
      <c r="A104" s="188"/>
      <c r="B104" s="188"/>
      <c r="C104" s="189"/>
      <c r="D104" s="190"/>
      <c r="E104" s="188"/>
      <c r="F104" s="188"/>
      <c r="G104" s="188"/>
    </row>
    <row r="105" customFormat="false" ht="12.75" hidden="false" customHeight="false" outlineLevel="0" collapsed="false">
      <c r="A105" s="188"/>
      <c r="B105" s="188"/>
      <c r="C105" s="189"/>
      <c r="D105" s="190"/>
      <c r="E105" s="188"/>
      <c r="F105" s="188"/>
      <c r="G105" s="188"/>
    </row>
    <row r="106" customFormat="false" ht="12.75" hidden="false" customHeight="false" outlineLevel="0" collapsed="false">
      <c r="A106" s="188"/>
      <c r="B106" s="188"/>
      <c r="C106" s="189"/>
      <c r="D106" s="190"/>
      <c r="E106" s="188"/>
      <c r="F106" s="188"/>
      <c r="G106" s="188"/>
    </row>
    <row r="107" customFormat="false" ht="12.75" hidden="false" customHeight="false" outlineLevel="0" collapsed="false">
      <c r="A107" s="188"/>
      <c r="B107" s="188"/>
      <c r="C107" s="189"/>
      <c r="D107" s="190"/>
      <c r="E107" s="188"/>
      <c r="F107" s="188"/>
      <c r="G107" s="188"/>
    </row>
    <row r="108" customFormat="false" ht="12.75" hidden="false" customHeight="false" outlineLevel="0" collapsed="false">
      <c r="A108" s="188"/>
      <c r="B108" s="188"/>
      <c r="C108" s="189"/>
      <c r="D108" s="190"/>
      <c r="E108" s="188"/>
      <c r="F108" s="188"/>
      <c r="G108" s="188"/>
    </row>
    <row r="109" customFormat="false" ht="12.75" hidden="false" customHeight="false" outlineLevel="0" collapsed="false">
      <c r="A109" s="188"/>
      <c r="B109" s="188"/>
      <c r="C109" s="189"/>
      <c r="D109" s="190"/>
      <c r="E109" s="188"/>
      <c r="F109" s="188"/>
      <c r="G109" s="188"/>
    </row>
    <row r="110" customFormat="false" ht="12.75" hidden="false" customHeight="false" outlineLevel="0" collapsed="false">
      <c r="A110" s="188"/>
      <c r="B110" s="188"/>
      <c r="C110" s="189"/>
      <c r="D110" s="190"/>
      <c r="E110" s="188"/>
      <c r="F110" s="188"/>
      <c r="G110" s="188"/>
    </row>
    <row r="111" customFormat="false" ht="12.75" hidden="false" customHeight="false" outlineLevel="0" collapsed="false">
      <c r="A111" s="188"/>
      <c r="B111" s="188"/>
      <c r="C111" s="189"/>
      <c r="D111" s="190"/>
      <c r="E111" s="188"/>
      <c r="F111" s="188"/>
      <c r="G111" s="188"/>
    </row>
    <row r="112" customFormat="false" ht="12.75" hidden="false" customHeight="false" outlineLevel="0" collapsed="false">
      <c r="A112" s="188"/>
      <c r="B112" s="188"/>
      <c r="C112" s="189"/>
      <c r="D112" s="190"/>
      <c r="E112" s="188"/>
      <c r="F112" s="188"/>
      <c r="G112" s="188"/>
    </row>
    <row r="113" customFormat="false" ht="12.75" hidden="false" customHeight="false" outlineLevel="0" collapsed="false">
      <c r="A113" s="188"/>
      <c r="B113" s="188"/>
      <c r="C113" s="189"/>
      <c r="D113" s="190"/>
      <c r="E113" s="188"/>
      <c r="F113" s="188"/>
      <c r="G113" s="188"/>
    </row>
    <row r="114" customFormat="false" ht="12.75" hidden="false" customHeight="false" outlineLevel="0" collapsed="false">
      <c r="A114" s="188"/>
      <c r="B114" s="188"/>
      <c r="C114" s="189"/>
      <c r="D114" s="190"/>
      <c r="E114" s="188"/>
      <c r="F114" s="188"/>
      <c r="G114" s="188"/>
    </row>
    <row r="115" customFormat="false" ht="12.75" hidden="false" customHeight="false" outlineLevel="0" collapsed="false">
      <c r="A115" s="188"/>
      <c r="B115" s="188"/>
      <c r="C115" s="189"/>
      <c r="D115" s="190"/>
      <c r="E115" s="188"/>
      <c r="F115" s="188"/>
      <c r="G115" s="188"/>
    </row>
    <row r="116" customFormat="false" ht="12.75" hidden="false" customHeight="false" outlineLevel="0" collapsed="false">
      <c r="A116" s="188"/>
      <c r="B116" s="188"/>
      <c r="C116" s="189"/>
      <c r="D116" s="190"/>
      <c r="E116" s="188"/>
      <c r="F116" s="188"/>
      <c r="G116" s="188"/>
    </row>
    <row r="117" customFormat="false" ht="12.75" hidden="false" customHeight="false" outlineLevel="0" collapsed="false">
      <c r="A117" s="188"/>
      <c r="B117" s="188"/>
      <c r="C117" s="189"/>
      <c r="D117" s="190"/>
      <c r="E117" s="188"/>
      <c r="F117" s="188"/>
      <c r="G117" s="188"/>
    </row>
    <row r="118" customFormat="false" ht="12.75" hidden="false" customHeight="false" outlineLevel="0" collapsed="false">
      <c r="A118" s="188"/>
      <c r="B118" s="188"/>
      <c r="C118" s="189"/>
      <c r="D118" s="190"/>
      <c r="E118" s="188"/>
      <c r="F118" s="188"/>
      <c r="G118" s="188"/>
    </row>
    <row r="119" customFormat="false" ht="12.75" hidden="false" customHeight="false" outlineLevel="0" collapsed="false">
      <c r="A119" s="188"/>
      <c r="B119" s="188"/>
      <c r="C119" s="189"/>
      <c r="D119" s="190"/>
      <c r="E119" s="188"/>
      <c r="F119" s="188"/>
      <c r="G119" s="188"/>
    </row>
    <row r="120" customFormat="false" ht="12.75" hidden="false" customHeight="false" outlineLevel="0" collapsed="false">
      <c r="A120" s="188"/>
      <c r="B120" s="188"/>
      <c r="C120" s="189"/>
      <c r="D120" s="190"/>
      <c r="E120" s="188"/>
      <c r="F120" s="188"/>
      <c r="G120" s="188"/>
    </row>
    <row r="121" customFormat="false" ht="12.75" hidden="false" customHeight="false" outlineLevel="0" collapsed="false">
      <c r="A121" s="188"/>
      <c r="B121" s="188"/>
      <c r="C121" s="189"/>
      <c r="D121" s="190"/>
      <c r="E121" s="188"/>
      <c r="F121" s="188"/>
      <c r="G121" s="188"/>
    </row>
    <row r="122" customFormat="false" ht="12.75" hidden="false" customHeight="false" outlineLevel="0" collapsed="false">
      <c r="A122" s="188"/>
      <c r="B122" s="188"/>
      <c r="C122" s="189"/>
      <c r="D122" s="190"/>
      <c r="E122" s="188"/>
      <c r="F122" s="188"/>
      <c r="G122" s="188"/>
    </row>
    <row r="123" customFormat="false" ht="12.75" hidden="false" customHeight="false" outlineLevel="0" collapsed="false">
      <c r="A123" s="188"/>
      <c r="B123" s="188"/>
      <c r="C123" s="189"/>
      <c r="D123" s="190"/>
      <c r="E123" s="188"/>
      <c r="F123" s="188"/>
      <c r="G123" s="188"/>
    </row>
    <row r="124" customFormat="false" ht="12.75" hidden="false" customHeight="false" outlineLevel="0" collapsed="false">
      <c r="A124" s="188"/>
      <c r="B124" s="188"/>
      <c r="C124" s="189"/>
      <c r="D124" s="190"/>
      <c r="E124" s="188"/>
      <c r="F124" s="188"/>
      <c r="G124" s="188"/>
    </row>
    <row r="125" customFormat="false" ht="12.75" hidden="false" customHeight="false" outlineLevel="0" collapsed="false">
      <c r="A125" s="188"/>
      <c r="B125" s="188"/>
      <c r="C125" s="189"/>
      <c r="D125" s="190"/>
      <c r="E125" s="188"/>
      <c r="F125" s="188"/>
      <c r="G125" s="188"/>
    </row>
    <row r="126" customFormat="false" ht="12.75" hidden="false" customHeight="false" outlineLevel="0" collapsed="false">
      <c r="A126" s="188"/>
      <c r="B126" s="188"/>
      <c r="C126" s="189"/>
      <c r="D126" s="190"/>
      <c r="E126" s="188"/>
      <c r="F126" s="188"/>
      <c r="G126" s="188"/>
    </row>
    <row r="127" customFormat="false" ht="12.75" hidden="false" customHeight="false" outlineLevel="0" collapsed="false">
      <c r="A127" s="188"/>
      <c r="B127" s="188"/>
      <c r="C127" s="189"/>
      <c r="D127" s="190"/>
      <c r="E127" s="188"/>
      <c r="F127" s="188"/>
      <c r="G127" s="188"/>
    </row>
    <row r="128" customFormat="false" ht="12.75" hidden="false" customHeight="false" outlineLevel="0" collapsed="false">
      <c r="A128" s="188"/>
      <c r="B128" s="188"/>
      <c r="C128" s="189"/>
      <c r="D128" s="190"/>
      <c r="E128" s="188"/>
      <c r="F128" s="188"/>
      <c r="G128" s="188"/>
    </row>
    <row r="129" customFormat="false" ht="12.75" hidden="false" customHeight="false" outlineLevel="0" collapsed="false">
      <c r="A129" s="188"/>
      <c r="B129" s="188"/>
      <c r="C129" s="189"/>
      <c r="D129" s="190"/>
      <c r="E129" s="188"/>
      <c r="F129" s="188"/>
      <c r="G129" s="188"/>
    </row>
    <row r="130" customFormat="false" ht="12.75" hidden="false" customHeight="false" outlineLevel="0" collapsed="false">
      <c r="A130" s="188"/>
      <c r="B130" s="188"/>
      <c r="C130" s="189"/>
      <c r="D130" s="190"/>
      <c r="E130" s="188"/>
      <c r="F130" s="188"/>
      <c r="G130" s="188"/>
    </row>
    <row r="131" customFormat="false" ht="12.75" hidden="false" customHeight="false" outlineLevel="0" collapsed="false">
      <c r="A131" s="188"/>
      <c r="B131" s="188"/>
      <c r="C131" s="189"/>
      <c r="D131" s="190"/>
      <c r="E131" s="188"/>
      <c r="F131" s="188"/>
      <c r="G131" s="188"/>
    </row>
    <row r="132" customFormat="false" ht="12.75" hidden="false" customHeight="false" outlineLevel="0" collapsed="false">
      <c r="A132" s="188"/>
      <c r="B132" s="188"/>
      <c r="C132" s="189"/>
      <c r="D132" s="190"/>
      <c r="E132" s="188"/>
      <c r="F132" s="188"/>
      <c r="G132" s="188"/>
    </row>
    <row r="133" customFormat="false" ht="12.75" hidden="false" customHeight="false" outlineLevel="0" collapsed="false">
      <c r="A133" s="188"/>
      <c r="B133" s="188"/>
      <c r="C133" s="189"/>
      <c r="D133" s="190"/>
      <c r="E133" s="188"/>
      <c r="F133" s="188"/>
      <c r="G133" s="188"/>
    </row>
    <row r="134" customFormat="false" ht="12.75" hidden="false" customHeight="false" outlineLevel="0" collapsed="false">
      <c r="A134" s="188"/>
      <c r="B134" s="188"/>
      <c r="C134" s="189"/>
      <c r="D134" s="190"/>
      <c r="E134" s="188"/>
      <c r="F134" s="188"/>
      <c r="G134" s="188"/>
    </row>
    <row r="135" customFormat="false" ht="12.75" hidden="false" customHeight="false" outlineLevel="0" collapsed="false">
      <c r="A135" s="188"/>
      <c r="B135" s="188"/>
      <c r="C135" s="189"/>
      <c r="D135" s="190"/>
      <c r="E135" s="188"/>
      <c r="F135" s="188"/>
      <c r="G135" s="188"/>
    </row>
    <row r="136" customFormat="false" ht="12.75" hidden="false" customHeight="false" outlineLevel="0" collapsed="false">
      <c r="A136" s="188"/>
      <c r="B136" s="188"/>
      <c r="C136" s="189"/>
      <c r="D136" s="190"/>
      <c r="E136" s="188"/>
      <c r="F136" s="188"/>
      <c r="G136" s="188"/>
    </row>
    <row r="137" customFormat="false" ht="12.75" hidden="false" customHeight="false" outlineLevel="0" collapsed="false">
      <c r="A137" s="188"/>
      <c r="B137" s="188"/>
      <c r="C137" s="189"/>
      <c r="D137" s="190"/>
      <c r="E137" s="188"/>
      <c r="F137" s="188"/>
      <c r="G137" s="188"/>
    </row>
    <row r="138" customFormat="false" ht="12.75" hidden="false" customHeight="false" outlineLevel="0" collapsed="false">
      <c r="A138" s="188"/>
      <c r="B138" s="188"/>
      <c r="C138" s="189"/>
      <c r="D138" s="190"/>
      <c r="E138" s="188"/>
      <c r="F138" s="188"/>
      <c r="G138" s="188"/>
    </row>
    <row r="139" customFormat="false" ht="12.75" hidden="false" customHeight="false" outlineLevel="0" collapsed="false">
      <c r="A139" s="188"/>
      <c r="B139" s="188"/>
      <c r="C139" s="189"/>
      <c r="D139" s="190"/>
      <c r="E139" s="188"/>
      <c r="F139" s="188"/>
      <c r="G139" s="188"/>
    </row>
    <row r="140" customFormat="false" ht="12.75" hidden="false" customHeight="false" outlineLevel="0" collapsed="false">
      <c r="A140" s="188"/>
      <c r="B140" s="188"/>
      <c r="C140" s="189"/>
      <c r="D140" s="190"/>
      <c r="E140" s="188"/>
      <c r="F140" s="188"/>
      <c r="G140" s="188"/>
    </row>
    <row r="141" customFormat="false" ht="12.75" hidden="false" customHeight="false" outlineLevel="0" collapsed="false">
      <c r="A141" s="188"/>
      <c r="B141" s="188"/>
      <c r="C141" s="189"/>
      <c r="D141" s="190"/>
      <c r="E141" s="188"/>
      <c r="F141" s="188"/>
      <c r="G141" s="188"/>
    </row>
    <row r="142" customFormat="false" ht="12.75" hidden="false" customHeight="false" outlineLevel="0" collapsed="false">
      <c r="A142" s="188"/>
      <c r="B142" s="188"/>
      <c r="C142" s="189"/>
      <c r="D142" s="190"/>
      <c r="E142" s="188"/>
      <c r="F142" s="188"/>
      <c r="G142" s="188"/>
    </row>
    <row r="143" customFormat="false" ht="12.75" hidden="false" customHeight="false" outlineLevel="0" collapsed="false">
      <c r="A143" s="188"/>
      <c r="B143" s="188"/>
      <c r="C143" s="189"/>
      <c r="D143" s="190"/>
      <c r="E143" s="188"/>
      <c r="F143" s="188"/>
      <c r="G143" s="188"/>
    </row>
    <row r="144" customFormat="false" ht="12.75" hidden="false" customHeight="false" outlineLevel="0" collapsed="false">
      <c r="A144" s="188"/>
      <c r="B144" s="188"/>
      <c r="C144" s="189"/>
      <c r="D144" s="190"/>
      <c r="E144" s="188"/>
      <c r="F144" s="188"/>
      <c r="G144" s="188"/>
    </row>
    <row r="145" customFormat="false" ht="12.75" hidden="false" customHeight="false" outlineLevel="0" collapsed="false">
      <c r="A145" s="188"/>
      <c r="B145" s="188"/>
      <c r="C145" s="189"/>
      <c r="D145" s="190"/>
      <c r="E145" s="188"/>
      <c r="F145" s="188"/>
      <c r="G145" s="188"/>
    </row>
    <row r="146" customFormat="false" ht="12.75" hidden="false" customHeight="false" outlineLevel="0" collapsed="false">
      <c r="A146" s="188"/>
      <c r="B146" s="188"/>
      <c r="C146" s="189"/>
      <c r="D146" s="190"/>
      <c r="E146" s="188"/>
      <c r="F146" s="188"/>
      <c r="G146" s="188"/>
    </row>
    <row r="147" customFormat="false" ht="12.75" hidden="false" customHeight="false" outlineLevel="0" collapsed="false">
      <c r="A147" s="188"/>
      <c r="B147" s="188"/>
      <c r="C147" s="189"/>
      <c r="D147" s="190"/>
      <c r="E147" s="188"/>
      <c r="F147" s="188"/>
      <c r="G147" s="188"/>
    </row>
    <row r="148" customFormat="false" ht="12.75" hidden="false" customHeight="false" outlineLevel="0" collapsed="false">
      <c r="A148" s="188"/>
      <c r="B148" s="188"/>
      <c r="C148" s="189"/>
      <c r="D148" s="190"/>
      <c r="E148" s="188"/>
      <c r="F148" s="188"/>
      <c r="G148" s="188"/>
    </row>
    <row r="149" customFormat="false" ht="12.75" hidden="false" customHeight="false" outlineLevel="0" collapsed="false">
      <c r="A149" s="188"/>
      <c r="B149" s="188"/>
      <c r="C149" s="189"/>
      <c r="D149" s="190"/>
      <c r="E149" s="188"/>
      <c r="F149" s="188"/>
      <c r="G149" s="188"/>
    </row>
    <row r="150" customFormat="false" ht="12.75" hidden="false" customHeight="false" outlineLevel="0" collapsed="false">
      <c r="A150" s="188"/>
      <c r="B150" s="188"/>
      <c r="C150" s="189"/>
      <c r="D150" s="190"/>
      <c r="E150" s="188"/>
      <c r="F150" s="188"/>
      <c r="G150" s="188"/>
    </row>
    <row r="151" customFormat="false" ht="12.75" hidden="false" customHeight="false" outlineLevel="0" collapsed="false">
      <c r="A151" s="188"/>
      <c r="B151" s="188"/>
      <c r="C151" s="189"/>
      <c r="D151" s="190"/>
      <c r="E151" s="188"/>
      <c r="F151" s="188"/>
      <c r="G151" s="188"/>
    </row>
    <row r="152" customFormat="false" ht="12.75" hidden="false" customHeight="false" outlineLevel="0" collapsed="false">
      <c r="A152" s="188"/>
      <c r="B152" s="188"/>
      <c r="C152" s="189"/>
      <c r="D152" s="190"/>
      <c r="E152" s="188"/>
      <c r="F152" s="188"/>
      <c r="G152" s="188"/>
    </row>
    <row r="153" customFormat="false" ht="12.75" hidden="false" customHeight="false" outlineLevel="0" collapsed="false">
      <c r="A153" s="188"/>
      <c r="B153" s="188"/>
      <c r="C153" s="189"/>
      <c r="D153" s="190"/>
      <c r="E153" s="188"/>
      <c r="F153" s="188"/>
      <c r="G153" s="188"/>
    </row>
    <row r="154" customFormat="false" ht="12.75" hidden="false" customHeight="false" outlineLevel="0" collapsed="false">
      <c r="A154" s="188"/>
      <c r="B154" s="188"/>
      <c r="C154" s="189"/>
      <c r="D154" s="190"/>
      <c r="E154" s="188"/>
      <c r="F154" s="188"/>
      <c r="G154" s="188"/>
    </row>
    <row r="155" customFormat="false" ht="12.75" hidden="false" customHeight="false" outlineLevel="0" collapsed="false">
      <c r="A155" s="188"/>
      <c r="B155" s="188"/>
      <c r="C155" s="189"/>
      <c r="D155" s="190"/>
      <c r="E155" s="188"/>
      <c r="F155" s="188"/>
      <c r="G155" s="188"/>
    </row>
    <row r="156" customFormat="false" ht="12.75" hidden="false" customHeight="false" outlineLevel="0" collapsed="false">
      <c r="A156" s="188"/>
      <c r="B156" s="188"/>
      <c r="C156" s="189"/>
      <c r="D156" s="190"/>
      <c r="E156" s="188"/>
      <c r="F156" s="188"/>
      <c r="G156" s="188"/>
    </row>
    <row r="157" customFormat="false" ht="12.75" hidden="false" customHeight="false" outlineLevel="0" collapsed="false">
      <c r="A157" s="188"/>
      <c r="B157" s="188"/>
      <c r="C157" s="189"/>
      <c r="D157" s="190"/>
      <c r="E157" s="188"/>
      <c r="F157" s="188"/>
      <c r="G157" s="188"/>
    </row>
    <row r="158" customFormat="false" ht="12.75" hidden="false" customHeight="false" outlineLevel="0" collapsed="false">
      <c r="A158" s="188"/>
      <c r="B158" s="188"/>
      <c r="C158" s="189"/>
      <c r="D158" s="190"/>
      <c r="E158" s="188"/>
      <c r="F158" s="188"/>
      <c r="G158" s="188"/>
    </row>
    <row r="159" customFormat="false" ht="12.75" hidden="false" customHeight="false" outlineLevel="0" collapsed="false">
      <c r="A159" s="188"/>
      <c r="B159" s="188"/>
      <c r="C159" s="189"/>
      <c r="D159" s="190"/>
      <c r="E159" s="188"/>
      <c r="F159" s="188"/>
      <c r="G159" s="188"/>
    </row>
    <row r="160" customFormat="false" ht="12.75" hidden="false" customHeight="false" outlineLevel="0" collapsed="false">
      <c r="A160" s="188"/>
      <c r="B160" s="188"/>
      <c r="C160" s="189"/>
      <c r="D160" s="190"/>
      <c r="E160" s="188"/>
      <c r="F160" s="188"/>
      <c r="G160" s="188"/>
    </row>
    <row r="161" customFormat="false" ht="12.75" hidden="false" customHeight="false" outlineLevel="0" collapsed="false">
      <c r="A161" s="188"/>
      <c r="B161" s="188"/>
      <c r="C161" s="189"/>
      <c r="D161" s="190"/>
      <c r="E161" s="188"/>
      <c r="F161" s="188"/>
      <c r="G161" s="188"/>
    </row>
    <row r="162" customFormat="false" ht="12.75" hidden="false" customHeight="false" outlineLevel="0" collapsed="false">
      <c r="A162" s="188"/>
      <c r="B162" s="188"/>
      <c r="C162" s="189"/>
      <c r="D162" s="190"/>
      <c r="E162" s="188"/>
      <c r="F162" s="188"/>
      <c r="G162" s="188"/>
    </row>
    <row r="163" customFormat="false" ht="12.75" hidden="false" customHeight="false" outlineLevel="0" collapsed="false">
      <c r="A163" s="188"/>
      <c r="B163" s="188"/>
      <c r="C163" s="189"/>
      <c r="D163" s="190"/>
      <c r="E163" s="188"/>
      <c r="F163" s="188"/>
      <c r="G163" s="188"/>
    </row>
    <row r="164" customFormat="false" ht="12.75" hidden="false" customHeight="false" outlineLevel="0" collapsed="false">
      <c r="A164" s="188"/>
      <c r="B164" s="188"/>
      <c r="C164" s="189"/>
      <c r="D164" s="190"/>
      <c r="E164" s="188"/>
      <c r="F164" s="188"/>
      <c r="G164" s="188"/>
    </row>
    <row r="165" customFormat="false" ht="12.75" hidden="false" customHeight="false" outlineLevel="0" collapsed="false">
      <c r="A165" s="188"/>
      <c r="B165" s="188"/>
      <c r="C165" s="189"/>
      <c r="D165" s="190"/>
      <c r="E165" s="188"/>
      <c r="F165" s="188"/>
      <c r="G165" s="188"/>
    </row>
    <row r="166" customFormat="false" ht="12.75" hidden="false" customHeight="false" outlineLevel="0" collapsed="false">
      <c r="A166" s="188"/>
      <c r="B166" s="188"/>
      <c r="C166" s="189"/>
      <c r="D166" s="190"/>
      <c r="E166" s="188"/>
      <c r="F166" s="188"/>
      <c r="G166" s="188"/>
    </row>
    <row r="167" customFormat="false" ht="12.75" hidden="false" customHeight="false" outlineLevel="0" collapsed="false">
      <c r="A167" s="188"/>
      <c r="B167" s="188"/>
      <c r="C167" s="189"/>
      <c r="D167" s="190"/>
      <c r="E167" s="188"/>
      <c r="F167" s="188"/>
      <c r="G167" s="188"/>
    </row>
    <row r="168" customFormat="false" ht="12.75" hidden="false" customHeight="false" outlineLevel="0" collapsed="false">
      <c r="A168" s="188"/>
      <c r="B168" s="188"/>
      <c r="C168" s="189"/>
      <c r="D168" s="190"/>
      <c r="E168" s="188"/>
      <c r="F168" s="188"/>
      <c r="G168" s="188"/>
    </row>
    <row r="169" customFormat="false" ht="12.75" hidden="false" customHeight="false" outlineLevel="0" collapsed="false">
      <c r="A169" s="188"/>
      <c r="B169" s="188"/>
      <c r="C169" s="189"/>
      <c r="D169" s="190"/>
      <c r="E169" s="188"/>
      <c r="F169" s="188"/>
      <c r="G169" s="188"/>
    </row>
    <row r="170" customFormat="false" ht="12.75" hidden="false" customHeight="false" outlineLevel="0" collapsed="false">
      <c r="A170" s="188"/>
      <c r="B170" s="188"/>
      <c r="C170" s="189"/>
      <c r="D170" s="190"/>
      <c r="E170" s="188"/>
      <c r="F170" s="188"/>
      <c r="G170" s="188"/>
    </row>
    <row r="171" customFormat="false" ht="12.75" hidden="false" customHeight="false" outlineLevel="0" collapsed="false">
      <c r="A171" s="188"/>
      <c r="B171" s="188"/>
      <c r="C171" s="189"/>
      <c r="D171" s="190"/>
      <c r="E171" s="188"/>
      <c r="F171" s="188"/>
      <c r="G171" s="188"/>
    </row>
    <row r="172" customFormat="false" ht="12.75" hidden="false" customHeight="false" outlineLevel="0" collapsed="false">
      <c r="A172" s="188"/>
      <c r="B172" s="188"/>
      <c r="C172" s="189"/>
      <c r="D172" s="190"/>
      <c r="E172" s="188"/>
      <c r="F172" s="188"/>
      <c r="G172" s="188"/>
    </row>
    <row r="173" customFormat="false" ht="12.75" hidden="false" customHeight="false" outlineLevel="0" collapsed="false">
      <c r="A173" s="188"/>
      <c r="B173" s="188"/>
      <c r="C173" s="189"/>
      <c r="D173" s="190"/>
      <c r="E173" s="188"/>
      <c r="F173" s="188"/>
      <c r="G173" s="188"/>
    </row>
    <row r="174" customFormat="false" ht="12.75" hidden="false" customHeight="false" outlineLevel="0" collapsed="false">
      <c r="A174" s="188"/>
      <c r="B174" s="188"/>
      <c r="C174" s="189"/>
      <c r="D174" s="190"/>
      <c r="E174" s="188"/>
      <c r="F174" s="188"/>
      <c r="G174" s="188"/>
    </row>
    <row r="175" customFormat="false" ht="12.75" hidden="false" customHeight="false" outlineLevel="0" collapsed="false">
      <c r="A175" s="188"/>
      <c r="B175" s="188"/>
      <c r="C175" s="189"/>
      <c r="D175" s="190"/>
      <c r="E175" s="188"/>
      <c r="F175" s="188"/>
      <c r="G175" s="188"/>
    </row>
    <row r="176" customFormat="false" ht="12.75" hidden="false" customHeight="false" outlineLevel="0" collapsed="false">
      <c r="A176" s="188"/>
      <c r="B176" s="188"/>
      <c r="C176" s="189"/>
      <c r="D176" s="190"/>
      <c r="E176" s="188"/>
      <c r="F176" s="188"/>
      <c r="G176" s="188"/>
    </row>
    <row r="177" customFormat="false" ht="12.75" hidden="false" customHeight="false" outlineLevel="0" collapsed="false">
      <c r="A177" s="188"/>
      <c r="B177" s="188"/>
      <c r="C177" s="189"/>
      <c r="D177" s="190"/>
      <c r="E177" s="188"/>
      <c r="F177" s="188"/>
      <c r="G177" s="188"/>
    </row>
    <row r="178" customFormat="false" ht="12.75" hidden="false" customHeight="false" outlineLevel="0" collapsed="false">
      <c r="A178" s="188"/>
      <c r="B178" s="188"/>
      <c r="C178" s="189"/>
      <c r="D178" s="190"/>
      <c r="E178" s="188"/>
      <c r="F178" s="188"/>
      <c r="G178" s="188"/>
    </row>
    <row r="179" customFormat="false" ht="12.75" hidden="false" customHeight="false" outlineLevel="0" collapsed="false">
      <c r="A179" s="188"/>
      <c r="B179" s="188"/>
      <c r="C179" s="189"/>
      <c r="D179" s="190"/>
      <c r="E179" s="188"/>
      <c r="F179" s="188"/>
      <c r="G179" s="188"/>
    </row>
    <row r="180" customFormat="false" ht="12.75" hidden="false" customHeight="false" outlineLevel="0" collapsed="false">
      <c r="A180" s="188"/>
      <c r="B180" s="188"/>
      <c r="C180" s="189"/>
      <c r="D180" s="190"/>
      <c r="E180" s="188"/>
      <c r="F180" s="188"/>
      <c r="G180" s="188"/>
    </row>
    <row r="181" customFormat="false" ht="12.75" hidden="false" customHeight="false" outlineLevel="0" collapsed="false">
      <c r="A181" s="188"/>
      <c r="B181" s="188"/>
      <c r="C181" s="189"/>
      <c r="D181" s="190"/>
      <c r="E181" s="188"/>
      <c r="F181" s="188"/>
      <c r="G181" s="188"/>
    </row>
    <row r="182" customFormat="false" ht="12.75" hidden="false" customHeight="false" outlineLevel="0" collapsed="false">
      <c r="A182" s="188"/>
      <c r="B182" s="188"/>
      <c r="C182" s="189"/>
      <c r="D182" s="190"/>
      <c r="E182" s="188"/>
      <c r="F182" s="188"/>
      <c r="G182" s="188"/>
    </row>
    <row r="183" customFormat="false" ht="12.75" hidden="false" customHeight="false" outlineLevel="0" collapsed="false">
      <c r="A183" s="188"/>
      <c r="B183" s="188"/>
      <c r="C183" s="189"/>
      <c r="D183" s="190"/>
      <c r="E183" s="188"/>
      <c r="F183" s="188"/>
      <c r="G183" s="188"/>
    </row>
    <row r="184" customFormat="false" ht="12.75" hidden="false" customHeight="false" outlineLevel="0" collapsed="false">
      <c r="A184" s="188"/>
      <c r="B184" s="188"/>
      <c r="C184" s="189"/>
      <c r="D184" s="190"/>
      <c r="E184" s="188"/>
      <c r="F184" s="188"/>
      <c r="G184" s="188"/>
    </row>
    <row r="185" customFormat="false" ht="12.75" hidden="false" customHeight="false" outlineLevel="0" collapsed="false">
      <c r="A185" s="188"/>
      <c r="B185" s="188"/>
      <c r="C185" s="189"/>
      <c r="D185" s="190"/>
      <c r="E185" s="188"/>
      <c r="F185" s="188"/>
      <c r="G185" s="188"/>
    </row>
    <row r="186" customFormat="false" ht="12.75" hidden="false" customHeight="false" outlineLevel="0" collapsed="false">
      <c r="A186" s="188"/>
      <c r="B186" s="188"/>
      <c r="C186" s="189"/>
      <c r="D186" s="190"/>
      <c r="E186" s="188"/>
      <c r="F186" s="188"/>
      <c r="G186" s="188"/>
    </row>
    <row r="187" customFormat="false" ht="12.75" hidden="false" customHeight="false" outlineLevel="0" collapsed="false">
      <c r="A187" s="188"/>
      <c r="B187" s="188"/>
      <c r="C187" s="189"/>
      <c r="D187" s="190"/>
      <c r="E187" s="188"/>
      <c r="F187" s="188"/>
      <c r="G187" s="188"/>
    </row>
    <row r="188" customFormat="false" ht="12.75" hidden="false" customHeight="false" outlineLevel="0" collapsed="false">
      <c r="A188" s="188"/>
      <c r="B188" s="188"/>
      <c r="C188" s="189"/>
      <c r="D188" s="190"/>
      <c r="E188" s="188"/>
      <c r="F188" s="188"/>
      <c r="G188" s="188"/>
    </row>
    <row r="189" customFormat="false" ht="12.75" hidden="false" customHeight="false" outlineLevel="0" collapsed="false">
      <c r="A189" s="188"/>
      <c r="B189" s="188"/>
      <c r="C189" s="189"/>
      <c r="D189" s="190"/>
      <c r="E189" s="188"/>
      <c r="F189" s="188"/>
      <c r="G189" s="188"/>
    </row>
    <row r="190" customFormat="false" ht="12.75" hidden="false" customHeight="false" outlineLevel="0" collapsed="false">
      <c r="A190" s="188"/>
      <c r="B190" s="188"/>
      <c r="C190" s="189"/>
      <c r="D190" s="190"/>
      <c r="E190" s="188"/>
      <c r="F190" s="188"/>
      <c r="G190" s="188"/>
    </row>
    <row r="191" customFormat="false" ht="12.75" hidden="false" customHeight="false" outlineLevel="0" collapsed="false">
      <c r="A191" s="188"/>
      <c r="B191" s="188"/>
      <c r="C191" s="189"/>
      <c r="D191" s="190"/>
      <c r="E191" s="188"/>
      <c r="F191" s="188"/>
      <c r="G191" s="188"/>
    </row>
    <row r="192" customFormat="false" ht="12.75" hidden="false" customHeight="false" outlineLevel="0" collapsed="false">
      <c r="A192" s="188"/>
      <c r="B192" s="188"/>
      <c r="C192" s="189"/>
      <c r="D192" s="190"/>
      <c r="E192" s="188"/>
      <c r="F192" s="188"/>
      <c r="G192" s="188"/>
    </row>
    <row r="193" customFormat="false" ht="12.75" hidden="false" customHeight="false" outlineLevel="0" collapsed="false">
      <c r="A193" s="188"/>
      <c r="B193" s="188"/>
      <c r="C193" s="189"/>
      <c r="D193" s="190"/>
      <c r="E193" s="188"/>
      <c r="F193" s="188"/>
      <c r="G193" s="188"/>
    </row>
    <row r="194" customFormat="false" ht="12.75" hidden="false" customHeight="false" outlineLevel="0" collapsed="false">
      <c r="A194" s="188"/>
      <c r="B194" s="188"/>
      <c r="C194" s="189"/>
      <c r="D194" s="190"/>
      <c r="E194" s="188"/>
      <c r="F194" s="188"/>
      <c r="G194" s="188"/>
    </row>
    <row r="195" customFormat="false" ht="12.75" hidden="false" customHeight="false" outlineLevel="0" collapsed="false">
      <c r="A195" s="188"/>
      <c r="B195" s="188"/>
      <c r="C195" s="189"/>
      <c r="D195" s="190"/>
      <c r="E195" s="188"/>
      <c r="F195" s="188"/>
      <c r="G195" s="188"/>
    </row>
    <row r="196" customFormat="false" ht="12.75" hidden="false" customHeight="false" outlineLevel="0" collapsed="false">
      <c r="A196" s="188"/>
      <c r="B196" s="188"/>
      <c r="C196" s="189"/>
      <c r="D196" s="190"/>
      <c r="E196" s="188"/>
      <c r="F196" s="188"/>
      <c r="G196" s="188"/>
    </row>
    <row r="197" customFormat="false" ht="12.75" hidden="false" customHeight="false" outlineLevel="0" collapsed="false">
      <c r="A197" s="188"/>
      <c r="B197" s="188"/>
      <c r="C197" s="189"/>
      <c r="D197" s="190"/>
      <c r="E197" s="188"/>
      <c r="F197" s="188"/>
      <c r="G197" s="188"/>
    </row>
    <row r="198" customFormat="false" ht="12.75" hidden="false" customHeight="false" outlineLevel="0" collapsed="false">
      <c r="A198" s="188"/>
      <c r="B198" s="188"/>
      <c r="C198" s="189"/>
      <c r="D198" s="190"/>
      <c r="E198" s="188"/>
      <c r="F198" s="188"/>
      <c r="G198" s="188"/>
    </row>
    <row r="199" customFormat="false" ht="12.75" hidden="false" customHeight="false" outlineLevel="0" collapsed="false">
      <c r="A199" s="188"/>
      <c r="B199" s="188"/>
      <c r="C199" s="189"/>
      <c r="D199" s="190"/>
      <c r="E199" s="188"/>
      <c r="F199" s="188"/>
      <c r="G199" s="188"/>
    </row>
    <row r="200" customFormat="false" ht="12.75" hidden="false" customHeight="false" outlineLevel="0" collapsed="false">
      <c r="A200" s="188"/>
      <c r="B200" s="188"/>
      <c r="C200" s="189"/>
      <c r="D200" s="190"/>
      <c r="E200" s="188"/>
      <c r="F200" s="188"/>
      <c r="G200" s="188"/>
    </row>
    <row r="201" customFormat="false" ht="12.75" hidden="false" customHeight="false" outlineLevel="0" collapsed="false">
      <c r="A201" s="188"/>
      <c r="B201" s="188"/>
      <c r="C201" s="189"/>
      <c r="D201" s="190"/>
      <c r="E201" s="188"/>
      <c r="F201" s="188"/>
      <c r="G201" s="188"/>
    </row>
    <row r="202" customFormat="false" ht="12.75" hidden="false" customHeight="false" outlineLevel="0" collapsed="false">
      <c r="A202" s="188"/>
      <c r="B202" s="188"/>
      <c r="C202" s="189"/>
      <c r="D202" s="190"/>
      <c r="E202" s="188"/>
      <c r="F202" s="188"/>
      <c r="G202" s="188"/>
    </row>
    <row r="203" customFormat="false" ht="12.75" hidden="false" customHeight="false" outlineLevel="0" collapsed="false">
      <c r="A203" s="188"/>
      <c r="B203" s="188"/>
      <c r="C203" s="189"/>
      <c r="D203" s="190"/>
      <c r="E203" s="188"/>
      <c r="F203" s="188"/>
      <c r="G203" s="188"/>
    </row>
    <row r="204" customFormat="false" ht="12.75" hidden="false" customHeight="false" outlineLevel="0" collapsed="false">
      <c r="A204" s="188"/>
      <c r="B204" s="188"/>
      <c r="C204" s="189"/>
      <c r="D204" s="190"/>
      <c r="E204" s="188"/>
      <c r="F204" s="188"/>
      <c r="G204" s="188"/>
    </row>
    <row r="205" customFormat="false" ht="12.75" hidden="false" customHeight="false" outlineLevel="0" collapsed="false">
      <c r="A205" s="188"/>
      <c r="B205" s="188"/>
      <c r="C205" s="189"/>
      <c r="D205" s="190"/>
      <c r="E205" s="188"/>
      <c r="F205" s="188"/>
      <c r="G205" s="188"/>
    </row>
    <row r="206" customFormat="false" ht="12.75" hidden="false" customHeight="false" outlineLevel="0" collapsed="false">
      <c r="A206" s="188"/>
      <c r="B206" s="188"/>
      <c r="C206" s="189"/>
      <c r="D206" s="190"/>
      <c r="E206" s="188"/>
      <c r="F206" s="188"/>
      <c r="G206" s="188"/>
    </row>
    <row r="207" customFormat="false" ht="12.75" hidden="false" customHeight="false" outlineLevel="0" collapsed="false">
      <c r="A207" s="188"/>
      <c r="B207" s="188"/>
      <c r="C207" s="189"/>
      <c r="D207" s="190"/>
      <c r="E207" s="188"/>
      <c r="F207" s="188"/>
      <c r="G207" s="188"/>
    </row>
    <row r="208" customFormat="false" ht="12.75" hidden="false" customHeight="false" outlineLevel="0" collapsed="false">
      <c r="A208" s="188"/>
      <c r="B208" s="188"/>
      <c r="C208" s="189"/>
      <c r="D208" s="190"/>
      <c r="E208" s="188"/>
      <c r="F208" s="188"/>
      <c r="G208" s="188"/>
    </row>
    <row r="209" customFormat="false" ht="12.75" hidden="false" customHeight="false" outlineLevel="0" collapsed="false">
      <c r="A209" s="188"/>
      <c r="B209" s="188"/>
      <c r="C209" s="189"/>
      <c r="D209" s="190"/>
      <c r="E209" s="188"/>
      <c r="F209" s="188"/>
      <c r="G209" s="188"/>
    </row>
    <row r="210" customFormat="false" ht="12.75" hidden="false" customHeight="false" outlineLevel="0" collapsed="false">
      <c r="A210" s="188"/>
      <c r="B210" s="188"/>
      <c r="C210" s="189"/>
      <c r="D210" s="190"/>
      <c r="E210" s="188"/>
      <c r="F210" s="188"/>
      <c r="G210" s="188"/>
    </row>
    <row r="211" customFormat="false" ht="12.75" hidden="false" customHeight="false" outlineLevel="0" collapsed="false">
      <c r="A211" s="188"/>
      <c r="B211" s="188"/>
      <c r="C211" s="189"/>
      <c r="D211" s="190"/>
      <c r="E211" s="188"/>
      <c r="F211" s="188"/>
      <c r="G211" s="188"/>
    </row>
    <row r="212" customFormat="false" ht="12.75" hidden="false" customHeight="false" outlineLevel="0" collapsed="false">
      <c r="A212" s="188"/>
      <c r="B212" s="188"/>
      <c r="C212" s="189"/>
      <c r="D212" s="190"/>
      <c r="E212" s="188"/>
      <c r="F212" s="188"/>
      <c r="G212" s="188"/>
    </row>
    <row r="213" customFormat="false" ht="12.75" hidden="false" customHeight="false" outlineLevel="0" collapsed="false">
      <c r="A213" s="188"/>
      <c r="B213" s="188"/>
      <c r="C213" s="189"/>
      <c r="D213" s="190"/>
      <c r="E213" s="188"/>
      <c r="F213" s="188"/>
      <c r="G213" s="188"/>
    </row>
    <row r="214" customFormat="false" ht="12.75" hidden="false" customHeight="false" outlineLevel="0" collapsed="false">
      <c r="A214" s="188"/>
      <c r="B214" s="188"/>
      <c r="C214" s="189"/>
      <c r="D214" s="190"/>
      <c r="E214" s="188"/>
      <c r="F214" s="188"/>
      <c r="G214" s="188"/>
    </row>
    <row r="215" customFormat="false" ht="12.75" hidden="false" customHeight="false" outlineLevel="0" collapsed="false">
      <c r="A215" s="188"/>
      <c r="B215" s="188"/>
      <c r="C215" s="189"/>
      <c r="D215" s="190"/>
      <c r="E215" s="188"/>
      <c r="F215" s="188"/>
      <c r="G215" s="188"/>
    </row>
    <row r="216" customFormat="false" ht="12.75" hidden="false" customHeight="false" outlineLevel="0" collapsed="false">
      <c r="A216" s="188"/>
      <c r="B216" s="188"/>
      <c r="C216" s="189"/>
      <c r="D216" s="190"/>
      <c r="E216" s="188"/>
      <c r="F216" s="188"/>
      <c r="G216" s="188"/>
    </row>
    <row r="217" customFormat="false" ht="12.75" hidden="false" customHeight="false" outlineLevel="0" collapsed="false">
      <c r="A217" s="188"/>
      <c r="B217" s="188"/>
      <c r="C217" s="189"/>
      <c r="D217" s="190"/>
      <c r="E217" s="188"/>
      <c r="F217" s="188"/>
      <c r="G217" s="188"/>
    </row>
    <row r="218" customFormat="false" ht="12.75" hidden="false" customHeight="false" outlineLevel="0" collapsed="false">
      <c r="A218" s="188"/>
      <c r="B218" s="188"/>
      <c r="C218" s="189"/>
      <c r="D218" s="190"/>
      <c r="E218" s="188"/>
      <c r="F218" s="188"/>
      <c r="G218" s="188"/>
    </row>
    <row r="219" customFormat="false" ht="12.75" hidden="false" customHeight="false" outlineLevel="0" collapsed="false">
      <c r="A219" s="188"/>
      <c r="B219" s="188"/>
      <c r="C219" s="189"/>
      <c r="D219" s="190"/>
      <c r="E219" s="188"/>
      <c r="F219" s="188"/>
      <c r="G219" s="188"/>
    </row>
    <row r="220" customFormat="false" ht="12.75" hidden="false" customHeight="false" outlineLevel="0" collapsed="false">
      <c r="A220" s="188"/>
      <c r="B220" s="188"/>
      <c r="C220" s="189"/>
      <c r="D220" s="190"/>
      <c r="E220" s="188"/>
      <c r="F220" s="188"/>
      <c r="G220" s="188"/>
    </row>
    <row r="221" customFormat="false" ht="12.75" hidden="false" customHeight="false" outlineLevel="0" collapsed="false">
      <c r="A221" s="188"/>
      <c r="B221" s="188"/>
      <c r="C221" s="189"/>
      <c r="D221" s="190"/>
      <c r="E221" s="188"/>
      <c r="F221" s="188"/>
      <c r="G221" s="188"/>
    </row>
    <row r="222" customFormat="false" ht="12.75" hidden="false" customHeight="false" outlineLevel="0" collapsed="false">
      <c r="A222" s="188"/>
      <c r="B222" s="188"/>
      <c r="C222" s="189"/>
      <c r="D222" s="190"/>
      <c r="E222" s="188"/>
      <c r="F222" s="188"/>
      <c r="G222" s="188"/>
    </row>
    <row r="223" customFormat="false" ht="12.75" hidden="false" customHeight="false" outlineLevel="0" collapsed="false">
      <c r="A223" s="188"/>
      <c r="B223" s="188"/>
      <c r="C223" s="189"/>
      <c r="D223" s="190"/>
      <c r="E223" s="188"/>
      <c r="F223" s="188"/>
      <c r="G223" s="188"/>
    </row>
    <row r="224" customFormat="false" ht="12.75" hidden="false" customHeight="false" outlineLevel="0" collapsed="false">
      <c r="A224" s="188"/>
      <c r="B224" s="188"/>
      <c r="C224" s="189"/>
      <c r="D224" s="190"/>
      <c r="E224" s="188"/>
      <c r="F224" s="188"/>
      <c r="G224" s="188"/>
    </row>
    <row r="225" customFormat="false" ht="12.75" hidden="false" customHeight="false" outlineLevel="0" collapsed="false">
      <c r="A225" s="188"/>
      <c r="B225" s="188"/>
      <c r="C225" s="189"/>
      <c r="D225" s="190"/>
      <c r="E225" s="188"/>
      <c r="F225" s="188"/>
      <c r="G225" s="188"/>
    </row>
    <row r="226" customFormat="false" ht="12.75" hidden="false" customHeight="false" outlineLevel="0" collapsed="false">
      <c r="A226" s="188"/>
      <c r="B226" s="188"/>
      <c r="C226" s="189"/>
      <c r="D226" s="190"/>
      <c r="E226" s="188"/>
      <c r="F226" s="188"/>
      <c r="G226" s="188"/>
    </row>
    <row r="227" customFormat="false" ht="12.75" hidden="false" customHeight="false" outlineLevel="0" collapsed="false">
      <c r="A227" s="188"/>
      <c r="B227" s="188"/>
      <c r="C227" s="189"/>
      <c r="D227" s="190"/>
      <c r="E227" s="188"/>
      <c r="F227" s="188"/>
      <c r="G227" s="188"/>
    </row>
    <row r="228" customFormat="false" ht="12.75" hidden="false" customHeight="false" outlineLevel="0" collapsed="false">
      <c r="A228" s="188"/>
      <c r="B228" s="188"/>
      <c r="C228" s="189"/>
      <c r="D228" s="190"/>
      <c r="E228" s="188"/>
      <c r="F228" s="188"/>
      <c r="G228" s="188"/>
    </row>
    <row r="229" customFormat="false" ht="12.75" hidden="false" customHeight="false" outlineLevel="0" collapsed="false">
      <c r="A229" s="188"/>
      <c r="B229" s="188"/>
      <c r="C229" s="189"/>
      <c r="D229" s="190"/>
      <c r="E229" s="188"/>
      <c r="F229" s="188"/>
      <c r="G229" s="188"/>
    </row>
    <row r="230" customFormat="false" ht="12.75" hidden="false" customHeight="false" outlineLevel="0" collapsed="false">
      <c r="A230" s="188"/>
      <c r="B230" s="188"/>
      <c r="C230" s="189"/>
      <c r="D230" s="190"/>
      <c r="E230" s="188"/>
      <c r="F230" s="188"/>
      <c r="G230" s="188"/>
    </row>
    <row r="231" customFormat="false" ht="12.75" hidden="false" customHeight="false" outlineLevel="0" collapsed="false">
      <c r="A231" s="188"/>
      <c r="B231" s="188"/>
      <c r="C231" s="189"/>
      <c r="D231" s="190"/>
      <c r="E231" s="188"/>
      <c r="F231" s="188"/>
      <c r="G231" s="188"/>
    </row>
    <row r="232" customFormat="false" ht="12.75" hidden="false" customHeight="false" outlineLevel="0" collapsed="false">
      <c r="A232" s="188"/>
      <c r="B232" s="188"/>
      <c r="C232" s="189"/>
      <c r="D232" s="190"/>
      <c r="E232" s="188"/>
      <c r="F232" s="188"/>
      <c r="G232" s="188"/>
    </row>
    <row r="233" customFormat="false" ht="12.75" hidden="false" customHeight="false" outlineLevel="0" collapsed="false">
      <c r="A233" s="188"/>
      <c r="B233" s="188"/>
      <c r="C233" s="189"/>
      <c r="D233" s="190"/>
      <c r="E233" s="188"/>
      <c r="F233" s="188"/>
      <c r="G233" s="188"/>
    </row>
    <row r="234" customFormat="false" ht="12.75" hidden="false" customHeight="false" outlineLevel="0" collapsed="false">
      <c r="A234" s="188"/>
      <c r="B234" s="188"/>
      <c r="C234" s="189"/>
      <c r="D234" s="190"/>
      <c r="E234" s="188"/>
      <c r="F234" s="188"/>
      <c r="G234" s="188"/>
    </row>
    <row r="235" customFormat="false" ht="12.75" hidden="false" customHeight="false" outlineLevel="0" collapsed="false">
      <c r="A235" s="188"/>
      <c r="B235" s="188"/>
      <c r="C235" s="189"/>
      <c r="D235" s="190"/>
      <c r="E235" s="188"/>
      <c r="F235" s="188"/>
      <c r="G235" s="188"/>
    </row>
    <row r="236" customFormat="false" ht="12.75" hidden="false" customHeight="false" outlineLevel="0" collapsed="false">
      <c r="A236" s="188"/>
      <c r="B236" s="188"/>
      <c r="C236" s="189"/>
      <c r="D236" s="190"/>
      <c r="E236" s="188"/>
      <c r="F236" s="188"/>
      <c r="G236" s="188"/>
    </row>
    <row r="237" customFormat="false" ht="12.75" hidden="false" customHeight="false" outlineLevel="0" collapsed="false">
      <c r="A237" s="188"/>
      <c r="B237" s="188"/>
      <c r="C237" s="189"/>
      <c r="D237" s="190"/>
      <c r="E237" s="188"/>
      <c r="F237" s="188"/>
      <c r="G237" s="188"/>
    </row>
    <row r="238" customFormat="false" ht="12.75" hidden="false" customHeight="false" outlineLevel="0" collapsed="false">
      <c r="A238" s="188"/>
      <c r="B238" s="188"/>
      <c r="C238" s="189"/>
      <c r="D238" s="190"/>
      <c r="E238" s="188"/>
      <c r="F238" s="188"/>
      <c r="G238" s="188"/>
    </row>
    <row r="239" customFormat="false" ht="12.75" hidden="false" customHeight="false" outlineLevel="0" collapsed="false">
      <c r="A239" s="188"/>
      <c r="B239" s="188"/>
      <c r="C239" s="189"/>
      <c r="D239" s="190"/>
      <c r="E239" s="188"/>
      <c r="F239" s="188"/>
      <c r="G239" s="188"/>
    </row>
    <row r="240" customFormat="false" ht="12.75" hidden="false" customHeight="false" outlineLevel="0" collapsed="false">
      <c r="A240" s="188"/>
      <c r="B240" s="188"/>
      <c r="C240" s="189"/>
      <c r="D240" s="190"/>
      <c r="E240" s="188"/>
      <c r="F240" s="188"/>
      <c r="G240" s="188"/>
    </row>
    <row r="241" customFormat="false" ht="12.75" hidden="false" customHeight="false" outlineLevel="0" collapsed="false">
      <c r="A241" s="188"/>
      <c r="B241" s="188"/>
      <c r="C241" s="189"/>
      <c r="D241" s="190"/>
      <c r="E241" s="188"/>
      <c r="F241" s="188"/>
      <c r="G241" s="188"/>
    </row>
    <row r="242" customFormat="false" ht="12.75" hidden="false" customHeight="false" outlineLevel="0" collapsed="false">
      <c r="A242" s="188"/>
      <c r="B242" s="188"/>
      <c r="C242" s="189"/>
      <c r="D242" s="190"/>
      <c r="E242" s="188"/>
      <c r="F242" s="188"/>
      <c r="G242" s="188"/>
    </row>
    <row r="243" customFormat="false" ht="12.75" hidden="false" customHeight="false" outlineLevel="0" collapsed="false">
      <c r="A243" s="188"/>
      <c r="B243" s="188"/>
      <c r="C243" s="189"/>
      <c r="D243" s="190"/>
      <c r="E243" s="188"/>
      <c r="F243" s="188"/>
      <c r="G243" s="188"/>
    </row>
    <row r="244" customFormat="false" ht="12.75" hidden="false" customHeight="false" outlineLevel="0" collapsed="false">
      <c r="A244" s="188"/>
      <c r="B244" s="188"/>
      <c r="C244" s="189"/>
      <c r="D244" s="190"/>
      <c r="E244" s="188"/>
      <c r="F244" s="188"/>
      <c r="G244" s="188"/>
    </row>
    <row r="245" customFormat="false" ht="12.75" hidden="false" customHeight="false" outlineLevel="0" collapsed="false">
      <c r="A245" s="188"/>
      <c r="B245" s="188"/>
      <c r="C245" s="189"/>
      <c r="D245" s="190"/>
      <c r="E245" s="188"/>
      <c r="F245" s="188"/>
      <c r="G245" s="188"/>
    </row>
    <row r="246" customFormat="false" ht="12.75" hidden="false" customHeight="false" outlineLevel="0" collapsed="false">
      <c r="A246" s="188"/>
      <c r="B246" s="188"/>
      <c r="C246" s="189"/>
      <c r="D246" s="190"/>
      <c r="E246" s="188"/>
      <c r="F246" s="188"/>
      <c r="G246" s="188"/>
    </row>
    <row r="247" customFormat="false" ht="12.75" hidden="false" customHeight="false" outlineLevel="0" collapsed="false">
      <c r="A247" s="188"/>
      <c r="B247" s="188"/>
      <c r="C247" s="189"/>
      <c r="D247" s="190"/>
      <c r="E247" s="188"/>
      <c r="F247" s="188"/>
      <c r="G247" s="188"/>
    </row>
    <row r="248" customFormat="false" ht="12.75" hidden="false" customHeight="false" outlineLevel="0" collapsed="false">
      <c r="A248" s="188"/>
      <c r="B248" s="188"/>
      <c r="C248" s="189"/>
      <c r="D248" s="190"/>
      <c r="E248" s="188"/>
      <c r="F248" s="188"/>
      <c r="G248" s="188"/>
    </row>
    <row r="249" customFormat="false" ht="12.75" hidden="false" customHeight="false" outlineLevel="0" collapsed="false">
      <c r="A249" s="188"/>
      <c r="B249" s="188"/>
      <c r="C249" s="189"/>
      <c r="D249" s="190"/>
      <c r="E249" s="188"/>
      <c r="F249" s="188"/>
      <c r="G249" s="188"/>
    </row>
    <row r="250" customFormat="false" ht="12.75" hidden="false" customHeight="false" outlineLevel="0" collapsed="false">
      <c r="A250" s="188"/>
      <c r="B250" s="188"/>
      <c r="C250" s="189"/>
      <c r="D250" s="190"/>
      <c r="E250" s="188"/>
      <c r="F250" s="188"/>
      <c r="G250" s="188"/>
    </row>
    <row r="251" customFormat="false" ht="12.75" hidden="false" customHeight="false" outlineLevel="0" collapsed="false">
      <c r="A251" s="188"/>
      <c r="B251" s="188"/>
      <c r="C251" s="189"/>
      <c r="D251" s="190"/>
      <c r="E251" s="188"/>
      <c r="F251" s="188"/>
      <c r="G251" s="188"/>
    </row>
    <row r="252" customFormat="false" ht="12.75" hidden="false" customHeight="false" outlineLevel="0" collapsed="false">
      <c r="A252" s="188"/>
      <c r="B252" s="188"/>
      <c r="C252" s="189"/>
      <c r="D252" s="190"/>
      <c r="E252" s="188"/>
      <c r="F252" s="188"/>
      <c r="G252" s="188"/>
    </row>
    <row r="253" customFormat="false" ht="12.75" hidden="false" customHeight="false" outlineLevel="0" collapsed="false">
      <c r="A253" s="188"/>
      <c r="B253" s="188"/>
      <c r="C253" s="189"/>
      <c r="D253" s="190"/>
      <c r="E253" s="188"/>
      <c r="F253" s="188"/>
      <c r="G253" s="188"/>
    </row>
    <row r="254" customFormat="false" ht="12.75" hidden="false" customHeight="false" outlineLevel="0" collapsed="false">
      <c r="A254" s="188"/>
      <c r="B254" s="188"/>
      <c r="C254" s="189"/>
      <c r="D254" s="190"/>
      <c r="E254" s="188"/>
      <c r="F254" s="188"/>
      <c r="G254" s="188"/>
    </row>
    <row r="255" customFormat="false" ht="12.75" hidden="false" customHeight="false" outlineLevel="0" collapsed="false">
      <c r="A255" s="188"/>
      <c r="B255" s="188"/>
      <c r="C255" s="189"/>
      <c r="D255" s="190"/>
      <c r="E255" s="188"/>
      <c r="F255" s="188"/>
      <c r="G255" s="188"/>
    </row>
    <row r="256" customFormat="false" ht="12.75" hidden="false" customHeight="false" outlineLevel="0" collapsed="false">
      <c r="A256" s="188"/>
      <c r="B256" s="188"/>
      <c r="C256" s="189"/>
      <c r="D256" s="190"/>
      <c r="E256" s="188"/>
      <c r="F256" s="188"/>
      <c r="G256" s="188"/>
    </row>
    <row r="257" customFormat="false" ht="12.75" hidden="false" customHeight="false" outlineLevel="0" collapsed="false">
      <c r="A257" s="188"/>
      <c r="B257" s="188"/>
      <c r="C257" s="189"/>
      <c r="D257" s="190"/>
      <c r="E257" s="188"/>
      <c r="F257" s="188"/>
      <c r="G257" s="188"/>
    </row>
    <row r="258" customFormat="false" ht="12.75" hidden="false" customHeight="false" outlineLevel="0" collapsed="false">
      <c r="A258" s="188"/>
      <c r="B258" s="188"/>
      <c r="C258" s="189"/>
      <c r="D258" s="190"/>
      <c r="E258" s="188"/>
      <c r="F258" s="188"/>
      <c r="G258" s="188"/>
    </row>
    <row r="259" customFormat="false" ht="12.75" hidden="false" customHeight="false" outlineLevel="0" collapsed="false">
      <c r="A259" s="188"/>
      <c r="B259" s="188"/>
      <c r="C259" s="189"/>
      <c r="D259" s="190"/>
      <c r="E259" s="188"/>
      <c r="F259" s="188"/>
      <c r="G259" s="188"/>
    </row>
    <row r="260" customFormat="false" ht="12.75" hidden="false" customHeight="false" outlineLevel="0" collapsed="false">
      <c r="A260" s="188"/>
      <c r="B260" s="188"/>
      <c r="C260" s="189"/>
      <c r="D260" s="190"/>
      <c r="E260" s="188"/>
      <c r="F260" s="188"/>
      <c r="G260" s="188"/>
    </row>
    <row r="261" customFormat="false" ht="12.75" hidden="false" customHeight="false" outlineLevel="0" collapsed="false">
      <c r="A261" s="188"/>
      <c r="B261" s="188"/>
      <c r="C261" s="189"/>
      <c r="D261" s="190"/>
      <c r="E261" s="188"/>
      <c r="F261" s="188"/>
      <c r="G261" s="188"/>
    </row>
    <row r="262" customFormat="false" ht="12.75" hidden="false" customHeight="false" outlineLevel="0" collapsed="false">
      <c r="A262" s="188"/>
      <c r="B262" s="188"/>
      <c r="C262" s="189"/>
      <c r="D262" s="190"/>
      <c r="E262" s="188"/>
      <c r="F262" s="188"/>
      <c r="G262" s="188"/>
    </row>
    <row r="263" customFormat="false" ht="12.75" hidden="false" customHeight="false" outlineLevel="0" collapsed="false">
      <c r="A263" s="188"/>
      <c r="B263" s="188"/>
      <c r="C263" s="189"/>
      <c r="D263" s="190"/>
      <c r="E263" s="188"/>
      <c r="F263" s="188"/>
      <c r="G263" s="188"/>
    </row>
    <row r="264" customFormat="false" ht="12.75" hidden="false" customHeight="false" outlineLevel="0" collapsed="false">
      <c r="A264" s="188"/>
      <c r="B264" s="188"/>
      <c r="C264" s="189"/>
      <c r="D264" s="190"/>
      <c r="E264" s="188"/>
      <c r="F264" s="188"/>
      <c r="G264" s="188"/>
    </row>
    <row r="265" customFormat="false" ht="12.75" hidden="false" customHeight="false" outlineLevel="0" collapsed="false">
      <c r="A265" s="188"/>
      <c r="B265" s="188"/>
      <c r="C265" s="189"/>
      <c r="D265" s="190"/>
      <c r="E265" s="188"/>
      <c r="F265" s="188"/>
      <c r="G265" s="188"/>
    </row>
    <row r="266" customFormat="false" ht="12.75" hidden="false" customHeight="false" outlineLevel="0" collapsed="false">
      <c r="A266" s="188"/>
      <c r="B266" s="188"/>
      <c r="C266" s="189"/>
      <c r="D266" s="190"/>
      <c r="E266" s="188"/>
      <c r="F266" s="188"/>
      <c r="G266" s="188"/>
    </row>
    <row r="267" customFormat="false" ht="12.75" hidden="false" customHeight="false" outlineLevel="0" collapsed="false">
      <c r="A267" s="188"/>
      <c r="B267" s="188"/>
      <c r="C267" s="189"/>
      <c r="D267" s="190"/>
      <c r="E267" s="188"/>
      <c r="F267" s="188"/>
      <c r="G267" s="188"/>
    </row>
    <row r="268" customFormat="false" ht="12.75" hidden="false" customHeight="false" outlineLevel="0" collapsed="false">
      <c r="A268" s="188"/>
      <c r="B268" s="188"/>
      <c r="C268" s="189"/>
      <c r="D268" s="190"/>
      <c r="E268" s="188"/>
      <c r="F268" s="188"/>
      <c r="G268" s="188"/>
    </row>
    <row r="269" customFormat="false" ht="12.75" hidden="false" customHeight="false" outlineLevel="0" collapsed="false">
      <c r="A269" s="188"/>
      <c r="B269" s="188"/>
      <c r="C269" s="189"/>
      <c r="D269" s="190"/>
      <c r="E269" s="188"/>
      <c r="F269" s="188"/>
      <c r="G269" s="188"/>
    </row>
    <row r="270" customFormat="false" ht="12.75" hidden="false" customHeight="false" outlineLevel="0" collapsed="false">
      <c r="A270" s="188"/>
      <c r="B270" s="188"/>
      <c r="C270" s="189"/>
      <c r="D270" s="190"/>
      <c r="E270" s="188"/>
      <c r="F270" s="188"/>
      <c r="G270" s="188"/>
    </row>
    <row r="271" customFormat="false" ht="12.75" hidden="false" customHeight="false" outlineLevel="0" collapsed="false">
      <c r="A271" s="188"/>
      <c r="B271" s="188"/>
      <c r="C271" s="189"/>
      <c r="D271" s="190"/>
      <c r="E271" s="188"/>
      <c r="F271" s="188"/>
      <c r="G271" s="188"/>
    </row>
    <row r="272" customFormat="false" ht="12.75" hidden="false" customHeight="false" outlineLevel="0" collapsed="false">
      <c r="A272" s="188"/>
      <c r="B272" s="188"/>
      <c r="C272" s="189"/>
      <c r="D272" s="190"/>
      <c r="E272" s="188"/>
      <c r="F272" s="188"/>
      <c r="G272" s="188"/>
    </row>
    <row r="273" customFormat="false" ht="12.75" hidden="false" customHeight="false" outlineLevel="0" collapsed="false">
      <c r="A273" s="188"/>
      <c r="B273" s="188"/>
      <c r="C273" s="189"/>
      <c r="D273" s="190"/>
      <c r="E273" s="188"/>
      <c r="F273" s="188"/>
      <c r="G273" s="188"/>
    </row>
    <row r="274" customFormat="false" ht="12.75" hidden="false" customHeight="false" outlineLevel="0" collapsed="false">
      <c r="A274" s="188"/>
      <c r="B274" s="188"/>
      <c r="C274" s="189"/>
      <c r="D274" s="190"/>
      <c r="E274" s="188"/>
      <c r="F274" s="188"/>
      <c r="G274" s="188"/>
    </row>
    <row r="275" customFormat="false" ht="12.75" hidden="false" customHeight="false" outlineLevel="0" collapsed="false">
      <c r="A275" s="188"/>
      <c r="B275" s="188"/>
      <c r="C275" s="189"/>
      <c r="D275" s="190"/>
      <c r="E275" s="188"/>
      <c r="F275" s="188"/>
      <c r="G275" s="188"/>
    </row>
    <row r="276" customFormat="false" ht="12.75" hidden="false" customHeight="false" outlineLevel="0" collapsed="false">
      <c r="A276" s="188"/>
      <c r="B276" s="188"/>
      <c r="C276" s="189"/>
      <c r="D276" s="190"/>
      <c r="E276" s="188"/>
      <c r="F276" s="188"/>
      <c r="G276" s="188"/>
    </row>
    <row r="277" customFormat="false" ht="12.75" hidden="false" customHeight="false" outlineLevel="0" collapsed="false">
      <c r="A277" s="188"/>
      <c r="B277" s="188"/>
      <c r="C277" s="189"/>
      <c r="D277" s="190"/>
      <c r="E277" s="188"/>
      <c r="F277" s="188"/>
      <c r="G277" s="188"/>
    </row>
    <row r="278" customFormat="false" ht="12.75" hidden="false" customHeight="false" outlineLevel="0" collapsed="false">
      <c r="A278" s="188"/>
      <c r="B278" s="188"/>
      <c r="C278" s="189"/>
      <c r="D278" s="190"/>
      <c r="E278" s="188"/>
      <c r="F278" s="188"/>
      <c r="G278" s="188"/>
    </row>
    <row r="279" customFormat="false" ht="12.75" hidden="false" customHeight="false" outlineLevel="0" collapsed="false">
      <c r="A279" s="188"/>
      <c r="B279" s="188"/>
      <c r="C279" s="189"/>
      <c r="D279" s="190"/>
      <c r="E279" s="188"/>
      <c r="F279" s="188"/>
      <c r="G279" s="188"/>
    </row>
    <row r="280" customFormat="false" ht="12.75" hidden="false" customHeight="false" outlineLevel="0" collapsed="false">
      <c r="A280" s="188"/>
      <c r="B280" s="188"/>
      <c r="C280" s="189"/>
      <c r="D280" s="190"/>
      <c r="E280" s="188"/>
      <c r="F280" s="188"/>
      <c r="G280" s="188"/>
    </row>
    <row r="281" customFormat="false" ht="12.75" hidden="false" customHeight="false" outlineLevel="0" collapsed="false">
      <c r="A281" s="188"/>
      <c r="B281" s="188"/>
      <c r="C281" s="189"/>
      <c r="D281" s="190"/>
      <c r="E281" s="188"/>
      <c r="F281" s="188"/>
      <c r="G281" s="188"/>
    </row>
    <row r="282" customFormat="false" ht="12.75" hidden="false" customHeight="false" outlineLevel="0" collapsed="false">
      <c r="A282" s="188"/>
      <c r="B282" s="188"/>
      <c r="C282" s="189"/>
      <c r="D282" s="190"/>
      <c r="E282" s="188"/>
      <c r="F282" s="188"/>
      <c r="G282" s="188"/>
    </row>
    <row r="283" customFormat="false" ht="12.75" hidden="false" customHeight="false" outlineLevel="0" collapsed="false">
      <c r="A283" s="188"/>
      <c r="B283" s="188"/>
      <c r="C283" s="189"/>
      <c r="D283" s="190"/>
      <c r="E283" s="188"/>
      <c r="F283" s="188"/>
      <c r="G283" s="188"/>
    </row>
    <row r="284" customFormat="false" ht="12.75" hidden="false" customHeight="false" outlineLevel="0" collapsed="false">
      <c r="A284" s="188"/>
      <c r="B284" s="188"/>
      <c r="C284" s="189"/>
      <c r="D284" s="190"/>
      <c r="E284" s="188"/>
      <c r="F284" s="188"/>
      <c r="G284" s="188"/>
    </row>
    <row r="285" customFormat="false" ht="12.75" hidden="false" customHeight="false" outlineLevel="0" collapsed="false">
      <c r="A285" s="188"/>
      <c r="B285" s="188"/>
      <c r="C285" s="189"/>
      <c r="D285" s="190"/>
      <c r="E285" s="188"/>
      <c r="F285" s="188"/>
      <c r="G285" s="188"/>
    </row>
    <row r="286" customFormat="false" ht="12.75" hidden="false" customHeight="false" outlineLevel="0" collapsed="false">
      <c r="A286" s="188"/>
      <c r="B286" s="188"/>
      <c r="C286" s="189"/>
      <c r="D286" s="190"/>
      <c r="E286" s="188"/>
      <c r="F286" s="188"/>
      <c r="G286" s="188"/>
    </row>
    <row r="287" customFormat="false" ht="12.75" hidden="false" customHeight="false" outlineLevel="0" collapsed="false">
      <c r="A287" s="188"/>
      <c r="B287" s="188"/>
      <c r="C287" s="189"/>
      <c r="D287" s="190"/>
      <c r="E287" s="188"/>
      <c r="F287" s="188"/>
      <c r="G287" s="188"/>
    </row>
    <row r="288" customFormat="false" ht="12.75" hidden="false" customHeight="false" outlineLevel="0" collapsed="false">
      <c r="A288" s="188"/>
      <c r="B288" s="188"/>
      <c r="C288" s="189"/>
      <c r="D288" s="190"/>
      <c r="E288" s="188"/>
      <c r="F288" s="188"/>
      <c r="G288" s="188"/>
    </row>
    <row r="289" customFormat="false" ht="12.75" hidden="false" customHeight="false" outlineLevel="0" collapsed="false">
      <c r="A289" s="188"/>
      <c r="B289" s="188"/>
      <c r="C289" s="189"/>
      <c r="D289" s="190"/>
      <c r="E289" s="188"/>
      <c r="F289" s="188"/>
      <c r="G289" s="188"/>
    </row>
    <row r="290" customFormat="false" ht="12.75" hidden="false" customHeight="false" outlineLevel="0" collapsed="false">
      <c r="A290" s="188"/>
      <c r="B290" s="188"/>
      <c r="C290" s="189"/>
      <c r="D290" s="190"/>
      <c r="E290" s="188"/>
      <c r="F290" s="188"/>
      <c r="G290" s="188"/>
    </row>
    <row r="291" customFormat="false" ht="12.75" hidden="false" customHeight="false" outlineLevel="0" collapsed="false">
      <c r="A291" s="188"/>
      <c r="B291" s="188"/>
      <c r="C291" s="189"/>
      <c r="D291" s="190"/>
      <c r="E291" s="188"/>
      <c r="F291" s="188"/>
      <c r="G291" s="188"/>
    </row>
    <row r="292" customFormat="false" ht="12.75" hidden="false" customHeight="false" outlineLevel="0" collapsed="false">
      <c r="A292" s="188"/>
      <c r="B292" s="188"/>
      <c r="C292" s="189"/>
      <c r="D292" s="190"/>
      <c r="E292" s="188"/>
      <c r="F292" s="188"/>
      <c r="G292" s="188"/>
    </row>
    <row r="293" customFormat="false" ht="12.75" hidden="false" customHeight="false" outlineLevel="0" collapsed="false">
      <c r="A293" s="188"/>
      <c r="B293" s="188"/>
      <c r="C293" s="189"/>
      <c r="D293" s="190"/>
      <c r="E293" s="188"/>
      <c r="F293" s="188"/>
      <c r="G293" s="188"/>
    </row>
    <row r="294" customFormat="false" ht="12.75" hidden="false" customHeight="false" outlineLevel="0" collapsed="false">
      <c r="A294" s="188"/>
      <c r="B294" s="188"/>
      <c r="C294" s="189"/>
      <c r="D294" s="190"/>
      <c r="E294" s="188"/>
      <c r="F294" s="188"/>
      <c r="G294" s="188"/>
    </row>
    <row r="295" customFormat="false" ht="12.75" hidden="false" customHeight="false" outlineLevel="0" collapsed="false">
      <c r="A295" s="188"/>
      <c r="B295" s="188"/>
      <c r="C295" s="189"/>
      <c r="D295" s="190"/>
      <c r="E295" s="188"/>
      <c r="F295" s="188"/>
      <c r="G295" s="188"/>
    </row>
    <row r="296" customFormat="false" ht="12.75" hidden="false" customHeight="false" outlineLevel="0" collapsed="false">
      <c r="A296" s="188"/>
      <c r="B296" s="188"/>
      <c r="C296" s="189"/>
      <c r="D296" s="190"/>
      <c r="E296" s="188"/>
      <c r="F296" s="188"/>
      <c r="G296" s="188"/>
    </row>
  </sheetData>
  <mergeCells count="18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J5"/>
    <mergeCell ref="K5:K6"/>
    <mergeCell ref="A9:A10"/>
    <mergeCell ref="B9:B10"/>
    <mergeCell ref="A11:C11"/>
    <mergeCell ref="A13:A14"/>
    <mergeCell ref="B13:B14"/>
    <mergeCell ref="A15:C15"/>
    <mergeCell ref="A16:C16"/>
  </mergeCells>
  <printOptions headings="false" gridLines="false" gridLinesSet="true" horizontalCentered="false" verticalCentered="false"/>
  <pageMargins left="0.629861111111111" right="0.420138888888889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31:55Z</dcterms:created>
  <dc:creator>admin</dc:creator>
  <dc:description/>
  <dc:language>en-US</dc:language>
  <cp:lastModifiedBy>UG MŁODZIESZYN</cp:lastModifiedBy>
  <cp:lastPrinted>2009-03-13T08:24:19Z</cp:lastPrinted>
  <dcterms:modified xsi:type="dcterms:W3CDTF">2009-03-24T11:20:47Z</dcterms:modified>
  <cp:revision>0</cp:revision>
  <dc:subject/>
  <dc:title/>
</cp:coreProperties>
</file>