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 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WYDATKI</t>
  </si>
  <si>
    <t xml:space="preserve">Dział</t>
  </si>
  <si>
    <t xml:space="preserve">Rozdział</t>
  </si>
  <si>
    <t xml:space="preserve">Nazwa działu i rozdziału</t>
  </si>
  <si>
    <t xml:space="preserve">Planowane wydatki na 2010 rok</t>
  </si>
  <si>
    <t xml:space="preserve">Ogółem</t>
  </si>
  <si>
    <t xml:space="preserve">z tego :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OŚWIATA I WYCHOWANIE</t>
  </si>
  <si>
    <t xml:space="preserve">Szkoły podstawowe</t>
  </si>
  <si>
    <t xml:space="preserve">razem dział</t>
  </si>
  <si>
    <t xml:space="preserve">WYDATKI OGÓŁEM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SZKOŁY PODSTAWOWE</t>
  </si>
  <si>
    <t xml:space="preserve">OGÓŁEM WYDATKI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+/-</t>
  </si>
  <si>
    <t xml:space="preserve">Kwota po zmianach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2 r.</t>
  </si>
  <si>
    <t xml:space="preserve">dochody własne jst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</t>
  </si>
  <si>
    <t xml:space="preserve">01010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4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gimnastycznej oraz modernizacja budynku Szkoły Podstawowej w Janowie</t>
  </si>
  <si>
    <t xml:space="preserve">zmiana</t>
  </si>
  <si>
    <t xml:space="preserve">po zmianie</t>
  </si>
  <si>
    <t xml:space="preserve">14</t>
  </si>
  <si>
    <t xml:space="preserve">921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pożyczek</t>
  </si>
  <si>
    <t xml:space="preserve">kredytów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obligacje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Spłata rat kapitałowych z tytułu zobowiązań określonych w art. 170 ust. 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0"/>
      <charset val="238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66.41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2"/>
      <c r="J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s="6" customFormat="true" ht="1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  <c r="H5" s="5"/>
    </row>
    <row r="6" s="6" customFormat="true" ht="15" hidden="false" customHeight="true" outlineLevel="0" collapsed="false">
      <c r="A6" s="4"/>
      <c r="B6" s="4"/>
      <c r="C6" s="4"/>
      <c r="D6" s="7" t="s">
        <v>5</v>
      </c>
      <c r="E6" s="7"/>
      <c r="F6" s="7"/>
      <c r="G6" s="8" t="s">
        <v>6</v>
      </c>
      <c r="H6" s="8"/>
    </row>
    <row r="7" s="6" customFormat="true" ht="20.25" hidden="false" customHeight="true" outlineLevel="0" collapsed="false">
      <c r="A7" s="4"/>
      <c r="B7" s="4"/>
      <c r="C7" s="4"/>
      <c r="D7" s="9" t="s">
        <v>7</v>
      </c>
      <c r="E7" s="10" t="s">
        <v>8</v>
      </c>
      <c r="F7" s="10" t="s">
        <v>9</v>
      </c>
      <c r="G7" s="4" t="s">
        <v>10</v>
      </c>
      <c r="H7" s="11" t="s">
        <v>11</v>
      </c>
    </row>
    <row r="8" s="13" customFormat="true" ht="8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31.5" hidden="false" customHeight="true" outlineLevel="0" collapsed="false">
      <c r="A9" s="14" t="n">
        <v>801</v>
      </c>
      <c r="B9" s="14"/>
      <c r="C9" s="15" t="s">
        <v>12</v>
      </c>
      <c r="D9" s="16" t="n">
        <v>5439947</v>
      </c>
      <c r="E9" s="16" t="n">
        <v>970000</v>
      </c>
      <c r="F9" s="16" t="n">
        <f aca="false">D9+E9</f>
        <v>6409947</v>
      </c>
      <c r="G9" s="16" t="n">
        <v>5439947</v>
      </c>
      <c r="H9" s="16" t="n">
        <v>970000</v>
      </c>
    </row>
    <row r="10" s="20" customFormat="true" ht="41.25" hidden="false" customHeight="true" outlineLevel="0" collapsed="false">
      <c r="A10" s="17"/>
      <c r="B10" s="17" t="n">
        <v>80101</v>
      </c>
      <c r="C10" s="18" t="s">
        <v>13</v>
      </c>
      <c r="D10" s="19" t="n">
        <v>3207915</v>
      </c>
      <c r="E10" s="19" t="n">
        <v>970000</v>
      </c>
      <c r="F10" s="19" t="n">
        <v>4177915</v>
      </c>
      <c r="G10" s="19" t="n">
        <v>0</v>
      </c>
      <c r="H10" s="19" t="n">
        <v>970000</v>
      </c>
    </row>
    <row r="11" s="20" customFormat="true" ht="24.75" hidden="false" customHeight="true" outlineLevel="0" collapsed="false">
      <c r="A11" s="21" t="s">
        <v>14</v>
      </c>
      <c r="B11" s="21"/>
      <c r="C11" s="21"/>
      <c r="D11" s="22" t="n">
        <v>5439947</v>
      </c>
      <c r="E11" s="22" t="n">
        <v>970000</v>
      </c>
      <c r="F11" s="22" t="n">
        <v>6409947</v>
      </c>
      <c r="G11" s="22" t="n">
        <v>5439947</v>
      </c>
      <c r="H11" s="22" t="n">
        <v>970000</v>
      </c>
    </row>
    <row r="12" customFormat="false" ht="27" hidden="false" customHeight="true" outlineLevel="0" collapsed="false">
      <c r="A12" s="23" t="s">
        <v>15</v>
      </c>
      <c r="B12" s="23"/>
      <c r="C12" s="23"/>
      <c r="D12" s="24" t="n">
        <v>13516918</v>
      </c>
      <c r="E12" s="24" t="n">
        <v>970000</v>
      </c>
      <c r="F12" s="24" t="n">
        <v>14486918</v>
      </c>
      <c r="G12" s="24" t="n">
        <v>12304012</v>
      </c>
      <c r="H12" s="24" t="n">
        <v>2182906</v>
      </c>
      <c r="I12" s="25"/>
    </row>
    <row r="14" s="26" customFormat="true" ht="12.75" hidden="false" customHeight="false" outlineLevel="0" collapsed="false">
      <c r="D14" s="27"/>
      <c r="E14" s="27"/>
      <c r="F14" s="27"/>
    </row>
    <row r="15" s="26" customFormat="true" ht="12.75" hidden="false" customHeight="false" outlineLevel="0" collapsed="false">
      <c r="D15" s="27"/>
      <c r="E15" s="27"/>
      <c r="F15" s="27"/>
      <c r="G15" s="27"/>
      <c r="I15" s="27"/>
    </row>
    <row r="16" s="26" customFormat="true" ht="12.75" hidden="false" customHeight="false" outlineLevel="0" collapsed="false">
      <c r="D16" s="27"/>
      <c r="E16" s="27"/>
      <c r="F16" s="27"/>
      <c r="G16" s="27"/>
      <c r="I16" s="27"/>
    </row>
    <row r="17" customFormat="false" ht="15" hidden="false" customHeight="false" outlineLevel="0" collapsed="false">
      <c r="C17" s="20"/>
      <c r="D17" s="28"/>
      <c r="E17" s="28"/>
      <c r="F17" s="28"/>
      <c r="G17" s="28"/>
    </row>
    <row r="19" s="26" customFormat="true" ht="15" hidden="false" customHeight="false" outlineLevel="0" collapsed="false">
      <c r="D19" s="28"/>
      <c r="E19" s="28"/>
      <c r="F19" s="28"/>
      <c r="G19" s="28"/>
    </row>
    <row r="20" s="26" customFormat="true" ht="15" hidden="false" customHeight="false" outlineLevel="0" collapsed="false">
      <c r="D20" s="28"/>
      <c r="E20" s="28"/>
      <c r="F20" s="28"/>
    </row>
    <row r="21" s="26" customFormat="true" ht="12.75" hidden="false" customHeight="false" outlineLevel="0" collapsed="false">
      <c r="D21" s="27"/>
      <c r="E21" s="27"/>
      <c r="F21" s="27"/>
      <c r="G21" s="27"/>
    </row>
    <row r="22" s="26" customFormat="true" ht="15.75" hidden="false" customHeight="false" outlineLevel="0" collapsed="false">
      <c r="D22" s="29"/>
      <c r="E22" s="29"/>
      <c r="F22" s="29"/>
      <c r="H22" s="27"/>
    </row>
    <row r="23" s="26" customFormat="true" ht="12.75" hidden="false" customHeight="false" outlineLevel="0" collapsed="false">
      <c r="D23" s="30"/>
      <c r="E23" s="30"/>
      <c r="F23" s="30"/>
    </row>
    <row r="25" customFormat="false" ht="12.75" hidden="false" customHeight="false" outlineLevel="0" collapsed="false">
      <c r="D25" s="27"/>
      <c r="E25" s="27"/>
      <c r="F25" s="27"/>
    </row>
    <row r="27" customFormat="false" ht="12.75" hidden="false" customHeight="false" outlineLevel="0" collapsed="false">
      <c r="C27" s="26"/>
      <c r="D27" s="27"/>
      <c r="E27" s="27"/>
      <c r="F27" s="27"/>
    </row>
    <row r="30" customFormat="false" ht="12.75" hidden="false" customHeight="false" outlineLevel="0" collapsed="false">
      <c r="C30" s="26"/>
      <c r="D30" s="27"/>
      <c r="E30" s="27"/>
      <c r="F30" s="27"/>
    </row>
  </sheetData>
  <mergeCells count="10">
    <mergeCell ref="D2:H2"/>
    <mergeCell ref="A3:H3"/>
    <mergeCell ref="A5:A7"/>
    <mergeCell ref="B5:B7"/>
    <mergeCell ref="C5:C7"/>
    <mergeCell ref="D5:H5"/>
    <mergeCell ref="D6:F6"/>
    <mergeCell ref="G6:H6"/>
    <mergeCell ref="A11:C11"/>
    <mergeCell ref="A12:C12"/>
  </mergeCells>
  <printOptions headings="false" gridLines="false" gridLinesSet="true" horizontalCentered="true" verticalCentered="false"/>
  <pageMargins left="0.747916666666667" right="0.551388888888889" top="1.66944444444444" bottom="0.39375" header="0.6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XXXII/200/2010
Rady Gminy Młodzieszyn
z dnia 25 lutego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1" width="45.13"/>
    <col collapsed="false" customWidth="true" hidden="false" outlineLevel="0" max="6" min="4" style="31" width="18.28"/>
    <col collapsed="false" customWidth="true" hidden="false" outlineLevel="0" max="7" min="7" style="31" width="19.7"/>
    <col collapsed="false" customWidth="true" hidden="false" outlineLevel="0" max="8" min="8" style="31" width="17.56"/>
    <col collapsed="false" customWidth="true" hidden="false" outlineLevel="0" max="9" min="9" style="31" width="13.7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18" hidden="false" customHeight="false" outlineLevel="0" collapsed="false">
      <c r="A1" s="32"/>
      <c r="B1" s="32"/>
      <c r="C1" s="32"/>
      <c r="G1" s="33"/>
      <c r="H1" s="33"/>
      <c r="I1" s="33"/>
      <c r="J1" s="33"/>
      <c r="K1" s="33"/>
    </row>
    <row r="2" customFormat="false" ht="16.5" hidden="false" customHeight="true" outlineLevel="0" collapsed="false">
      <c r="A2" s="34" t="s">
        <v>1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false" outlineLevel="0" collapsed="false">
      <c r="A3" s="35"/>
      <c r="B3" s="35"/>
      <c r="C3" s="35"/>
      <c r="G3" s="36"/>
      <c r="H3" s="36"/>
      <c r="I3" s="36"/>
      <c r="J3" s="36"/>
      <c r="K3" s="36"/>
      <c r="L3" s="36"/>
    </row>
    <row r="4" s="20" customFormat="true" ht="42" hidden="false" customHeight="true" outlineLevel="0" collapsed="false">
      <c r="A4" s="37" t="s">
        <v>1</v>
      </c>
      <c r="B4" s="37" t="s">
        <v>2</v>
      </c>
      <c r="C4" s="37" t="s">
        <v>3</v>
      </c>
      <c r="D4" s="37" t="s">
        <v>5</v>
      </c>
      <c r="E4" s="37"/>
      <c r="F4" s="37"/>
      <c r="G4" s="37" t="s">
        <v>17</v>
      </c>
      <c r="H4" s="38" t="s">
        <v>18</v>
      </c>
      <c r="I4" s="37" t="s">
        <v>19</v>
      </c>
      <c r="J4" s="39" t="s">
        <v>20</v>
      </c>
      <c r="K4" s="37" t="s">
        <v>21</v>
      </c>
    </row>
    <row r="5" s="20" customFormat="true" ht="78" hidden="false" customHeight="true" outlineLevel="0" collapsed="false">
      <c r="A5" s="37"/>
      <c r="B5" s="37"/>
      <c r="C5" s="37"/>
      <c r="D5" s="40" t="s">
        <v>7</v>
      </c>
      <c r="E5" s="40" t="s">
        <v>8</v>
      </c>
      <c r="F5" s="40" t="s">
        <v>9</v>
      </c>
      <c r="G5" s="37"/>
      <c r="H5" s="39" t="s">
        <v>22</v>
      </c>
      <c r="I5" s="37"/>
      <c r="J5" s="37"/>
      <c r="K5" s="37"/>
    </row>
    <row r="6" s="20" customFormat="true" ht="12.7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</row>
    <row r="7" s="46" customFormat="true" ht="39" hidden="false" customHeight="true" outlineLevel="0" collapsed="false">
      <c r="A7" s="42" t="n">
        <v>801</v>
      </c>
      <c r="B7" s="43"/>
      <c r="C7" s="44" t="s">
        <v>12</v>
      </c>
      <c r="D7" s="45" t="n">
        <v>0</v>
      </c>
      <c r="E7" s="45" t="n">
        <v>970000</v>
      </c>
      <c r="F7" s="45" t="n">
        <v>970000</v>
      </c>
      <c r="G7" s="45" t="n">
        <v>970000</v>
      </c>
      <c r="H7" s="45" t="n">
        <v>0</v>
      </c>
      <c r="I7" s="45" t="n">
        <v>0</v>
      </c>
      <c r="J7" s="45" t="n">
        <v>0</v>
      </c>
      <c r="K7" s="45" t="n">
        <v>0</v>
      </c>
    </row>
    <row r="8" s="46" customFormat="true" ht="31.5" hidden="false" customHeight="true" outlineLevel="0" collapsed="false">
      <c r="A8" s="47"/>
      <c r="B8" s="48" t="n">
        <v>80101</v>
      </c>
      <c r="C8" s="49" t="s">
        <v>23</v>
      </c>
      <c r="D8" s="50" t="n">
        <v>0</v>
      </c>
      <c r="E8" s="50" t="n">
        <v>970000</v>
      </c>
      <c r="F8" s="50" t="n">
        <v>970000</v>
      </c>
      <c r="G8" s="50" t="n">
        <v>970000</v>
      </c>
      <c r="H8" s="50" t="n">
        <v>0</v>
      </c>
      <c r="I8" s="50" t="n">
        <v>0</v>
      </c>
      <c r="J8" s="50" t="n">
        <v>0</v>
      </c>
      <c r="K8" s="50" t="n">
        <v>0</v>
      </c>
    </row>
    <row r="9" customFormat="false" ht="33.75" hidden="false" customHeight="true" outlineLevel="0" collapsed="false">
      <c r="A9" s="23" t="s">
        <v>24</v>
      </c>
      <c r="B9" s="23"/>
      <c r="C9" s="23"/>
      <c r="D9" s="51" t="n">
        <v>1212906</v>
      </c>
      <c r="E9" s="51" t="n">
        <v>970000</v>
      </c>
      <c r="F9" s="51" t="n">
        <v>2182906</v>
      </c>
      <c r="G9" s="51" t="n">
        <v>2161441</v>
      </c>
      <c r="H9" s="51" t="n">
        <v>750000</v>
      </c>
      <c r="I9" s="51" t="n">
        <v>0</v>
      </c>
      <c r="J9" s="51" t="n">
        <v>0</v>
      </c>
      <c r="K9" s="51" t="n">
        <v>21465</v>
      </c>
    </row>
  </sheetData>
  <mergeCells count="1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9:C9"/>
  </mergeCells>
  <printOptions headings="false" gridLines="false" gridLinesSet="true" horizontalCentered="false" verticalCentered="false"/>
  <pageMargins left="0.65" right="0.39375" top="1.70972222222222" bottom="0.39375" header="0.9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XXII/200/2010
Rady Gminy Młodzieszyn
z dnia 25 lutego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52" width="67.28"/>
    <col collapsed="false" customWidth="true" hidden="false" outlineLevel="0" max="3" min="3" style="52" width="13.99"/>
    <col collapsed="false" customWidth="true" hidden="false" outlineLevel="0" max="6" min="4" style="52" width="17.14"/>
    <col collapsed="false" customWidth="false" hidden="false" outlineLevel="0" max="257" min="7" style="31" width="9.14"/>
  </cols>
  <sheetData>
    <row r="1" customFormat="false" ht="17.25" hidden="false" customHeight="true" outlineLevel="0" collapsed="false">
      <c r="E1" s="33"/>
      <c r="F1" s="33"/>
    </row>
    <row r="2" customFormat="false" ht="27" hidden="false" customHeight="true" outlineLevel="0" collapsed="false">
      <c r="A2" s="53" t="s">
        <v>25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D3" s="54"/>
      <c r="E3" s="54"/>
      <c r="F3" s="54"/>
    </row>
    <row r="4" customFormat="false" ht="15" hidden="false" customHeight="true" outlineLevel="0" collapsed="false">
      <c r="A4" s="55" t="s">
        <v>26</v>
      </c>
      <c r="B4" s="55" t="s">
        <v>27</v>
      </c>
      <c r="C4" s="56" t="s">
        <v>28</v>
      </c>
      <c r="D4" s="56" t="s">
        <v>29</v>
      </c>
      <c r="E4" s="56" t="s">
        <v>30</v>
      </c>
      <c r="F4" s="56" t="s">
        <v>31</v>
      </c>
    </row>
    <row r="5" customFormat="false" ht="15" hidden="false" customHeight="true" outlineLevel="0" collapsed="false">
      <c r="A5" s="55"/>
      <c r="B5" s="55"/>
      <c r="C5" s="55"/>
      <c r="D5" s="56"/>
      <c r="E5" s="56"/>
      <c r="F5" s="56"/>
    </row>
    <row r="6" customFormat="false" ht="15.75" hidden="false" customHeight="true" outlineLevel="0" collapsed="false">
      <c r="A6" s="55"/>
      <c r="B6" s="55"/>
      <c r="C6" s="55"/>
      <c r="D6" s="56"/>
      <c r="E6" s="56"/>
      <c r="F6" s="56"/>
    </row>
    <row r="7" s="59" customFormat="true" ht="9.75" hidden="false" customHeight="true" outlineLevel="0" collapsed="false">
      <c r="A7" s="57" t="n">
        <v>1</v>
      </c>
      <c r="B7" s="57" t="n">
        <v>2</v>
      </c>
      <c r="C7" s="57" t="n">
        <v>3</v>
      </c>
      <c r="D7" s="58" t="n">
        <v>4</v>
      </c>
      <c r="E7" s="58" t="n">
        <v>5</v>
      </c>
      <c r="F7" s="58" t="n">
        <v>6</v>
      </c>
    </row>
    <row r="8" s="63" customFormat="true" ht="13.5" hidden="false" customHeight="true" outlineLevel="0" collapsed="false">
      <c r="A8" s="60" t="s">
        <v>32</v>
      </c>
      <c r="B8" s="61" t="s">
        <v>33</v>
      </c>
      <c r="C8" s="60"/>
      <c r="D8" s="62" t="n">
        <v>13886980</v>
      </c>
      <c r="E8" s="62" t="n">
        <v>0</v>
      </c>
      <c r="F8" s="62" t="n">
        <v>13886980</v>
      </c>
    </row>
    <row r="9" customFormat="false" ht="15.75" hidden="false" customHeight="true" outlineLevel="0" collapsed="false">
      <c r="A9" s="60" t="s">
        <v>34</v>
      </c>
      <c r="B9" s="61" t="s">
        <v>35</v>
      </c>
      <c r="C9" s="60"/>
      <c r="D9" s="64" t="n">
        <v>13516918</v>
      </c>
      <c r="E9" s="64" t="n">
        <v>970000</v>
      </c>
      <c r="F9" s="64" t="n">
        <v>14486918</v>
      </c>
    </row>
    <row r="10" customFormat="false" ht="18.75" hidden="false" customHeight="true" outlineLevel="0" collapsed="false">
      <c r="A10" s="60" t="s">
        <v>36</v>
      </c>
      <c r="B10" s="61" t="s">
        <v>37</v>
      </c>
      <c r="C10" s="65"/>
      <c r="D10" s="66" t="n">
        <f aca="false">D8-D9</f>
        <v>370062</v>
      </c>
      <c r="E10" s="66" t="n">
        <f aca="false">E8-E9</f>
        <v>-970000</v>
      </c>
      <c r="F10" s="66" t="n">
        <f aca="false">F8-F9</f>
        <v>-599938</v>
      </c>
    </row>
    <row r="11" customFormat="false" ht="18.95" hidden="false" customHeight="true" outlineLevel="0" collapsed="false">
      <c r="A11" s="67" t="s">
        <v>38</v>
      </c>
      <c r="B11" s="67"/>
      <c r="C11" s="65"/>
      <c r="D11" s="68" t="n">
        <f aca="false">SUM(D12:D19)</f>
        <v>180000</v>
      </c>
      <c r="E11" s="68" t="n">
        <f aca="false">SUM(E12:E19)</f>
        <v>970000</v>
      </c>
      <c r="F11" s="68" t="n">
        <f aca="false">SUM(F12:F19)</f>
        <v>1150000</v>
      </c>
    </row>
    <row r="12" customFormat="false" ht="21.75" hidden="false" customHeight="true" outlineLevel="0" collapsed="false">
      <c r="A12" s="60" t="s">
        <v>32</v>
      </c>
      <c r="B12" s="69" t="s">
        <v>39</v>
      </c>
      <c r="C12" s="60" t="s">
        <v>40</v>
      </c>
      <c r="D12" s="66" t="n">
        <v>0</v>
      </c>
      <c r="E12" s="66" t="n">
        <v>970000</v>
      </c>
      <c r="F12" s="66" t="n">
        <v>970000</v>
      </c>
    </row>
    <row r="13" customFormat="false" ht="18.95" hidden="false" customHeight="true" outlineLevel="0" collapsed="false">
      <c r="A13" s="70" t="s">
        <v>34</v>
      </c>
      <c r="B13" s="65" t="s">
        <v>41</v>
      </c>
      <c r="C13" s="60" t="s">
        <v>40</v>
      </c>
      <c r="D13" s="71" t="n">
        <v>0</v>
      </c>
      <c r="E13" s="71" t="n">
        <v>0</v>
      </c>
      <c r="F13" s="71" t="n">
        <v>0</v>
      </c>
    </row>
    <row r="14" customFormat="false" ht="31.5" hidden="false" customHeight="true" outlineLevel="0" collapsed="false">
      <c r="A14" s="60" t="s">
        <v>36</v>
      </c>
      <c r="B14" s="72" t="s">
        <v>42</v>
      </c>
      <c r="C14" s="60" t="s">
        <v>43</v>
      </c>
      <c r="D14" s="66" t="n">
        <v>0</v>
      </c>
      <c r="E14" s="66" t="n">
        <v>0</v>
      </c>
      <c r="F14" s="66" t="n">
        <v>0</v>
      </c>
    </row>
    <row r="15" customFormat="false" ht="15.75" hidden="false" customHeight="true" outlineLevel="0" collapsed="false">
      <c r="A15" s="70" t="s">
        <v>44</v>
      </c>
      <c r="B15" s="65" t="s">
        <v>45</v>
      </c>
      <c r="C15" s="60" t="s">
        <v>46</v>
      </c>
      <c r="D15" s="66" t="n">
        <v>0</v>
      </c>
      <c r="E15" s="66" t="n">
        <v>0</v>
      </c>
      <c r="F15" s="66" t="n">
        <v>0</v>
      </c>
    </row>
    <row r="16" customFormat="false" ht="15" hidden="false" customHeight="true" outlineLevel="0" collapsed="false">
      <c r="A16" s="60" t="s">
        <v>47</v>
      </c>
      <c r="B16" s="65" t="s">
        <v>48</v>
      </c>
      <c r="C16" s="60" t="s">
        <v>49</v>
      </c>
      <c r="D16" s="66" t="n">
        <v>0</v>
      </c>
      <c r="E16" s="66" t="n">
        <v>0</v>
      </c>
      <c r="F16" s="66" t="n">
        <v>0</v>
      </c>
    </row>
    <row r="17" customFormat="false" ht="16.5" hidden="false" customHeight="true" outlineLevel="0" collapsed="false">
      <c r="A17" s="70" t="s">
        <v>50</v>
      </c>
      <c r="B17" s="65" t="s">
        <v>51</v>
      </c>
      <c r="C17" s="60" t="s">
        <v>52</v>
      </c>
      <c r="D17" s="73" t="n">
        <v>0</v>
      </c>
      <c r="E17" s="73" t="n">
        <v>0</v>
      </c>
      <c r="F17" s="73" t="n">
        <v>0</v>
      </c>
    </row>
    <row r="18" customFormat="false" ht="15" hidden="false" customHeight="true" outlineLevel="0" collapsed="false">
      <c r="A18" s="60" t="s">
        <v>53</v>
      </c>
      <c r="B18" s="65" t="s">
        <v>54</v>
      </c>
      <c r="C18" s="60" t="s">
        <v>55</v>
      </c>
      <c r="D18" s="64" t="n">
        <v>0</v>
      </c>
      <c r="E18" s="64" t="n">
        <v>0</v>
      </c>
      <c r="F18" s="64" t="n">
        <v>0</v>
      </c>
    </row>
    <row r="19" s="75" customFormat="true" ht="15" hidden="false" customHeight="true" outlineLevel="0" collapsed="false">
      <c r="A19" s="60" t="s">
        <v>56</v>
      </c>
      <c r="B19" s="74" t="s">
        <v>57</v>
      </c>
      <c r="C19" s="60" t="s">
        <v>58</v>
      </c>
      <c r="D19" s="64" t="n">
        <v>180000</v>
      </c>
      <c r="E19" s="64" t="n">
        <v>0</v>
      </c>
      <c r="F19" s="64" t="n">
        <v>180000</v>
      </c>
    </row>
    <row r="20" s="75" customFormat="true" ht="18.95" hidden="false" customHeight="true" outlineLevel="0" collapsed="false">
      <c r="A20" s="67" t="s">
        <v>59</v>
      </c>
      <c r="B20" s="67"/>
      <c r="C20" s="60"/>
      <c r="D20" s="68" t="n">
        <f aca="false">D21+D22</f>
        <v>550062</v>
      </c>
      <c r="E20" s="68" t="n">
        <f aca="false">E21+E22</f>
        <v>0</v>
      </c>
      <c r="F20" s="68" t="n">
        <f aca="false">F21+F22</f>
        <v>550062</v>
      </c>
    </row>
    <row r="21" s="75" customFormat="true" ht="16.5" hidden="false" customHeight="true" outlineLevel="0" collapsed="false">
      <c r="A21" s="60" t="s">
        <v>32</v>
      </c>
      <c r="B21" s="65" t="s">
        <v>60</v>
      </c>
      <c r="C21" s="60" t="s">
        <v>61</v>
      </c>
      <c r="D21" s="64" t="n">
        <v>449262</v>
      </c>
      <c r="E21" s="64" t="n">
        <v>0</v>
      </c>
      <c r="F21" s="64" t="n">
        <v>449262</v>
      </c>
    </row>
    <row r="22" s="75" customFormat="true" ht="13.5" hidden="false" customHeight="true" outlineLevel="0" collapsed="false">
      <c r="A22" s="70" t="s">
        <v>34</v>
      </c>
      <c r="B22" s="76" t="s">
        <v>62</v>
      </c>
      <c r="C22" s="70" t="s">
        <v>61</v>
      </c>
      <c r="D22" s="77" t="n">
        <v>100800</v>
      </c>
      <c r="E22" s="77" t="n">
        <v>0</v>
      </c>
      <c r="F22" s="77" t="n">
        <v>100800</v>
      </c>
    </row>
    <row r="23" customFormat="false" ht="38.25" hidden="false" customHeight="true" outlineLevel="0" collapsed="false">
      <c r="A23" s="60" t="s">
        <v>36</v>
      </c>
      <c r="B23" s="78" t="s">
        <v>63</v>
      </c>
      <c r="C23" s="60" t="s">
        <v>64</v>
      </c>
      <c r="D23" s="65" t="n">
        <v>0</v>
      </c>
      <c r="E23" s="65" t="n">
        <v>0</v>
      </c>
      <c r="F23" s="65" t="n">
        <v>0</v>
      </c>
    </row>
    <row r="24" customFormat="false" ht="14.25" hidden="false" customHeight="true" outlineLevel="0" collapsed="false">
      <c r="A24" s="70" t="s">
        <v>44</v>
      </c>
      <c r="B24" s="76" t="s">
        <v>65</v>
      </c>
      <c r="C24" s="70" t="s">
        <v>66</v>
      </c>
      <c r="D24" s="76" t="n">
        <v>0</v>
      </c>
      <c r="E24" s="76" t="n">
        <v>0</v>
      </c>
      <c r="F24" s="76" t="n">
        <v>0</v>
      </c>
    </row>
    <row r="25" customFormat="false" ht="15.75" hidden="false" customHeight="true" outlineLevel="0" collapsed="false">
      <c r="A25" s="60" t="s">
        <v>47</v>
      </c>
      <c r="B25" s="65" t="s">
        <v>67</v>
      </c>
      <c r="C25" s="60" t="s">
        <v>68</v>
      </c>
      <c r="D25" s="65" t="n">
        <v>0</v>
      </c>
      <c r="E25" s="65" t="n">
        <v>0</v>
      </c>
      <c r="F25" s="65" t="n">
        <v>0</v>
      </c>
    </row>
    <row r="26" customFormat="false" ht="15" hidden="false" customHeight="true" outlineLevel="0" collapsed="false">
      <c r="A26" s="79" t="s">
        <v>50</v>
      </c>
      <c r="B26" s="74" t="s">
        <v>69</v>
      </c>
      <c r="C26" s="79" t="s">
        <v>70</v>
      </c>
      <c r="D26" s="80" t="n">
        <v>0</v>
      </c>
      <c r="E26" s="80" t="n">
        <v>0</v>
      </c>
      <c r="F26" s="80" t="n">
        <v>0</v>
      </c>
    </row>
    <row r="27" customFormat="false" ht="16.5" hidden="false" customHeight="true" outlineLevel="0" collapsed="false">
      <c r="A27" s="79" t="s">
        <v>53</v>
      </c>
      <c r="B27" s="74" t="s">
        <v>71</v>
      </c>
      <c r="C27" s="81" t="s">
        <v>72</v>
      </c>
      <c r="D27" s="82" t="n">
        <v>0</v>
      </c>
      <c r="E27" s="82" t="n">
        <v>0</v>
      </c>
      <c r="F27" s="82" t="n">
        <v>0</v>
      </c>
    </row>
    <row r="28" customFormat="false" ht="12.75" hidden="false" customHeight="false" outlineLevel="0" collapsed="false">
      <c r="A28" s="83"/>
      <c r="B28" s="84"/>
    </row>
    <row r="29" customFormat="false" ht="51.75" hidden="false" customHeight="true" outlineLevel="0" collapsed="false">
      <c r="A29" s="85"/>
      <c r="B29" s="86" t="s">
        <v>73</v>
      </c>
      <c r="C29" s="86"/>
      <c r="D29" s="86"/>
      <c r="E29" s="31"/>
      <c r="F29" s="31"/>
    </row>
  </sheetData>
  <mergeCells count="11">
    <mergeCell ref="E1:F1"/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B29:D29"/>
  </mergeCells>
  <printOptions headings="false" gridLines="false" gridLinesSet="true" horizontalCentered="true" verticalCentered="false"/>
  <pageMargins left="0.747916666666667" right="0.747916666666667" top="1.09027777777778" bottom="0.3937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XXXII/200/2010
Rady Gminy Młodzieszyn
z dnia 25 lutego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G19" colorId="64" zoomScale="98" zoomScaleNormal="98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.56"/>
    <col collapsed="false" customWidth="true" hidden="false" outlineLevel="0" max="3" min="3" style="31" width="6.85"/>
    <col collapsed="false" customWidth="true" hidden="false" outlineLevel="0" max="4" min="4" style="31" width="53.13"/>
    <col collapsed="false" customWidth="true" hidden="false" outlineLevel="0" max="5" min="5" style="31" width="17.7"/>
    <col collapsed="false" customWidth="true" hidden="false" outlineLevel="0" max="6" min="6" style="31" width="15.7"/>
    <col collapsed="false" customWidth="true" hidden="false" outlineLevel="0" max="7" min="7" style="31" width="11.99"/>
    <col collapsed="false" customWidth="true" hidden="false" outlineLevel="0" max="8" min="8" style="31" width="12.42"/>
    <col collapsed="false" customWidth="true" hidden="false" outlineLevel="0" max="9" min="9" style="31" width="13.41"/>
    <col collapsed="false" customWidth="true" hidden="false" outlineLevel="0" max="10" min="10" style="31" width="10.13"/>
    <col collapsed="false" customWidth="true" hidden="false" outlineLevel="0" max="11" min="11" style="31" width="12.56"/>
    <col collapsed="false" customWidth="true" hidden="false" outlineLevel="0" max="12" min="12" style="31" width="14.41"/>
    <col collapsed="false" customWidth="true" hidden="false" outlineLevel="0" max="13" min="13" style="31" width="11.85"/>
    <col collapsed="false" customWidth="true" hidden="false" outlineLevel="0" max="14" min="14" style="31" width="13.7"/>
    <col collapsed="false" customWidth="true" hidden="false" outlineLevel="0" max="15" min="15" style="31" width="13.56"/>
    <col collapsed="false" customWidth="true" hidden="false" outlineLevel="0" max="16" min="16" style="31" width="12.14"/>
    <col collapsed="false" customWidth="false" hidden="false" outlineLevel="0" max="17" min="17" style="31" width="9.14"/>
    <col collapsed="false" customWidth="false" hidden="false" outlineLevel="0" max="157" min="18" style="87" width="9.14"/>
    <col collapsed="false" customWidth="false" hidden="false" outlineLevel="0" max="257" min="158" style="31" width="9.14"/>
  </cols>
  <sheetData>
    <row r="1" customFormat="false" ht="12.75" hidden="false" customHeight="false" outlineLevel="0" collapsed="false">
      <c r="K1" s="33"/>
      <c r="L1" s="33"/>
      <c r="M1" s="33"/>
      <c r="N1" s="33"/>
      <c r="O1" s="33"/>
      <c r="P1" s="33"/>
    </row>
    <row r="2" customFormat="false" ht="9.75" hidden="false" customHeight="true" outlineLevel="0" collapsed="false"/>
    <row r="3" customFormat="false" ht="18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0.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</row>
    <row r="6" customFormat="false" ht="12.75" hidden="false" customHeight="true" outlineLevel="0" collapsed="false">
      <c r="A6" s="91" t="s">
        <v>1</v>
      </c>
      <c r="B6" s="91" t="s">
        <v>1</v>
      </c>
      <c r="C6" s="91" t="s">
        <v>75</v>
      </c>
      <c r="D6" s="92" t="s">
        <v>76</v>
      </c>
      <c r="E6" s="92" t="s">
        <v>77</v>
      </c>
      <c r="F6" s="92" t="s">
        <v>78</v>
      </c>
      <c r="G6" s="92" t="s">
        <v>79</v>
      </c>
      <c r="H6" s="92" t="s">
        <v>80</v>
      </c>
      <c r="I6" s="93" t="s">
        <v>81</v>
      </c>
      <c r="J6" s="93"/>
      <c r="K6" s="93"/>
      <c r="L6" s="93"/>
      <c r="M6" s="93"/>
      <c r="N6" s="93"/>
      <c r="O6" s="93"/>
      <c r="P6" s="94" t="s">
        <v>82</v>
      </c>
      <c r="Q6" s="95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1"/>
      <c r="B7" s="91"/>
      <c r="C7" s="91"/>
      <c r="D7" s="92"/>
      <c r="E7" s="92"/>
      <c r="F7" s="92"/>
      <c r="G7" s="92"/>
      <c r="H7" s="92"/>
      <c r="I7" s="92" t="s">
        <v>83</v>
      </c>
      <c r="J7" s="92" t="s">
        <v>84</v>
      </c>
      <c r="K7" s="92"/>
      <c r="L7" s="92"/>
      <c r="M7" s="92"/>
      <c r="N7" s="97" t="n">
        <v>2011</v>
      </c>
      <c r="O7" s="93" t="s">
        <v>85</v>
      </c>
      <c r="P7" s="94"/>
      <c r="Q7" s="95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1"/>
      <c r="B8" s="91"/>
      <c r="C8" s="91"/>
      <c r="D8" s="92"/>
      <c r="E8" s="92"/>
      <c r="F8" s="92"/>
      <c r="G8" s="92"/>
      <c r="H8" s="92"/>
      <c r="I8" s="92"/>
      <c r="J8" s="92" t="s">
        <v>86</v>
      </c>
      <c r="K8" s="92" t="s">
        <v>87</v>
      </c>
      <c r="L8" s="92" t="s">
        <v>88</v>
      </c>
      <c r="M8" s="94" t="s">
        <v>89</v>
      </c>
      <c r="N8" s="97"/>
      <c r="O8" s="93"/>
      <c r="P8" s="94"/>
      <c r="Q8" s="95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92"/>
      <c r="L9" s="92"/>
      <c r="M9" s="94"/>
      <c r="N9" s="97"/>
      <c r="O9" s="93"/>
      <c r="P9" s="94"/>
      <c r="Q9" s="95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1"/>
      <c r="B10" s="91"/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4"/>
      <c r="N10" s="97"/>
      <c r="O10" s="93"/>
      <c r="P10" s="94"/>
      <c r="Q10" s="95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8" t="s">
        <v>90</v>
      </c>
      <c r="B11" s="98" t="s">
        <v>91</v>
      </c>
      <c r="C11" s="98" t="s">
        <v>92</v>
      </c>
      <c r="D11" s="98" t="s">
        <v>93</v>
      </c>
      <c r="E11" s="98" t="s">
        <v>94</v>
      </c>
      <c r="F11" s="98" t="s">
        <v>95</v>
      </c>
      <c r="G11" s="98" t="s">
        <v>96</v>
      </c>
      <c r="H11" s="98" t="s">
        <v>97</v>
      </c>
      <c r="I11" s="99" t="n">
        <v>10</v>
      </c>
      <c r="J11" s="99" t="n">
        <v>11</v>
      </c>
      <c r="K11" s="99" t="n">
        <v>12</v>
      </c>
      <c r="L11" s="99" t="n">
        <v>13</v>
      </c>
      <c r="M11" s="99" t="n">
        <v>14</v>
      </c>
      <c r="N11" s="100" t="n">
        <v>15</v>
      </c>
      <c r="O11" s="101" t="n">
        <v>16</v>
      </c>
      <c r="P11" s="99" t="n">
        <v>17</v>
      </c>
      <c r="Q11" s="102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03" t="s">
        <v>90</v>
      </c>
      <c r="B12" s="104" t="s">
        <v>98</v>
      </c>
      <c r="C12" s="105" t="s">
        <v>99</v>
      </c>
      <c r="D12" s="106" t="s">
        <v>100</v>
      </c>
      <c r="E12" s="107" t="n">
        <f aca="false">F12+G12+H12+I12+N12+O12</f>
        <v>5353125</v>
      </c>
      <c r="F12" s="107" t="n">
        <f aca="false">F13+F14</f>
        <v>233125</v>
      </c>
      <c r="G12" s="107" t="n">
        <f aca="false">G13+G14</f>
        <v>200000</v>
      </c>
      <c r="H12" s="107" t="n">
        <f aca="false">H13+H14</f>
        <v>90000</v>
      </c>
      <c r="I12" s="107" t="n">
        <f aca="false">I13+I14</f>
        <v>0</v>
      </c>
      <c r="J12" s="107" t="n">
        <v>0</v>
      </c>
      <c r="K12" s="107" t="n">
        <f aca="false">K13+K14</f>
        <v>0</v>
      </c>
      <c r="L12" s="107" t="n">
        <f aca="false">L13+L14</f>
        <v>0</v>
      </c>
      <c r="M12" s="107" t="n">
        <f aca="false">M13+M14</f>
        <v>0</v>
      </c>
      <c r="N12" s="107" t="n">
        <v>2820000</v>
      </c>
      <c r="O12" s="108" t="n">
        <v>2010000</v>
      </c>
      <c r="P12" s="109" t="s">
        <v>101</v>
      </c>
      <c r="Q12" s="102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110"/>
      <c r="B13" s="110"/>
      <c r="C13" s="110"/>
      <c r="D13" s="111" t="s">
        <v>102</v>
      </c>
      <c r="E13" s="107" t="n">
        <f aca="false">F13+G13+H13+I13+N13+O13</f>
        <v>1165125</v>
      </c>
      <c r="F13" s="112" t="n">
        <v>233125</v>
      </c>
      <c r="G13" s="112" t="n">
        <v>170000</v>
      </c>
      <c r="H13" s="107" t="n">
        <v>15000</v>
      </c>
      <c r="I13" s="107" t="n">
        <f aca="false">I14+I15</f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3" t="n">
        <v>265000</v>
      </c>
      <c r="O13" s="114" t="n">
        <v>482000</v>
      </c>
      <c r="P13" s="109" t="s">
        <v>101</v>
      </c>
      <c r="Q13" s="102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10"/>
      <c r="B14" s="110"/>
      <c r="C14" s="110"/>
      <c r="D14" s="106" t="s">
        <v>103</v>
      </c>
      <c r="E14" s="107" t="n">
        <f aca="false">F14+G14+H14+I14+N14+O14</f>
        <v>4188000</v>
      </c>
      <c r="F14" s="107" t="n">
        <v>0</v>
      </c>
      <c r="G14" s="107" t="n">
        <v>30000</v>
      </c>
      <c r="H14" s="107" t="n">
        <v>75000</v>
      </c>
      <c r="I14" s="107" t="n">
        <f aca="false">I15+I16</f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2555000</v>
      </c>
      <c r="O14" s="114" t="n">
        <v>1528000</v>
      </c>
      <c r="P14" s="115" t="s">
        <v>101</v>
      </c>
      <c r="Q14" s="102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true" outlineLevel="0" collapsed="false">
      <c r="A15" s="103" t="s">
        <v>91</v>
      </c>
      <c r="B15" s="104" t="s">
        <v>98</v>
      </c>
      <c r="C15" s="105" t="s">
        <v>99</v>
      </c>
      <c r="D15" s="106" t="s">
        <v>104</v>
      </c>
      <c r="E15" s="107" t="n">
        <f aca="false">F15+G15+H15+I15+N15+O15</f>
        <v>5420000</v>
      </c>
      <c r="F15" s="107" t="n">
        <v>0</v>
      </c>
      <c r="G15" s="107" t="n">
        <v>30000</v>
      </c>
      <c r="H15" s="107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4" t="n">
        <v>5390000</v>
      </c>
      <c r="P15" s="115" t="s">
        <v>101</v>
      </c>
      <c r="Q15" s="117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03" t="s">
        <v>92</v>
      </c>
      <c r="B16" s="109" t="s">
        <v>105</v>
      </c>
      <c r="C16" s="118" t="s">
        <v>106</v>
      </c>
      <c r="D16" s="111" t="s">
        <v>107</v>
      </c>
      <c r="E16" s="107" t="n">
        <f aca="false">F16+G16+H16+I16+N16+O16</f>
        <v>2483781</v>
      </c>
      <c r="F16" s="119" t="n">
        <v>481287</v>
      </c>
      <c r="G16" s="119" t="n">
        <v>0</v>
      </c>
      <c r="H16" s="119" t="n">
        <v>39494</v>
      </c>
      <c r="I16" s="119" t="n">
        <v>0</v>
      </c>
      <c r="J16" s="119" t="n">
        <v>0</v>
      </c>
      <c r="K16" s="119" t="n">
        <v>0</v>
      </c>
      <c r="L16" s="120" t="n">
        <v>0</v>
      </c>
      <c r="M16" s="119" t="n">
        <v>0</v>
      </c>
      <c r="N16" s="119" t="n">
        <v>1963000</v>
      </c>
      <c r="O16" s="114" t="n">
        <v>0</v>
      </c>
      <c r="P16" s="115" t="s">
        <v>101</v>
      </c>
      <c r="Q16" s="102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03" t="s">
        <v>108</v>
      </c>
      <c r="B17" s="109" t="s">
        <v>105</v>
      </c>
      <c r="C17" s="118" t="s">
        <v>106</v>
      </c>
      <c r="D17" s="111" t="s">
        <v>109</v>
      </c>
      <c r="E17" s="107" t="n">
        <f aca="false">F17+G17+H17+I17+N17+O17</f>
        <v>1352869</v>
      </c>
      <c r="F17" s="119" t="n">
        <v>356869</v>
      </c>
      <c r="G17" s="119" t="n">
        <v>347000</v>
      </c>
      <c r="H17" s="119" t="n">
        <v>35000</v>
      </c>
      <c r="I17" s="119" t="n">
        <v>0</v>
      </c>
      <c r="J17" s="119" t="n">
        <v>0</v>
      </c>
      <c r="K17" s="121" t="n">
        <v>0</v>
      </c>
      <c r="L17" s="119" t="n">
        <v>0</v>
      </c>
      <c r="M17" s="119" t="n">
        <v>0</v>
      </c>
      <c r="N17" s="119" t="n">
        <v>614000</v>
      </c>
      <c r="O17" s="114" t="n">
        <v>0</v>
      </c>
      <c r="P17" s="115" t="s">
        <v>101</v>
      </c>
      <c r="Q17" s="102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03" t="s">
        <v>93</v>
      </c>
      <c r="B18" s="109" t="s">
        <v>105</v>
      </c>
      <c r="C18" s="118" t="s">
        <v>106</v>
      </c>
      <c r="D18" s="111" t="s">
        <v>110</v>
      </c>
      <c r="E18" s="107" t="n">
        <f aca="false">F18+G18+H18+I18+N18+O18</f>
        <v>3564000</v>
      </c>
      <c r="F18" s="119" t="n">
        <v>0</v>
      </c>
      <c r="G18" s="119" t="n">
        <v>4000</v>
      </c>
      <c r="H18" s="119" t="n">
        <v>0</v>
      </c>
      <c r="I18" s="119" t="n">
        <f aca="false">J18+K18</f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660000</v>
      </c>
      <c r="O18" s="114" t="n">
        <v>2900000</v>
      </c>
      <c r="P18" s="115" t="s">
        <v>101</v>
      </c>
      <c r="Q18" s="122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03" t="s">
        <v>94</v>
      </c>
      <c r="B19" s="109" t="s">
        <v>105</v>
      </c>
      <c r="C19" s="118" t="s">
        <v>106</v>
      </c>
      <c r="D19" s="123" t="s">
        <v>111</v>
      </c>
      <c r="E19" s="107" t="n">
        <f aca="false">F19+G19+H19+I19+N19+O19</f>
        <v>550000</v>
      </c>
      <c r="F19" s="119" t="n">
        <v>0</v>
      </c>
      <c r="G19" s="119" t="n">
        <v>0</v>
      </c>
      <c r="H19" s="119" t="n">
        <v>23000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320000</v>
      </c>
      <c r="O19" s="114" t="n">
        <v>0</v>
      </c>
      <c r="P19" s="115" t="s">
        <v>101</v>
      </c>
      <c r="Q19" s="122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103" t="s">
        <v>95</v>
      </c>
      <c r="B20" s="109" t="s">
        <v>105</v>
      </c>
      <c r="C20" s="118" t="s">
        <v>106</v>
      </c>
      <c r="D20" s="123" t="s">
        <v>112</v>
      </c>
      <c r="E20" s="107" t="n">
        <f aca="false">F20+G20+H20+I20+N20+O20</f>
        <v>763000</v>
      </c>
      <c r="F20" s="119" t="n">
        <v>0</v>
      </c>
      <c r="G20" s="119" t="n">
        <v>0</v>
      </c>
      <c r="H20" s="119" t="n">
        <v>3000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733000</v>
      </c>
      <c r="O20" s="114" t="n">
        <v>0</v>
      </c>
      <c r="P20" s="115" t="s">
        <v>101</v>
      </c>
      <c r="Q20" s="122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03" t="s">
        <v>96</v>
      </c>
      <c r="B21" s="109" t="s">
        <v>105</v>
      </c>
      <c r="C21" s="118" t="s">
        <v>106</v>
      </c>
      <c r="D21" s="111" t="s">
        <v>113</v>
      </c>
      <c r="E21" s="107" t="n">
        <f aca="false">F21+G21+H21+I21+N21+O21</f>
        <v>261000</v>
      </c>
      <c r="F21" s="119" t="n">
        <v>0</v>
      </c>
      <c r="G21" s="119" t="n">
        <v>0</v>
      </c>
      <c r="H21" s="119" t="n">
        <v>140000</v>
      </c>
      <c r="I21" s="119" t="n">
        <v>0</v>
      </c>
      <c r="J21" s="119" t="n">
        <v>0</v>
      </c>
      <c r="K21" s="119" t="n">
        <v>0</v>
      </c>
      <c r="L21" s="124" t="n">
        <v>0</v>
      </c>
      <c r="M21" s="119" t="n">
        <v>0</v>
      </c>
      <c r="N21" s="119" t="n">
        <v>121000</v>
      </c>
      <c r="O21" s="114" t="n">
        <v>0</v>
      </c>
      <c r="P21" s="115" t="s">
        <v>101</v>
      </c>
      <c r="Q21" s="122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103" t="s">
        <v>97</v>
      </c>
      <c r="B22" s="109" t="s">
        <v>105</v>
      </c>
      <c r="C22" s="118" t="s">
        <v>106</v>
      </c>
      <c r="D22" s="111" t="s">
        <v>114</v>
      </c>
      <c r="E22" s="107" t="n">
        <f aca="false">F22+G22+H22+I22+N22+O22</f>
        <v>1100000</v>
      </c>
      <c r="F22" s="119" t="n">
        <v>0</v>
      </c>
      <c r="G22" s="119" t="n">
        <v>0</v>
      </c>
      <c r="H22" s="119" t="n">
        <v>23300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867000</v>
      </c>
      <c r="O22" s="114" t="n">
        <v>0</v>
      </c>
      <c r="P22" s="115" t="s">
        <v>101</v>
      </c>
      <c r="Q22" s="122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103" t="s">
        <v>115</v>
      </c>
      <c r="B23" s="104" t="s">
        <v>105</v>
      </c>
      <c r="C23" s="105" t="s">
        <v>106</v>
      </c>
      <c r="D23" s="125" t="s">
        <v>116</v>
      </c>
      <c r="E23" s="107" t="n">
        <v>381000</v>
      </c>
      <c r="F23" s="107" t="n">
        <v>0</v>
      </c>
      <c r="G23" s="107" t="n">
        <v>0</v>
      </c>
      <c r="H23" s="107" t="n">
        <v>50000</v>
      </c>
      <c r="I23" s="107" t="n">
        <v>331000</v>
      </c>
      <c r="J23" s="107" t="n">
        <v>331000</v>
      </c>
      <c r="K23" s="107" t="n">
        <v>0</v>
      </c>
      <c r="L23" s="107" t="n">
        <v>0</v>
      </c>
      <c r="M23" s="107" t="n">
        <v>0</v>
      </c>
      <c r="N23" s="107" t="n">
        <v>0</v>
      </c>
      <c r="O23" s="114" t="n">
        <v>0</v>
      </c>
      <c r="P23" s="115" t="s">
        <v>101</v>
      </c>
      <c r="Q23" s="122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103" t="s">
        <v>117</v>
      </c>
      <c r="B24" s="104" t="s">
        <v>118</v>
      </c>
      <c r="C24" s="105" t="s">
        <v>119</v>
      </c>
      <c r="D24" s="126" t="s">
        <v>120</v>
      </c>
      <c r="E24" s="107" t="n">
        <f aca="false">F24+G24+H24+I24+N24+O24</f>
        <v>245000</v>
      </c>
      <c r="F24" s="107" t="n">
        <v>22000</v>
      </c>
      <c r="G24" s="107" t="n">
        <v>13000</v>
      </c>
      <c r="H24" s="107" t="n">
        <v>20000</v>
      </c>
      <c r="I24" s="107" t="n">
        <v>0</v>
      </c>
      <c r="J24" s="127"/>
      <c r="K24" s="107" t="n">
        <v>0</v>
      </c>
      <c r="L24" s="107" t="n">
        <v>0</v>
      </c>
      <c r="M24" s="107" t="n">
        <v>0</v>
      </c>
      <c r="N24" s="107" t="n">
        <v>190000</v>
      </c>
      <c r="O24" s="128" t="n">
        <v>0</v>
      </c>
      <c r="P24" s="115" t="s">
        <v>101</v>
      </c>
      <c r="Q24" s="102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03" t="s">
        <v>121</v>
      </c>
      <c r="B25" s="109" t="s">
        <v>122</v>
      </c>
      <c r="C25" s="118" t="s">
        <v>123</v>
      </c>
      <c r="D25" s="129" t="s">
        <v>124</v>
      </c>
      <c r="E25" s="107" t="n">
        <f aca="false">F25+G25+H25+I25+N25+O25</f>
        <v>7802597.88</v>
      </c>
      <c r="F25" s="130" t="n">
        <v>462767.88</v>
      </c>
      <c r="G25" s="131" t="n">
        <v>16830</v>
      </c>
      <c r="H25" s="131" t="n">
        <v>161000</v>
      </c>
      <c r="I25" s="119" t="n">
        <v>0</v>
      </c>
      <c r="J25" s="131" t="n">
        <v>0</v>
      </c>
      <c r="K25" s="131" t="n">
        <v>0</v>
      </c>
      <c r="L25" s="119" t="n">
        <v>0</v>
      </c>
      <c r="M25" s="131" t="n">
        <v>0</v>
      </c>
      <c r="N25" s="131" t="n">
        <v>6298000</v>
      </c>
      <c r="O25" s="132" t="n">
        <v>864000</v>
      </c>
      <c r="P25" s="115" t="s">
        <v>101</v>
      </c>
      <c r="Q25" s="102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33" t="s">
        <v>125</v>
      </c>
      <c r="B26" s="134" t="s">
        <v>122</v>
      </c>
      <c r="C26" s="135" t="s">
        <v>123</v>
      </c>
      <c r="D26" s="136" t="s">
        <v>126</v>
      </c>
      <c r="E26" s="107" t="n">
        <f aca="false">F26+G26+H26+I26+N26+O26</f>
        <v>2068000</v>
      </c>
      <c r="F26" s="131" t="n">
        <v>0</v>
      </c>
      <c r="G26" s="131" t="n">
        <v>0</v>
      </c>
      <c r="H26" s="131" t="n">
        <v>148000</v>
      </c>
      <c r="I26" s="119" t="n">
        <v>0</v>
      </c>
      <c r="J26" s="131" t="n">
        <v>0</v>
      </c>
      <c r="K26" s="131" t="n">
        <v>0</v>
      </c>
      <c r="L26" s="119" t="n">
        <v>0</v>
      </c>
      <c r="M26" s="131" t="n">
        <v>0</v>
      </c>
      <c r="N26" s="131" t="n">
        <v>960000</v>
      </c>
      <c r="O26" s="137" t="n">
        <v>960000</v>
      </c>
      <c r="P26" s="115" t="s">
        <v>101</v>
      </c>
      <c r="Q26" s="102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33"/>
      <c r="B27" s="134"/>
      <c r="C27" s="135"/>
      <c r="D27" s="138" t="s">
        <v>127</v>
      </c>
      <c r="E27" s="139" t="n">
        <v>840000</v>
      </c>
      <c r="F27" s="140" t="n">
        <v>0</v>
      </c>
      <c r="G27" s="141" t="n">
        <v>0</v>
      </c>
      <c r="H27" s="140" t="n">
        <v>0</v>
      </c>
      <c r="I27" s="140" t="n">
        <v>970000</v>
      </c>
      <c r="J27" s="140" t="n">
        <v>370062</v>
      </c>
      <c r="K27" s="140" t="n">
        <v>599938</v>
      </c>
      <c r="L27" s="141" t="n">
        <v>0</v>
      </c>
      <c r="M27" s="140" t="n">
        <v>0</v>
      </c>
      <c r="N27" s="140" t="n">
        <v>140000</v>
      </c>
      <c r="O27" s="142" t="n">
        <v>-270000</v>
      </c>
      <c r="P27" s="143"/>
      <c r="Q27" s="102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33"/>
      <c r="B28" s="134"/>
      <c r="C28" s="135"/>
      <c r="D28" s="138" t="s">
        <v>128</v>
      </c>
      <c r="E28" s="141" t="n">
        <v>2908000</v>
      </c>
      <c r="F28" s="141" t="n">
        <v>0</v>
      </c>
      <c r="G28" s="141" t="n">
        <v>0</v>
      </c>
      <c r="H28" s="140" t="n">
        <v>148000</v>
      </c>
      <c r="I28" s="140" t="n">
        <v>970000</v>
      </c>
      <c r="J28" s="140" t="n">
        <v>370062</v>
      </c>
      <c r="K28" s="140" t="n">
        <v>599938</v>
      </c>
      <c r="L28" s="140" t="n">
        <v>0</v>
      </c>
      <c r="M28" s="140" t="n">
        <v>0</v>
      </c>
      <c r="N28" s="140" t="n">
        <v>1100000</v>
      </c>
      <c r="O28" s="142" t="n">
        <v>690000</v>
      </c>
      <c r="P28" s="143" t="s">
        <v>101</v>
      </c>
      <c r="Q28" s="102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03" t="s">
        <v>129</v>
      </c>
      <c r="B29" s="104" t="s">
        <v>130</v>
      </c>
      <c r="C29" s="105" t="s">
        <v>131</v>
      </c>
      <c r="D29" s="106" t="s">
        <v>132</v>
      </c>
      <c r="E29" s="107" t="n">
        <f aca="false">F29+G29+H29+I29+N29+O29</f>
        <v>108000</v>
      </c>
      <c r="F29" s="107" t="n">
        <v>800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4" t="n">
        <v>100000</v>
      </c>
      <c r="P29" s="115" t="s">
        <v>101</v>
      </c>
      <c r="Q29" s="102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44" t="s">
        <v>133</v>
      </c>
      <c r="B30" s="145" t="s">
        <v>130</v>
      </c>
      <c r="C30" s="146" t="s">
        <v>131</v>
      </c>
      <c r="D30" s="147" t="s">
        <v>134</v>
      </c>
      <c r="E30" s="107" t="n">
        <v>790000</v>
      </c>
      <c r="F30" s="107" t="n">
        <v>0</v>
      </c>
      <c r="G30" s="119" t="n">
        <v>20000</v>
      </c>
      <c r="H30" s="119" t="n">
        <v>20000</v>
      </c>
      <c r="I30" s="119" t="n">
        <v>750000</v>
      </c>
      <c r="J30" s="119" t="n">
        <v>340000</v>
      </c>
      <c r="K30" s="119" t="n">
        <v>0</v>
      </c>
      <c r="L30" s="119" t="n">
        <v>0</v>
      </c>
      <c r="M30" s="119" t="n">
        <v>410000</v>
      </c>
      <c r="N30" s="119" t="n">
        <v>0</v>
      </c>
      <c r="O30" s="132" t="n">
        <v>0</v>
      </c>
      <c r="P30" s="115" t="s">
        <v>101</v>
      </c>
      <c r="Q30" s="102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75" hidden="false" customHeight="true" outlineLevel="0" collapsed="false">
      <c r="A31" s="144" t="s">
        <v>135</v>
      </c>
      <c r="B31" s="148" t="s">
        <v>136</v>
      </c>
      <c r="C31" s="149" t="s">
        <v>137</v>
      </c>
      <c r="D31" s="150" t="s">
        <v>138</v>
      </c>
      <c r="E31" s="151" t="n">
        <f aca="false">F31+G31+H31+I31+N31+O31</f>
        <v>1500000</v>
      </c>
      <c r="F31" s="119" t="n">
        <v>0</v>
      </c>
      <c r="G31" s="119" t="n">
        <v>0</v>
      </c>
      <c r="H31" s="119" t="n">
        <v>60000</v>
      </c>
      <c r="I31" s="119" t="n">
        <v>0</v>
      </c>
      <c r="J31" s="119" t="n">
        <v>0</v>
      </c>
      <c r="K31" s="119" t="n">
        <v>0</v>
      </c>
      <c r="L31" s="119" t="n">
        <f aca="false">+L30</f>
        <v>0</v>
      </c>
      <c r="M31" s="119" t="n">
        <v>0</v>
      </c>
      <c r="N31" s="119" t="n">
        <v>720000</v>
      </c>
      <c r="O31" s="152" t="n">
        <v>720000</v>
      </c>
      <c r="P31" s="115" t="s">
        <v>101</v>
      </c>
      <c r="Q31" s="153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8" customFormat="true" ht="21.75" hidden="false" customHeight="true" outlineLevel="0" collapsed="false">
      <c r="A32" s="154"/>
      <c r="B32" s="154"/>
      <c r="C32" s="154"/>
      <c r="D32" s="154"/>
      <c r="E32" s="155" t="n">
        <f aca="false">E12+E15+E16+E17+E18+E19+E20+E21+E22+E23+E24+E25+E28+E29+E30+E31</f>
        <v>34582372.88</v>
      </c>
      <c r="F32" s="155" t="n">
        <f aca="false">F12+F15+F16+F17+F18+F19+F20+F21+F22+F23+F24+F25+F28+F29+F30+F31</f>
        <v>1564048.88</v>
      </c>
      <c r="G32" s="156" t="n">
        <f aca="false">G12+G15+G16+G17+G18+G19+G20+G21+G22+G23+G24+G25+G28+G29+G30+G31</f>
        <v>630830</v>
      </c>
      <c r="H32" s="156" t="n">
        <f aca="false">H12+H15+H16+H17+H18+H19+H20+H21+H22+H23+H24+H25+H28+H29+H30+H31</f>
        <v>1256494</v>
      </c>
      <c r="I32" s="156" t="n">
        <f aca="false">I12+I15+I16+I17+I18+I19+I20+I21+I22+I23+I24+I25+I28+I29+I30+I31</f>
        <v>2051000</v>
      </c>
      <c r="J32" s="156" t="n">
        <f aca="false">J12+J15+J16+J17+J18+J19+J20+J21+J22+J23+J24+J25+J28+J29+J30+J31</f>
        <v>1041062</v>
      </c>
      <c r="K32" s="156" t="n">
        <f aca="false">K12+K15+K16+K17+K18+K19+K20+K21+K22+K23+K24+K25+K28+K29+K30+K31</f>
        <v>599938</v>
      </c>
      <c r="L32" s="156" t="n">
        <f aca="false">L12+L15+L16+L17+L18+L19+L20+L21+L22+L23+L24+L25+L28+L29+L30+L31</f>
        <v>0</v>
      </c>
      <c r="M32" s="156" t="n">
        <f aca="false">M12+M15+M16+M17+M18+M19+M20+M21+M22+M23+M24+M25+M28+M29+M30+M31</f>
        <v>410000</v>
      </c>
      <c r="N32" s="156" t="n">
        <f aca="false">N12+N15+N16+N17+N18+N19+N20+N21+N22+N23+N24+N25+N28+N29+N30+N31</f>
        <v>16406000</v>
      </c>
      <c r="O32" s="156" t="n">
        <f aca="false">O12+O15+O16+O17+O18+O19+O20+O21+O22+O23+O24+O25+O28+O29+O30+O31</f>
        <v>12674000</v>
      </c>
      <c r="P32" s="4" t="s">
        <v>139</v>
      </c>
      <c r="Q32" s="157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</row>
    <row r="34" s="159" customFormat="true" ht="11.25" hidden="false" customHeight="false" outlineLevel="0" collapsed="false">
      <c r="B34" s="159" t="s">
        <v>140</v>
      </c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</row>
    <row r="35" s="159" customFormat="true" ht="11.25" hidden="false" customHeight="false" outlineLevel="0" collapsed="false">
      <c r="B35" s="159" t="s">
        <v>141</v>
      </c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</row>
    <row r="36" s="159" customFormat="true" ht="11.25" hidden="false" customHeight="false" outlineLevel="0" collapsed="false">
      <c r="B36" s="159" t="s">
        <v>142</v>
      </c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</row>
    <row r="37" s="159" customFormat="true" ht="11.25" hidden="false" customHeight="false" outlineLevel="0" collapsed="false">
      <c r="B37" s="159" t="s">
        <v>143</v>
      </c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</row>
  </sheetData>
  <mergeCells count="25">
    <mergeCell ref="K1:P1"/>
    <mergeCell ref="B3:N3"/>
    <mergeCell ref="A6:A10"/>
    <mergeCell ref="B6:B10"/>
    <mergeCell ref="C6:C10"/>
    <mergeCell ref="D6:D10"/>
    <mergeCell ref="E6:E10"/>
    <mergeCell ref="F6:F10"/>
    <mergeCell ref="G6:G10"/>
    <mergeCell ref="H6:H10"/>
    <mergeCell ref="I6:O6"/>
    <mergeCell ref="P6:P10"/>
    <mergeCell ref="I7:I10"/>
    <mergeCell ref="J7:M7"/>
    <mergeCell ref="N7:N10"/>
    <mergeCell ref="O7:O10"/>
    <mergeCell ref="J8:J10"/>
    <mergeCell ref="K8:K10"/>
    <mergeCell ref="L8:L10"/>
    <mergeCell ref="M8:M10"/>
    <mergeCell ref="A13:C14"/>
    <mergeCell ref="A26:A28"/>
    <mergeCell ref="B26:B28"/>
    <mergeCell ref="C26:C28"/>
    <mergeCell ref="A32:D32"/>
  </mergeCells>
  <printOptions headings="false" gridLines="false" gridLinesSet="true" horizontalCentered="true" verticalCentered="true"/>
  <pageMargins left="0.39375" right="0.39375" top="0.480555555555556" bottom="0.511805555555556" header="0.24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XXXXII/200/2010 Rady Gminy Młodzieszyn z dnia 25 lutego 2010 roku
zmieniającej Uchwałę Budżetową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6" activeCellId="0" sqref="A6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2.7"/>
    <col collapsed="false" customWidth="true" hidden="false" outlineLevel="0" max="7" min="3" style="0" width="10.13"/>
    <col collapsed="false" customWidth="true" hidden="false" outlineLevel="0" max="8" min="8" style="0" width="11.28"/>
  </cols>
  <sheetData>
    <row r="2" customFormat="false" ht="12.75" hidden="false" customHeight="false" outlineLevel="0" collapsed="false">
      <c r="H2" s="161"/>
    </row>
    <row r="3" customFormat="false" ht="12.75" hidden="false" customHeight="true" outlineLevel="0" collapsed="false">
      <c r="A3" s="23" t="s">
        <v>144</v>
      </c>
      <c r="B3" s="162" t="s">
        <v>145</v>
      </c>
      <c r="C3" s="163" t="s">
        <v>146</v>
      </c>
      <c r="D3" s="163"/>
      <c r="E3" s="163"/>
      <c r="F3" s="163"/>
      <c r="G3" s="163"/>
      <c r="H3" s="163"/>
    </row>
    <row r="4" customFormat="false" ht="30.75" hidden="false" customHeight="true" outlineLevel="0" collapsed="false">
      <c r="A4" s="23"/>
      <c r="B4" s="162"/>
      <c r="C4" s="37" t="s">
        <v>147</v>
      </c>
      <c r="D4" s="23" t="n">
        <v>2010</v>
      </c>
      <c r="E4" s="23" t="n">
        <v>2011</v>
      </c>
      <c r="F4" s="23" t="n">
        <v>2012</v>
      </c>
      <c r="G4" s="23" t="n">
        <v>2013</v>
      </c>
      <c r="H4" s="23" t="n">
        <v>2014</v>
      </c>
    </row>
    <row r="5" customFormat="false" ht="12.75" hidden="false" customHeight="false" outlineLevel="0" collapsed="false">
      <c r="A5" s="164" t="n">
        <v>2</v>
      </c>
      <c r="B5" s="164" t="n">
        <v>3</v>
      </c>
      <c r="C5" s="164" t="n">
        <v>4</v>
      </c>
      <c r="D5" s="164" t="n">
        <v>5</v>
      </c>
      <c r="E5" s="164" t="n">
        <v>6</v>
      </c>
      <c r="F5" s="164" t="n">
        <v>7</v>
      </c>
      <c r="G5" s="164" t="n">
        <v>8</v>
      </c>
      <c r="H5" s="164" t="n">
        <v>9</v>
      </c>
    </row>
    <row r="6" customFormat="false" ht="12.75" hidden="false" customHeight="false" outlineLevel="0" collapsed="false">
      <c r="A6" s="165" t="s">
        <v>148</v>
      </c>
      <c r="B6" s="166" t="n">
        <f aca="false">B7+B11+B16</f>
        <v>2000808</v>
      </c>
      <c r="C6" s="166" t="n">
        <f aca="false">C7+C11+C16</f>
        <v>0</v>
      </c>
      <c r="D6" s="166" t="n">
        <f aca="false">D7+D11+D16</f>
        <v>2420762</v>
      </c>
      <c r="E6" s="166" t="n">
        <f aca="false">E7+E11+E16</f>
        <v>1870700</v>
      </c>
      <c r="F6" s="166" t="n">
        <f aca="false">F7+F11+F16</f>
        <v>1185650</v>
      </c>
      <c r="G6" s="166" t="n">
        <f aca="false">G7+G11+G16</f>
        <v>686600</v>
      </c>
      <c r="H6" s="166" t="n">
        <f aca="false">H7+H11+H16</f>
        <v>343300</v>
      </c>
    </row>
    <row r="7" customFormat="false" ht="12.75" hidden="false" customHeight="false" outlineLevel="0" collapsed="false">
      <c r="A7" s="167" t="s">
        <v>149</v>
      </c>
      <c r="B7" s="168" t="n">
        <f aca="false">SUM(B8:B10)</f>
        <v>2000808</v>
      </c>
      <c r="C7" s="168" t="n">
        <f aca="false">SUM(C8:C10)</f>
        <v>0</v>
      </c>
      <c r="D7" s="168" t="n">
        <f aca="false">SUM(D8:D10)</f>
        <v>1450762</v>
      </c>
      <c r="E7" s="168" t="n">
        <v>1870700</v>
      </c>
      <c r="F7" s="168" t="n">
        <v>1185650</v>
      </c>
      <c r="G7" s="168" t="n">
        <f aca="false">SUM(G8:G10)</f>
        <v>686600</v>
      </c>
      <c r="H7" s="168" t="n">
        <f aca="false">SUM(H8:H10)</f>
        <v>343300</v>
      </c>
    </row>
    <row r="8" customFormat="false" ht="12.75" hidden="false" customHeight="false" outlineLevel="0" collapsed="false">
      <c r="A8" s="169" t="s">
        <v>150</v>
      </c>
      <c r="B8" s="170" t="n">
        <v>604800</v>
      </c>
      <c r="C8" s="170" t="n">
        <v>0</v>
      </c>
      <c r="D8" s="170" t="n">
        <v>504000</v>
      </c>
      <c r="E8" s="170" t="n">
        <v>403200</v>
      </c>
      <c r="F8" s="170" t="n">
        <v>302400</v>
      </c>
      <c r="G8" s="170" t="n">
        <v>201600</v>
      </c>
      <c r="H8" s="170" t="n">
        <v>100800</v>
      </c>
    </row>
    <row r="9" customFormat="false" ht="12.75" hidden="false" customHeight="false" outlineLevel="0" collapsed="false">
      <c r="A9" s="169" t="s">
        <v>151</v>
      </c>
      <c r="B9" s="170" t="n">
        <v>1396008</v>
      </c>
      <c r="C9" s="170" t="n">
        <v>0</v>
      </c>
      <c r="D9" s="170" t="n">
        <v>946762</v>
      </c>
      <c r="E9" s="170" t="n">
        <v>1467500</v>
      </c>
      <c r="F9" s="170" t="n">
        <v>883250</v>
      </c>
      <c r="G9" s="170" t="n">
        <v>485000</v>
      </c>
      <c r="H9" s="170" t="n">
        <v>242500</v>
      </c>
    </row>
    <row r="10" customFormat="false" ht="12.75" hidden="false" customHeight="false" outlineLevel="0" collapsed="false">
      <c r="A10" s="169" t="s">
        <v>152</v>
      </c>
      <c r="B10" s="170" t="n">
        <v>0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</row>
    <row r="11" customFormat="false" ht="25.5" hidden="false" customHeight="false" outlineLevel="0" collapsed="false">
      <c r="A11" s="167" t="s">
        <v>153</v>
      </c>
      <c r="B11" s="168" t="n">
        <v>0</v>
      </c>
      <c r="C11" s="168" t="n">
        <v>0</v>
      </c>
      <c r="D11" s="168" t="n">
        <v>970000</v>
      </c>
      <c r="E11" s="168" t="n">
        <v>0</v>
      </c>
      <c r="F11" s="168" t="n">
        <v>0</v>
      </c>
      <c r="G11" s="168" t="n">
        <v>0</v>
      </c>
      <c r="H11" s="168" t="n">
        <v>0</v>
      </c>
    </row>
    <row r="12" s="20" customFormat="true" ht="12.75" hidden="false" customHeight="false" outlineLevel="0" collapsed="false">
      <c r="A12" s="169" t="s">
        <v>154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</row>
    <row r="13" customFormat="false" ht="12.75" hidden="false" customHeight="false" outlineLevel="0" collapsed="false">
      <c r="A13" s="169" t="s">
        <v>155</v>
      </c>
      <c r="B13" s="170" t="n">
        <v>0</v>
      </c>
      <c r="C13" s="170" t="n">
        <v>0</v>
      </c>
      <c r="D13" s="170" t="n">
        <v>970000</v>
      </c>
      <c r="E13" s="170" t="n">
        <v>0</v>
      </c>
      <c r="F13" s="170" t="n">
        <v>0</v>
      </c>
      <c r="G13" s="170" t="n">
        <v>0</v>
      </c>
      <c r="H13" s="170" t="n">
        <v>0</v>
      </c>
    </row>
    <row r="14" customFormat="false" ht="12.75" hidden="false" customHeight="false" outlineLevel="0" collapsed="false">
      <c r="A14" s="169" t="s">
        <v>156</v>
      </c>
      <c r="B14" s="170" t="n">
        <v>0</v>
      </c>
      <c r="C14" s="170"/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A15" s="169" t="s">
        <v>157</v>
      </c>
      <c r="B15" s="170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</row>
    <row r="16" customFormat="false" ht="25.5" hidden="false" customHeight="false" outlineLevel="0" collapsed="false">
      <c r="A16" s="167" t="s">
        <v>158</v>
      </c>
      <c r="B16" s="171" t="n">
        <v>0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</row>
    <row r="17" customFormat="false" ht="12.75" hidden="false" customHeight="false" outlineLevel="0" collapsed="false">
      <c r="A17" s="172" t="s">
        <v>159</v>
      </c>
      <c r="B17" s="173" t="n">
        <v>0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</row>
    <row r="18" customFormat="false" ht="12.75" hidden="false" customHeight="false" outlineLevel="0" collapsed="false">
      <c r="A18" s="172" t="s">
        <v>160</v>
      </c>
      <c r="B18" s="173" t="n">
        <v>0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</row>
    <row r="19" customFormat="false" ht="12.75" hidden="false" customHeight="false" outlineLevel="0" collapsed="false">
      <c r="A19" s="165" t="s">
        <v>161</v>
      </c>
      <c r="B19" s="166" t="n">
        <f aca="false">B20+B24+B25</f>
        <v>630046</v>
      </c>
      <c r="C19" s="166" t="n">
        <f aca="false">C20+C24+C25</f>
        <v>0</v>
      </c>
      <c r="D19" s="166" t="n">
        <f aca="false">D20+D24+D25</f>
        <v>630062</v>
      </c>
      <c r="E19" s="166" t="n">
        <f aca="false">E20+E24+E25</f>
        <v>760050</v>
      </c>
      <c r="F19" s="166" t="n">
        <f aca="false">F20+F24+F25</f>
        <v>564050</v>
      </c>
      <c r="G19" s="166" t="n">
        <f aca="false">G20+G24+G25</f>
        <v>413300</v>
      </c>
      <c r="H19" s="166" t="n">
        <f aca="false">H20+H24+H25</f>
        <v>413300</v>
      </c>
    </row>
    <row r="20" customFormat="false" ht="25.5" hidden="false" customHeight="false" outlineLevel="0" collapsed="false">
      <c r="A20" s="165" t="s">
        <v>162</v>
      </c>
      <c r="B20" s="168" t="n">
        <v>550046</v>
      </c>
      <c r="C20" s="168" t="n">
        <f aca="false">C21+C22+C23</f>
        <v>0</v>
      </c>
      <c r="D20" s="168" t="n">
        <f aca="false">D21+D22+D23</f>
        <v>550062</v>
      </c>
      <c r="E20" s="168" t="n">
        <f aca="false">E21+E22+E23</f>
        <v>685050</v>
      </c>
      <c r="F20" s="168" t="n">
        <f aca="false">F21+F22+F23</f>
        <v>499050</v>
      </c>
      <c r="G20" s="168" t="n">
        <f aca="false">G21+G22+G23</f>
        <v>343300</v>
      </c>
      <c r="H20" s="168" t="n">
        <f aca="false">H21+H22+H23</f>
        <v>343300</v>
      </c>
    </row>
    <row r="21" customFormat="false" ht="12.75" hidden="false" customHeight="false" outlineLevel="0" collapsed="false">
      <c r="A21" s="174" t="s">
        <v>163</v>
      </c>
      <c r="B21" s="170" t="n">
        <v>550046</v>
      </c>
      <c r="C21" s="170" t="n">
        <v>0</v>
      </c>
      <c r="D21" s="170" t="n">
        <v>550062</v>
      </c>
      <c r="E21" s="170" t="n">
        <v>685050</v>
      </c>
      <c r="F21" s="170" t="n">
        <v>499050</v>
      </c>
      <c r="G21" s="170" t="n">
        <v>343300</v>
      </c>
      <c r="H21" s="170" t="n">
        <v>343300</v>
      </c>
    </row>
    <row r="22" s="20" customFormat="true" ht="12.75" hidden="false" customHeight="false" outlineLevel="0" collapsed="false">
      <c r="A22" s="169" t="s">
        <v>164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</row>
    <row r="23" customFormat="false" ht="12.75" hidden="false" customHeight="false" outlineLevel="0" collapsed="false">
      <c r="A23" s="169" t="s">
        <v>165</v>
      </c>
      <c r="B23" s="170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</row>
    <row r="24" customFormat="false" ht="25.5" hidden="false" customHeight="false" outlineLevel="0" collapsed="false">
      <c r="A24" s="167" t="s">
        <v>166</v>
      </c>
      <c r="B24" s="168" t="n">
        <v>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</row>
    <row r="25" customFormat="false" ht="12.75" hidden="false" customHeight="false" outlineLevel="0" collapsed="false">
      <c r="A25" s="167" t="s">
        <v>167</v>
      </c>
      <c r="B25" s="168" t="n">
        <v>80000</v>
      </c>
      <c r="C25" s="168" t="n">
        <v>0</v>
      </c>
      <c r="D25" s="168" t="n">
        <v>80000</v>
      </c>
      <c r="E25" s="168" t="n">
        <v>75000</v>
      </c>
      <c r="F25" s="168" t="n">
        <v>65000</v>
      </c>
      <c r="G25" s="168" t="n">
        <v>70000</v>
      </c>
      <c r="H25" s="168" t="n">
        <v>70000</v>
      </c>
    </row>
    <row r="26" customFormat="false" ht="12.75" hidden="false" customHeight="false" outlineLevel="0" collapsed="false">
      <c r="A26" s="165" t="s">
        <v>168</v>
      </c>
      <c r="B26" s="166" t="n">
        <v>14451747</v>
      </c>
      <c r="C26" s="166" t="n">
        <v>0</v>
      </c>
      <c r="D26" s="166" t="n">
        <v>13886980</v>
      </c>
      <c r="E26" s="166" t="n">
        <v>13170000</v>
      </c>
      <c r="F26" s="166" t="n">
        <v>13255000</v>
      </c>
      <c r="G26" s="166" t="n">
        <v>16520000</v>
      </c>
      <c r="H26" s="166" t="n">
        <v>16520000</v>
      </c>
    </row>
    <row r="27" customFormat="false" ht="12.75" hidden="false" customHeight="false" outlineLevel="0" collapsed="false">
      <c r="A27" s="165" t="s">
        <v>169</v>
      </c>
      <c r="B27" s="166" t="n">
        <v>14238238</v>
      </c>
      <c r="C27" s="166" t="n">
        <v>0</v>
      </c>
      <c r="D27" s="166" t="n">
        <v>14486918</v>
      </c>
      <c r="E27" s="166" t="n">
        <v>12829258</v>
      </c>
      <c r="F27" s="166" t="n">
        <v>12630000</v>
      </c>
      <c r="G27" s="166" t="n">
        <v>15750000</v>
      </c>
      <c r="H27" s="166" t="n">
        <v>15750000</v>
      </c>
    </row>
    <row r="28" customFormat="false" ht="12.75" hidden="false" customHeight="false" outlineLevel="0" collapsed="false">
      <c r="A28" s="165" t="s">
        <v>170</v>
      </c>
      <c r="B28" s="166" t="n">
        <f aca="false">B26-B27</f>
        <v>213509</v>
      </c>
      <c r="C28" s="166" t="n">
        <f aca="false">C26-C27</f>
        <v>0</v>
      </c>
      <c r="D28" s="166" t="n">
        <f aca="false">D26-D27</f>
        <v>-599938</v>
      </c>
      <c r="E28" s="166" t="n">
        <f aca="false">E26-E27</f>
        <v>340742</v>
      </c>
      <c r="F28" s="166" t="n">
        <f aca="false">F26-F27</f>
        <v>625000</v>
      </c>
      <c r="G28" s="166" t="n">
        <v>770000</v>
      </c>
      <c r="H28" s="166" t="n">
        <v>770000</v>
      </c>
    </row>
    <row r="29" customFormat="false" ht="12.75" hidden="false" customHeight="false" outlineLevel="0" collapsed="false">
      <c r="A29" s="165" t="s">
        <v>171</v>
      </c>
      <c r="B29" s="175"/>
      <c r="C29" s="175"/>
      <c r="D29" s="175"/>
      <c r="E29" s="175"/>
      <c r="F29" s="175"/>
      <c r="G29" s="175"/>
      <c r="H29" s="175"/>
    </row>
    <row r="30" customFormat="false" ht="12.75" hidden="false" customHeight="false" outlineLevel="0" collapsed="false">
      <c r="A30" s="176" t="s">
        <v>172</v>
      </c>
      <c r="B30" s="177" t="n">
        <f aca="false">(B6-B20-B24)/B26*100</f>
        <v>10.0386617617925</v>
      </c>
      <c r="C30" s="177" t="n">
        <v>0</v>
      </c>
      <c r="D30" s="177" t="n">
        <f aca="false">(D6-D20-D24)/D26*100</f>
        <v>13.4708914393194</v>
      </c>
      <c r="E30" s="177" t="n">
        <f aca="false">(E6-E20-E24)/E26*100</f>
        <v>9.00265755504936</v>
      </c>
      <c r="F30" s="177" t="n">
        <f aca="false">(F6-F20-F24)/F26*100</f>
        <v>5.17993210109393</v>
      </c>
      <c r="G30" s="177" t="n">
        <f aca="false">(G6-G20-G24)/G26*100</f>
        <v>2.07808716707022</v>
      </c>
      <c r="H30" s="177" t="n">
        <f aca="false">(H6-H20-H24)/H26*100</f>
        <v>0</v>
      </c>
    </row>
    <row r="31" customFormat="false" ht="25.5" hidden="false" customHeight="false" outlineLevel="0" collapsed="false">
      <c r="A31" s="176" t="s">
        <v>173</v>
      </c>
      <c r="B31" s="177" t="n">
        <f aca="false">(B7+B11-B20)/B26*100</f>
        <v>10.0386617617925</v>
      </c>
      <c r="C31" s="177" t="n">
        <v>0</v>
      </c>
      <c r="D31" s="177" t="n">
        <f aca="false">(D7+D11-D20)/D26*100</f>
        <v>13.4708914393194</v>
      </c>
      <c r="E31" s="177" t="n">
        <f aca="false">(E7+E11-E20)/E26*100</f>
        <v>9.00265755504936</v>
      </c>
      <c r="F31" s="177" t="n">
        <f aca="false">(F7+F11-F20)/F26*100</f>
        <v>5.17993210109393</v>
      </c>
      <c r="G31" s="177" t="n">
        <f aca="false">(G7+G11-G20)/G26*100</f>
        <v>2.07808716707022</v>
      </c>
      <c r="H31" s="177" t="n">
        <f aca="false">(H7+H11-H20)/H26*100</f>
        <v>0</v>
      </c>
    </row>
    <row r="32" customFormat="false" ht="12.75" hidden="false" customHeight="false" outlineLevel="0" collapsed="false">
      <c r="A32" s="176" t="s">
        <v>174</v>
      </c>
      <c r="B32" s="177" t="n">
        <f aca="false">B19/B26*100</f>
        <v>4.35965285027478</v>
      </c>
      <c r="C32" s="177" t="n">
        <v>0</v>
      </c>
      <c r="D32" s="177" t="n">
        <f aca="false">D19/D26*100</f>
        <v>4.53706997489735</v>
      </c>
      <c r="E32" s="177" t="n">
        <f aca="false">E19/E26*100</f>
        <v>5.77107061503417</v>
      </c>
      <c r="F32" s="177" t="n">
        <f aca="false">F19/F26*100</f>
        <v>4.25537533006413</v>
      </c>
      <c r="G32" s="177" t="n">
        <f aca="false">G19/G26*100</f>
        <v>2.50181598062954</v>
      </c>
      <c r="H32" s="177" t="n">
        <f aca="false">H19/H26*100</f>
        <v>2.50181598062954</v>
      </c>
    </row>
    <row r="33" customFormat="false" ht="25.5" hidden="false" customHeight="false" outlineLevel="0" collapsed="false">
      <c r="A33" s="176" t="s">
        <v>175</v>
      </c>
      <c r="B33" s="177" t="n">
        <f aca="false">(B20+B25)/B26*100</f>
        <v>4.35965285027478</v>
      </c>
      <c r="C33" s="177" t="n">
        <v>0</v>
      </c>
      <c r="D33" s="177" t="n">
        <f aca="false">(D20+D25)/D26*100</f>
        <v>4.53706997489735</v>
      </c>
      <c r="E33" s="177" t="n">
        <f aca="false">(E20+E25)/E26*100</f>
        <v>5.77107061503417</v>
      </c>
      <c r="F33" s="177" t="n">
        <f aca="false">(F20+F25)/F26*100</f>
        <v>4.25537533006413</v>
      </c>
      <c r="G33" s="177" t="n">
        <f aca="false">(G20+G25)/G26*100</f>
        <v>2.50181598062954</v>
      </c>
      <c r="H33" s="177" t="n">
        <f aca="false">(H20+H25)/H26*100</f>
        <v>2.50181598062954</v>
      </c>
    </row>
    <row r="37" customFormat="false" ht="12.75" hidden="false" customHeight="false" outlineLevel="0" collapsed="false">
      <c r="B37" s="25"/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nr XXXXII/200/2010 Rady Gminy Młodzieszyn z dnia 25 lutego 2010 roku
zmieniającej Uchwałe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2-26T11:02:44Z</cp:lastPrinted>
  <dcterms:modified xsi:type="dcterms:W3CDTF">2010-03-16T10:30:42Z</dcterms:modified>
  <cp:revision>0</cp:revision>
  <dc:subject/>
  <dc:title/>
</cp:coreProperties>
</file>