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45">
  <si>
    <t xml:space="preserve">Dochody budżetu gminy na 2009 rok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9 rok</t>
  </si>
  <si>
    <t xml:space="preserve">Ogółem</t>
  </si>
  <si>
    <t xml:space="preserve">w tym :</t>
  </si>
  <si>
    <t xml:space="preserve">bieżące</t>
  </si>
  <si>
    <t xml:space="preserve">majątkowe 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</t>
  </si>
  <si>
    <t xml:space="preserve">0770</t>
  </si>
  <si>
    <t xml:space="preserve">wpływy z tytułu odpłatnego nabycia prawa własności oraz prawa użytkowania wieczystego nieruchomości</t>
  </si>
  <si>
    <t xml:space="preserve">razem dzia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wieczyste nieruchomości</t>
  </si>
  <si>
    <t xml:space="preserve">0920</t>
  </si>
  <si>
    <t xml:space="preserve">pozostałe odsetk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ństwa na realizację zadań bieżących z zakresu administracji rządowej </t>
  </si>
  <si>
    <t xml:space="preserve">2360</t>
  </si>
  <si>
    <t xml:space="preserve">dochody jednostek samorządu terytorialnego związane z realizacją zadań z zakrresu administracji rządowej </t>
  </si>
  <si>
    <t xml:space="preserve">75023</t>
  </si>
  <si>
    <t xml:space="preserve">Urzędy gmin</t>
  </si>
  <si>
    <t xml:space="preserve">0690</t>
  </si>
  <si>
    <t xml:space="preserve">wpływy z różnych opłat</t>
  </si>
  <si>
    <t xml:space="preserve">751</t>
  </si>
  <si>
    <t xml:space="preserve">URZĘDY NACZELNYCH ORGANÓW WŁADZY PAŃSTWOWEJ</t>
  </si>
  <si>
    <t xml:space="preserve">75101</t>
  </si>
  <si>
    <t xml:space="preserve">Urzędy naczelnych organów władzy państwowej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. PRAWNYCH, OD OS. FIZYCZNYCH I OD INNYCH JEDNOSTEK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.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,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60</t>
  </si>
  <si>
    <t xml:space="preserve">Wpływy z opłaty eksploatacyjn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ń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2920</t>
  </si>
  <si>
    <t xml:space="preserve">Część oświatowa subwencji ogólnej dla jednostek samorządu terytorialnego</t>
  </si>
  <si>
    <t xml:space="preserve">75807</t>
  </si>
  <si>
    <t xml:space="preserve">Część wyrównawcza subwencji ogólnej dla gmin</t>
  </si>
  <si>
    <t xml:space="preserve">75814</t>
  </si>
  <si>
    <t xml:space="preserve">75831</t>
  </si>
  <si>
    <t xml:space="preserve">Część równoważąca subwencji ogólnej dla gmin</t>
  </si>
  <si>
    <t xml:space="preserve">852</t>
  </si>
  <si>
    <t xml:space="preserve">POMOC SPOŁECZNA</t>
  </si>
  <si>
    <t xml:space="preserve">85212</t>
  </si>
  <si>
    <t xml:space="preserve">Świadczenia społeczne, zaliczka alimentacyjna oraz składki na ubezpieczenie emeryt. i rent. z ubezpieczenia społ.</t>
  </si>
  <si>
    <t xml:space="preserve">85213</t>
  </si>
  <si>
    <t xml:space="preserve">Składki na ubzezp. Zdrowotne opłacane za osoby pobierające niektóre świadczenia z pomocy społ.</t>
  </si>
  <si>
    <t xml:space="preserve">85214</t>
  </si>
  <si>
    <t xml:space="preserve">Zasiłki i pomoc w naturze oraz składki na ubezp. emerytalne i rentow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2023</t>
  </si>
  <si>
    <t xml:space="preserve">dotacje celowe otrzymane z budżetu państwa na zadania bieżące realizowane przez gminę na podfstawie porozumień z organami administracji rządowej finansowane z pożyczek i kredytów zagranicznych</t>
  </si>
  <si>
    <t xml:space="preserve">854</t>
  </si>
  <si>
    <t xml:space="preserve">EDUKACYJNA OPIEKA WYCHOWAWCZA</t>
  </si>
  <si>
    <t xml:space="preserve">85401</t>
  </si>
  <si>
    <t xml:space="preserve">Stołówki szkolne</t>
  </si>
  <si>
    <t xml:space="preserve">0830</t>
  </si>
  <si>
    <t xml:space="preserve">Wpływy z usług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Dochody ogółem</t>
  </si>
  <si>
    <t xml:space="preserve">Przewodnicząca</t>
  </si>
  <si>
    <t xml:space="preserve">Rady Gminy w Młodzieszynie</t>
  </si>
  <si>
    <t xml:space="preserve">/ Albina Doroba /</t>
  </si>
  <si>
    <t xml:space="preserve">Wydatki budżetu gminy na  2009 rok</t>
  </si>
  <si>
    <t xml:space="preserve">Rozdział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dzeń</t>
  </si>
  <si>
    <t xml:space="preserve">Dotacje</t>
  </si>
  <si>
    <t xml:space="preserve">Wydatki na obsługę długu</t>
  </si>
  <si>
    <t xml:space="preserve">Wydatki
z tytułu poręczeń
i gwarancji</t>
  </si>
  <si>
    <t xml:space="preserve">01010</t>
  </si>
  <si>
    <t xml:space="preserve">Infrastruktura wodociągowa i sanitar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00</t>
  </si>
  <si>
    <t xml:space="preserve">70005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enia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440</t>
  </si>
  <si>
    <t xml:space="preserve">odpisy na zakładowy fundusz świadczeń socjalnych</t>
  </si>
  <si>
    <t xml:space="preserve">750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ow papierniczych do sprzętu drukarskiego i urządzeń kserogr.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Zakup pozostałych usług</t>
  </si>
  <si>
    <t xml:space="preserve">75078</t>
  </si>
  <si>
    <t xml:space="preserve">Usuwanie skutków klęsk żywiołowych</t>
  </si>
  <si>
    <t xml:space="preserve">75095</t>
  </si>
  <si>
    <t xml:space="preserve">Pozostała działolność</t>
  </si>
  <si>
    <t xml:space="preserve">2900</t>
  </si>
  <si>
    <t xml:space="preserve">wpłaty gmin na rzecz innych jst oraz związków gmin</t>
  </si>
  <si>
    <t xml:space="preserve">rózne wydatki na rzecz osób fizycznych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75412</t>
  </si>
  <si>
    <t xml:space="preserve">Ochotnicze straże pożarne</t>
  </si>
  <si>
    <t xml:space="preserve">DOCHODY OD OSÓB PR., OD OSÓB FIZ. I OD INNYCH JEDNOSTEK</t>
  </si>
  <si>
    <t xml:space="preserve">75647</t>
  </si>
  <si>
    <t xml:space="preserve">Pobór podatków, opłat i niepodatkowych należności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070</t>
  </si>
  <si>
    <t xml:space="preserve">odsetki i dyskonto od krajowych papierów wartościowych, pożyczek, kredytów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rezerwa celowa na realizację zadań wlasnych z zakresu zarządzania kryzysowego</t>
  </si>
  <si>
    <t xml:space="preserve">OŚWIATA I WYCHOWANIE</t>
  </si>
  <si>
    <t xml:space="preserve">Szkoły podstawowe</t>
  </si>
  <si>
    <t xml:space="preserve">Wydatki osob. nie zalicz. do wynagr.</t>
  </si>
  <si>
    <t xml:space="preserve">Składki na Fundusz Pracy</t>
  </si>
  <si>
    <t xml:space="preserve">Wynagrodzenia bezosobowe</t>
  </si>
  <si>
    <t xml:space="preserve">Pomoce naukowe i książki</t>
  </si>
  <si>
    <t xml:space="preserve">Zakup usług internetowych</t>
  </si>
  <si>
    <t xml:space="preserve">Podróże służbowe krajowe</t>
  </si>
  <si>
    <t xml:space="preserve">Różne opłaty i składki</t>
  </si>
  <si>
    <t xml:space="preserve">odpisy na Z.F.S.S.</t>
  </si>
  <si>
    <t xml:space="preserve">Oddziały przedszkolne w szkołach podstawowych</t>
  </si>
  <si>
    <t xml:space="preserve">Gimnazja</t>
  </si>
  <si>
    <t xml:space="preserve"> Zakup usług tel. Stacjonarnej</t>
  </si>
  <si>
    <t xml:space="preserve">Dowożenie uczniów do szkół</t>
  </si>
  <si>
    <t xml:space="preserve">Zakup usług telefonii komórkowej</t>
  </si>
  <si>
    <t xml:space="preserve">Zespoły ekonom. admin. szkół</t>
  </si>
  <si>
    <t xml:space="preserve">Dokształc. i dosk. nauczycieli</t>
  </si>
  <si>
    <t xml:space="preserve">Z.F.Ś.S. nauczycieli emeryt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zakup energii elektrycznej i wody</t>
  </si>
  <si>
    <t xml:space="preserve">Świadczenia rodzinne, zaliczka alimentacyjne oraz składki</t>
  </si>
  <si>
    <t xml:space="preserve">3110</t>
  </si>
  <si>
    <t xml:space="preserve">świadczenia społeczne</t>
  </si>
  <si>
    <t xml:space="preserve">Składki na ubezpieczenie zdrowotne opłacane za osoby</t>
  </si>
  <si>
    <t xml:space="preserve">4130</t>
  </si>
  <si>
    <t xml:space="preserve">składki na ubezpieczenie zdrowotne</t>
  </si>
  <si>
    <t xml:space="preserve">Zasiłki i pomoc w naturze oraz składki na ubezpieczenia e. i  r.</t>
  </si>
  <si>
    <t xml:space="preserve">4330</t>
  </si>
  <si>
    <t xml:space="preserve">zakup usług przez jednostki samorządu terytorialnego od innych jst.</t>
  </si>
  <si>
    <t xml:space="preserve">85215</t>
  </si>
  <si>
    <t xml:space="preserve">Dodatki mieszkaniowe</t>
  </si>
  <si>
    <t xml:space="preserve">4173</t>
  </si>
  <si>
    <t xml:space="preserve">wynagrodzenia bezosobowe finansowanych z pożyczek i kredytów zagranicznych</t>
  </si>
  <si>
    <t xml:space="preserve">4203</t>
  </si>
  <si>
    <t xml:space="preserve">zakup materiałów i wyposażenia finansowanych z pożyczek i kredytów zagranicznych</t>
  </si>
  <si>
    <t xml:space="preserve">4303</t>
  </si>
  <si>
    <t xml:space="preserve">zakup usług pozostałych finansowane z pożyczek i kredytów zagranicznych</t>
  </si>
  <si>
    <t xml:space="preserve">Edukacyjna opieka wychowawcza</t>
  </si>
  <si>
    <t xml:space="preserve">Świetlica szkolna</t>
  </si>
  <si>
    <t xml:space="preserve">Zakup środków żywnościowych</t>
  </si>
  <si>
    <t xml:space="preserve">Pomoc materialna dla uczniów</t>
  </si>
  <si>
    <t xml:space="preserve">Stypendia dla uczniów</t>
  </si>
  <si>
    <t xml:space="preserve">inne formy pomocy dla uczniów</t>
  </si>
  <si>
    <t xml:space="preserve">Oświetlenie ulic, placów i dróg</t>
  </si>
  <si>
    <t xml:space="preserve">zakup usług remontowych</t>
  </si>
  <si>
    <t xml:space="preserve">Zakłady gospodarki komunalnej</t>
  </si>
  <si>
    <t xml:space="preserve">dotacja przedmiotowa z budżetu dla zakładu budżetowego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Ogółem wydatki</t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środki wydatkowane w 2007 roku podlegające refundacji</t>
  </si>
  <si>
    <t xml:space="preserve">środki wydatkowane w 2008 roku podlegające refund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 w art.. 5 ust. 1 pkt 2 i 3 u.f.p.</t>
  </si>
  <si>
    <t xml:space="preserve">środki jst, BP</t>
  </si>
  <si>
    <t xml:space="preserve">środki z budżetu UE</t>
  </si>
  <si>
    <t xml:space="preserve">INFRASTRUKTURA WODOCIĄGOWA (ochrona środowiska naturalnego rz. Bzury poprzez system zaopatrzenia w wodę)  </t>
  </si>
  <si>
    <t xml:space="preserve">1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C. 600000</t>
  </si>
  <si>
    <t xml:space="preserve">Urząd Gminy</t>
  </si>
  <si>
    <t xml:space="preserve">x</t>
  </si>
  <si>
    <t xml:space="preserve">OCHRONA ŚRODOWISKA   -   Ochrona Środowiska Naturalnego rzeki Bzury poprzez system odprowadzania ścieków wraz z budową przydomowych oczyszczalni ścieków</t>
  </si>
  <si>
    <t xml:space="preserve">Budowa sieci kanalizacyjno-sanitarnej we wsiach Młodzieszyn, Juliopol - III; dlugość sieci 3 km</t>
  </si>
  <si>
    <t xml:space="preserve">C. 3100000</t>
  </si>
  <si>
    <t xml:space="preserve">605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5090000 (pozostałe wydatki w kwocie 45780000 zł będą realizowane w latach następnych do roku 2016)</t>
  </si>
  <si>
    <t xml:space="preserve">POPRAWA BEZPIECENSTWA RUCHU DROGOWEGO POPRZEZ ORGANIZACJĘ DOJAZDU DO SZKÓŁ PODSTAWOWYCH  I GIMNAZJUM  (parkingi, chodniki, zatoki przystankowe, elementy bezpieczeństwa)</t>
  </si>
  <si>
    <t xml:space="preserve">Przebudowa drogi gminnej Młodzieszyn ul. Polna, ul. Ogrodowa; długość drogi 5000 mb</t>
  </si>
  <si>
    <t xml:space="preserve">C.40000</t>
  </si>
  <si>
    <t xml:space="preserve">Przebudowa drogi gminnej Juliopol-Bibiampol-Żuków</t>
  </si>
  <si>
    <t xml:space="preserve">C. 630000</t>
  </si>
  <si>
    <t xml:space="preserve">Przebudowa dróg gminnych Młodzieszyn-Helenka-Adamowa Góra (osiedlowych)</t>
  </si>
  <si>
    <t xml:space="preserve">MODERNIZACJA BUDYNKÓW UŻYTECZNOŚCI PUBLICZNEJ / OCHRONA ZDROWIA - podniesienie standaru zdrowia poprzez modernizcję istn. Ośrod. Zdrowia oraz zakup nowoczesnych istrumentów (urządzeń popr. zdrowie i życie mieszkańców gm. Młodzieszyn)</t>
  </si>
  <si>
    <t xml:space="preserve">Przebudowa / Modernizacja i termomodernizacja budynku użyteczności publicznej - Gminego Ośrodka Zdrowia w Młodzieszynie</t>
  </si>
  <si>
    <t xml:space="preserve">C. 920000</t>
  </si>
  <si>
    <t xml:space="preserve">OŚWIATA / INFRASTRUKTURA EDUKACYJNO-SPORTOWARPO (podniesienie standaru zdrowia  poprzez osiągnięcia sportowe wymagające poprawy  bazy sportowej dla zwykłych mieszkańców  gminy Młodzieszyn, którzy do obenej chwili dojeżdżają do miasta Sochachaczew bądź Warszawy w celu poprawy swojej kondycji fizycznej</t>
  </si>
  <si>
    <t xml:space="preserve">801</t>
  </si>
  <si>
    <t xml:space="preserve">80101</t>
  </si>
  <si>
    <t xml:space="preserve">Budowa hali gimnastycznej, boiska szkolnego oraz termomodernizacja budynku Szkoły Podstawowej, Przedszkola i Gimnazjum w Młodzieszynie</t>
  </si>
  <si>
    <t xml:space="preserve">C. 2501500</t>
  </si>
  <si>
    <t xml:space="preserve">921</t>
  </si>
  <si>
    <t xml:space="preserve">92113</t>
  </si>
  <si>
    <t xml:space="preserve">Przebudowa Centum Sportu Rekreacji i Edukacji Historycznej w Starych Budach</t>
  </si>
  <si>
    <t xml:space="preserve">Przebudowa Centrum Sportowo-Kulturalno-Informatycznego w Kamionie</t>
  </si>
  <si>
    <t xml:space="preserve">C. 750000</t>
  </si>
  <si>
    <t xml:space="preserve">POZOSTAŁE ZADANIA</t>
  </si>
  <si>
    <t xml:space="preserve">90015</t>
  </si>
  <si>
    <t xml:space="preserve">Modernizacja oświetlenia ulicznego w gminie Młodzieszyn</t>
  </si>
  <si>
    <t xml:space="preserve"> 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ok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Trasa nr przebudowa drogi gminnej we wsi Witkowice do granicy z gminą Brochów; dług. ok. 800 mb</t>
  </si>
  <si>
    <t xml:space="preserve">C. 200000</t>
  </si>
  <si>
    <t xml:space="preserve">MODERNIZACJA BUDYNKÓW UŻYTECZNOŚCI PUBLICZNEJ</t>
  </si>
  <si>
    <t xml:space="preserve">2</t>
  </si>
  <si>
    <t xml:space="preserve">modernizacja budynku strażnicy OSP w Kamionie</t>
  </si>
  <si>
    <t xml:space="preserve">C. 80000</t>
  </si>
  <si>
    <t xml:space="preserve">3</t>
  </si>
  <si>
    <t xml:space="preserve">Zakup sprzętu technicznego oraz komputerów, wielostanowiskowych wersji oprogramowania</t>
  </si>
  <si>
    <t xml:space="preserve">Wydatki* na programy i projekty realizowane ze środków pochodzących z budżetu Unii Europejskiej i innych środków pochodzących ze 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. 5 ust. 1 pkt. 2 uofp</t>
  </si>
  <si>
    <t xml:space="preserve">art.. 5 ust. 1 pkt. 3 uofp</t>
  </si>
  <si>
    <t xml:space="preserve">Wydatki bieżące razem: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2009 r.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9 roku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9 roku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razem</t>
  </si>
  <si>
    <t xml:space="preserve">(* kol. 3 do wykorzystania fakultatywnego)</t>
  </si>
  <si>
    <t xml:space="preserve">Dochody i wydatki związane z realizacją zadań na podstawie porozumień z organami administracji rządowej w 2009 rok</t>
  </si>
  <si>
    <t xml:space="preserve">Dochody i wydatki realizowane ze środków z tytułu wydanych zezwoleń na sprzedaż napojów alkoholowych w 2009 rok</t>
  </si>
  <si>
    <t xml:space="preserve">Dochody
ogółem</t>
  </si>
  <si>
    <t xml:space="preserve">razem dochody</t>
  </si>
  <si>
    <t xml:space="preserve">razem wydatki</t>
  </si>
  <si>
    <t xml:space="preserve">Plan przychodów i wydatków zakładu budżetowego na 2009 rok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1. dostarczanie wody</t>
  </si>
  <si>
    <t xml:space="preserve">2. drogi publiczne gminne</t>
  </si>
  <si>
    <t xml:space="preserve">3. gospodarka ściekowa</t>
  </si>
  <si>
    <t xml:space="preserve">W odniesieniu do dochodów własnych jednostek budżetowych:</t>
  </si>
  <si>
    <r>
      <rPr>
        <i val="true"/>
        <sz val="8"/>
        <rFont val="Arial CE"/>
        <family val="2"/>
        <charset val="238"/>
      </rPr>
      <t xml:space="preserve">*</t>
    </r>
    <r>
      <rPr>
        <i val="true"/>
        <vertAlign val="superscript"/>
        <sz val="8"/>
        <rFont val="Arial CE"/>
        <family val="2"/>
        <charset val="238"/>
      </rPr>
      <t xml:space="preserve">    </t>
    </r>
    <r>
      <rPr>
        <i val="true"/>
        <sz val="8"/>
        <rFont val="Arial CE"/>
        <family val="2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9 rok</t>
  </si>
  <si>
    <t xml:space="preserve">Nazwa jednostki
 otrzymującej dotację</t>
  </si>
  <si>
    <t xml:space="preserve">Zakres</t>
  </si>
  <si>
    <t xml:space="preserve">Ogółem kwota dotacji</t>
  </si>
  <si>
    <t xml:space="preserve">Zakłady Gospodarki Komunalnej</t>
  </si>
  <si>
    <t xml:space="preserve">dotacja przedmiotowa z budżetu dla Gminnego Zakładu Gospodarki Komunalnej w Młodzieszynie</t>
  </si>
  <si>
    <t xml:space="preserve">gospodarka ściekowa</t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ścieków w wysokości 2,54 zł stawka uchwalona przez radę 1,97 zł cena według taryfy 4,51 zł ; ilość ścieków 31417,32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x 2,54 zł stawka dopłaty = 79800 zł kwota dotacji przedmiotowej</t>
    </r>
  </si>
  <si>
    <t xml:space="preserve">Dotacje podmiotowe* w 2009 rok</t>
  </si>
  <si>
    <t xml:space="preserve">Nazwa instytucji</t>
  </si>
  <si>
    <t xml:space="preserve">Kwota dotacji</t>
  </si>
  <si>
    <t xml:space="preserve">Gmiiny Ośrodek Kultury Sportu i Rekreacji w Młodzieszynie</t>
  </si>
  <si>
    <t xml:space="preserve">Gminna Biblioteka Publiczna w Młodzieszynie</t>
  </si>
  <si>
    <t xml:space="preserve">Plan przychodów i wydatków Gminnego Funduszu</t>
  </si>
  <si>
    <t xml:space="preserve">Ochrony Środowiska i Gospodarki Wodnej</t>
  </si>
  <si>
    <t xml:space="preserve">w 2009 rok</t>
  </si>
  <si>
    <t xml:space="preserve">Plan na 2009 r.</t>
  </si>
  <si>
    <t xml:space="preserve">Stan środków obrotowych na początek roku</t>
  </si>
  <si>
    <t xml:space="preserve">II.</t>
  </si>
  <si>
    <t xml:space="preserve">Przychody</t>
  </si>
  <si>
    <t xml:space="preserve">Dz. 900 - GOSPODARKA KOMUNALNA I OCHRONA ŚRODOWISKA</t>
  </si>
  <si>
    <t xml:space="preserve">Rozdz. - 90011 - Fundusz Ochrony Środowiska i Gospodarki Wodnej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0690 - wpływy z różnych opłat</t>
    </r>
  </si>
  <si>
    <t xml:space="preserve">I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210 - zakup materiałów i wyposażenia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- zakup usług pozostałych</t>
    </r>
  </si>
  <si>
    <t xml:space="preserve">IV.</t>
  </si>
  <si>
    <t xml:space="preserve">Stan środków obrotowych na koniec roku</t>
  </si>
  <si>
    <t xml:space="preserve">Prognoza kwoty długu i spłat na rok 2009 i lata następne</t>
  </si>
  <si>
    <t xml:space="preserve">Kwota długu na dzień 31.12.2008 r.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. 170 ust. 3):</t>
  </si>
  <si>
    <t xml:space="preserve">pożyczki</t>
  </si>
  <si>
    <t xml:space="preserve">kredyty: w tym</t>
  </si>
  <si>
    <t xml:space="preserve">EBOiR</t>
  </si>
  <si>
    <t xml:space="preserve">1.3</t>
  </si>
  <si>
    <t xml:space="preserve">Pożyczki, kredyty i obligacje (w związku z umową określoną w art.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art. 169 ust. 3</t>
  </si>
  <si>
    <t xml:space="preserve">kredytów i pożyczek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70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    </t>
    </r>
    <r>
      <rPr>
        <b val="true"/>
        <sz val="10"/>
        <rFont val="Arial"/>
        <family val="2"/>
      </rPr>
      <t xml:space="preserve">(limit 60%)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    (</t>
    </r>
    <r>
      <rPr>
        <b val="true"/>
        <sz val="10"/>
        <rFont val="Arial"/>
        <family val="2"/>
      </rPr>
      <t xml:space="preserve">limit 15%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* zadłużenie na dzien 31.12. każdego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0"/>
    <numFmt numFmtId="170" formatCode="0.00"/>
  </numFmts>
  <fonts count="10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6"/>
      <color rgb="FF003366"/>
      <name val="Arial CE"/>
      <family val="2"/>
      <charset val="238"/>
    </font>
    <font>
      <sz val="6"/>
      <color rgb="FF003366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3366"/>
      <name val="Arial CE"/>
      <family val="0"/>
      <charset val="238"/>
    </font>
    <font>
      <sz val="10"/>
      <color rgb="FF003366"/>
      <name val="Arial CE"/>
      <family val="2"/>
      <charset val="238"/>
    </font>
    <font>
      <sz val="10"/>
      <name val="Arial"/>
      <family val="2"/>
      <charset val="238"/>
    </font>
    <font>
      <sz val="10"/>
      <color rgb="FF003366"/>
      <name val="Arial CE"/>
      <family val="0"/>
      <charset val="238"/>
    </font>
    <font>
      <sz val="9"/>
      <color rgb="FF00008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80"/>
      <name val="Arial CE"/>
      <family val="0"/>
      <charset val="238"/>
    </font>
    <font>
      <b val="true"/>
      <sz val="9"/>
      <name val="Arial"/>
      <family val="2"/>
    </font>
    <font>
      <sz val="10"/>
      <color rgb="FF00008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6"/>
      <name val="Arial CE"/>
      <family val="0"/>
      <charset val="238"/>
    </font>
    <font>
      <sz val="10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name val="Arial"/>
      <family val="0"/>
      <charset val="238"/>
    </font>
    <font>
      <sz val="6"/>
      <name val="Arial"/>
      <family val="0"/>
      <charset val="238"/>
    </font>
    <font>
      <sz val="6"/>
      <name val="Arial"/>
      <family val="2"/>
      <charset val="238"/>
    </font>
    <font>
      <sz val="9"/>
      <name val="Arial"/>
      <family val="0"/>
      <charset val="238"/>
    </font>
    <font>
      <sz val="12"/>
      <name val="Arial"/>
      <family val="2"/>
      <charset val="238"/>
    </font>
    <font>
      <i val="true"/>
      <sz val="6"/>
      <name val="Arial CE"/>
      <family val="0"/>
      <charset val="238"/>
    </font>
    <font>
      <sz val="8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66CC"/>
      <name val="Arial"/>
      <family val="2"/>
      <charset val="238"/>
    </font>
    <font>
      <sz val="5"/>
      <color rgb="FF0066CC"/>
      <name val="Arial"/>
      <family val="2"/>
      <charset val="238"/>
    </font>
    <font>
      <sz val="5"/>
      <name val="Arial"/>
      <family val="0"/>
      <charset val="238"/>
    </font>
    <font>
      <sz val="5"/>
      <name val="Arial CE"/>
      <family val="0"/>
      <charset val="238"/>
    </font>
    <font>
      <b val="true"/>
      <sz val="8"/>
      <color rgb="FF0066CC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8"/>
      <name val="Arial CE"/>
      <family val="2"/>
      <charset val="238"/>
    </font>
    <font>
      <sz val="9"/>
      <color rgb="FF003366"/>
      <name val="Arial CE"/>
      <family val="2"/>
      <charset val="238"/>
    </font>
    <font>
      <sz val="9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4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sz val="12"/>
      <color rgb="FF00008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336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89" colorId="64" zoomScale="120" zoomScaleNormal="12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2" width="71.14"/>
    <col collapsed="false" customWidth="true" hidden="false" outlineLevel="0" max="5" min="5" style="3" width="18.7"/>
    <col collapsed="false" customWidth="true" hidden="false" outlineLevel="0" max="6" min="6" style="4" width="13.85"/>
    <col collapsed="false" customWidth="true" hidden="false" outlineLevel="0" max="7" min="7" style="4" width="12.85"/>
    <col collapsed="false" customWidth="true" hidden="false" outlineLevel="0" max="8" min="8" style="3" width="9.14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3"/>
      <c r="G1" s="3"/>
    </row>
    <row r="2" customFormat="false" ht="18" hidden="false" customHeight="false" outlineLevel="0" collapsed="false">
      <c r="B2" s="6"/>
      <c r="C2" s="6"/>
      <c r="D2" s="7"/>
      <c r="F2" s="8"/>
    </row>
    <row r="3" customFormat="false" ht="12.75" hidden="false" customHeight="false" outlineLevel="0" collapsed="false">
      <c r="E3" s="9"/>
      <c r="F3" s="10"/>
      <c r="G3" s="11" t="s">
        <v>1</v>
      </c>
    </row>
    <row r="4" s="3" customFormat="true" ht="21.7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4"/>
      <c r="G4" s="14"/>
    </row>
    <row r="5" s="3" customFormat="true" ht="12" hidden="false" customHeight="true" outlineLevel="0" collapsed="false">
      <c r="A5" s="12"/>
      <c r="B5" s="12"/>
      <c r="C5" s="12"/>
      <c r="D5" s="13"/>
      <c r="E5" s="15" t="s">
        <v>7</v>
      </c>
      <c r="F5" s="16" t="s">
        <v>8</v>
      </c>
      <c r="G5" s="16"/>
    </row>
    <row r="6" s="3" customFormat="true" ht="13.5" hidden="false" customHeight="true" outlineLevel="0" collapsed="false">
      <c r="A6" s="12"/>
      <c r="B6" s="12"/>
      <c r="C6" s="12"/>
      <c r="D6" s="13"/>
      <c r="E6" s="15"/>
      <c r="F6" s="17" t="s">
        <v>9</v>
      </c>
      <c r="G6" s="17" t="s">
        <v>10</v>
      </c>
    </row>
    <row r="7" s="21" customFormat="true" ht="8.1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20" t="n">
        <v>5</v>
      </c>
      <c r="F7" s="20" t="n">
        <v>6</v>
      </c>
      <c r="G7" s="20" t="n">
        <v>7</v>
      </c>
    </row>
    <row r="8" s="27" customFormat="true" ht="17.25" hidden="false" customHeight="true" outlineLevel="0" collapsed="false">
      <c r="A8" s="22" t="s">
        <v>11</v>
      </c>
      <c r="B8" s="23"/>
      <c r="C8" s="23"/>
      <c r="D8" s="24" t="s">
        <v>12</v>
      </c>
      <c r="E8" s="25" t="n">
        <f aca="false">SUM(E10:E11)</f>
        <v>256000</v>
      </c>
      <c r="F8" s="26" t="n">
        <f aca="false">SUM(F10:F11)</f>
        <v>6000</v>
      </c>
      <c r="G8" s="25" t="n">
        <f aca="false">SUM(G10:G11)</f>
        <v>250000</v>
      </c>
    </row>
    <row r="9" s="29" customFormat="true" ht="17.25" hidden="false" customHeight="true" outlineLevel="0" collapsed="false">
      <c r="A9" s="22"/>
      <c r="B9" s="28" t="s">
        <v>13</v>
      </c>
      <c r="C9" s="18"/>
      <c r="D9" s="24" t="s">
        <v>14</v>
      </c>
      <c r="E9" s="25" t="n">
        <f aca="false">SUM(E10:E11)</f>
        <v>256000</v>
      </c>
      <c r="F9" s="26" t="n">
        <f aca="false">SUM(F10:F11)</f>
        <v>6000</v>
      </c>
      <c r="G9" s="25" t="n">
        <f aca="false">SUM(G10:G11)</f>
        <v>250000</v>
      </c>
    </row>
    <row r="10" s="37" customFormat="true" ht="23.25" hidden="false" customHeight="true" outlineLevel="0" collapsed="false">
      <c r="A10" s="30"/>
      <c r="B10" s="31"/>
      <c r="C10" s="32" t="s">
        <v>15</v>
      </c>
      <c r="D10" s="33" t="s">
        <v>16</v>
      </c>
      <c r="E10" s="34" t="n">
        <v>6000</v>
      </c>
      <c r="F10" s="35" t="n">
        <v>6000</v>
      </c>
      <c r="G10" s="36" t="n">
        <v>0</v>
      </c>
    </row>
    <row r="11" s="44" customFormat="true" ht="24.75" hidden="false" customHeight="true" outlineLevel="0" collapsed="false">
      <c r="A11" s="38"/>
      <c r="B11" s="38"/>
      <c r="C11" s="39" t="s">
        <v>17</v>
      </c>
      <c r="D11" s="40" t="s">
        <v>18</v>
      </c>
      <c r="E11" s="41" t="n">
        <v>250000</v>
      </c>
      <c r="F11" s="42" t="n">
        <v>0</v>
      </c>
      <c r="G11" s="43" t="n">
        <v>250000</v>
      </c>
    </row>
    <row r="12" s="48" customFormat="true" ht="20.1" hidden="false" customHeight="true" outlineLevel="0" collapsed="false">
      <c r="A12" s="45" t="s">
        <v>19</v>
      </c>
      <c r="B12" s="45"/>
      <c r="C12" s="45"/>
      <c r="D12" s="45"/>
      <c r="E12" s="46" t="n">
        <f aca="false">SUM(E10:E11)</f>
        <v>256000</v>
      </c>
      <c r="F12" s="47" t="n">
        <v>6000</v>
      </c>
      <c r="G12" s="46" t="n">
        <f aca="false">SUM(G10:G11)</f>
        <v>250000</v>
      </c>
    </row>
    <row r="13" s="53" customFormat="true" ht="20.1" hidden="false" customHeight="true" outlineLevel="0" collapsed="false">
      <c r="A13" s="22" t="n">
        <v>700</v>
      </c>
      <c r="B13" s="49"/>
      <c r="C13" s="49"/>
      <c r="D13" s="50" t="s">
        <v>20</v>
      </c>
      <c r="E13" s="51" t="n">
        <f aca="false">SUM(E15:E18)</f>
        <v>426000</v>
      </c>
      <c r="F13" s="52" t="n">
        <f aca="false">SUM(F15:F18)</f>
        <v>126000</v>
      </c>
      <c r="G13" s="51" t="n">
        <f aca="false">SUM(G15:G18)</f>
        <v>300000</v>
      </c>
    </row>
    <row r="14" s="53" customFormat="true" ht="20.1" hidden="false" customHeight="true" outlineLevel="0" collapsed="false">
      <c r="A14" s="22"/>
      <c r="B14" s="28" t="n">
        <v>70005</v>
      </c>
      <c r="C14" s="49"/>
      <c r="D14" s="50" t="s">
        <v>21</v>
      </c>
      <c r="E14" s="51" t="n">
        <f aca="false">SUM(E15:E18)</f>
        <v>426000</v>
      </c>
      <c r="F14" s="52" t="n">
        <f aca="false">SUM(F15:F18)</f>
        <v>126000</v>
      </c>
      <c r="G14" s="51" t="n">
        <f aca="false">SUM(G15:G18)</f>
        <v>300000</v>
      </c>
    </row>
    <row r="15" s="58" customFormat="true" ht="15.75" hidden="false" customHeight="true" outlineLevel="0" collapsed="false">
      <c r="A15" s="54"/>
      <c r="B15" s="54"/>
      <c r="C15" s="32" t="s">
        <v>22</v>
      </c>
      <c r="D15" s="33" t="s">
        <v>23</v>
      </c>
      <c r="E15" s="55" t="n">
        <v>15000</v>
      </c>
      <c r="F15" s="56" t="n">
        <v>15000</v>
      </c>
      <c r="G15" s="57" t="n">
        <v>0</v>
      </c>
    </row>
    <row r="16" s="58" customFormat="true" ht="22.5" hidden="false" customHeight="true" outlineLevel="0" collapsed="false">
      <c r="A16" s="54"/>
      <c r="B16" s="32"/>
      <c r="C16" s="32" t="s">
        <v>15</v>
      </c>
      <c r="D16" s="33" t="s">
        <v>16</v>
      </c>
      <c r="E16" s="55" t="n">
        <v>110000</v>
      </c>
      <c r="F16" s="56" t="n">
        <v>110000</v>
      </c>
      <c r="G16" s="57" t="n">
        <v>0</v>
      </c>
    </row>
    <row r="17" s="44" customFormat="true" ht="23.25" hidden="false" customHeight="true" outlineLevel="0" collapsed="false">
      <c r="A17" s="38"/>
      <c r="B17" s="39"/>
      <c r="C17" s="39" t="s">
        <v>17</v>
      </c>
      <c r="D17" s="40" t="s">
        <v>18</v>
      </c>
      <c r="E17" s="59" t="n">
        <v>300000</v>
      </c>
      <c r="F17" s="42" t="n">
        <v>0</v>
      </c>
      <c r="G17" s="43" t="n">
        <v>300000</v>
      </c>
    </row>
    <row r="18" s="58" customFormat="true" ht="16.5" hidden="false" customHeight="true" outlineLevel="0" collapsed="false">
      <c r="A18" s="54"/>
      <c r="B18" s="32"/>
      <c r="C18" s="32" t="s">
        <v>24</v>
      </c>
      <c r="D18" s="33" t="s">
        <v>25</v>
      </c>
      <c r="E18" s="55" t="n">
        <v>1000</v>
      </c>
      <c r="F18" s="56" t="n">
        <v>1000</v>
      </c>
      <c r="G18" s="55" t="n">
        <v>0</v>
      </c>
    </row>
    <row r="19" s="48" customFormat="true" ht="20.1" hidden="false" customHeight="true" outlineLevel="0" collapsed="false">
      <c r="A19" s="45" t="s">
        <v>19</v>
      </c>
      <c r="B19" s="45"/>
      <c r="C19" s="45"/>
      <c r="D19" s="45"/>
      <c r="E19" s="46" t="n">
        <f aca="false">SUM(E15:E18)</f>
        <v>426000</v>
      </c>
      <c r="F19" s="47" t="n">
        <f aca="false">SUM(F15:F18)</f>
        <v>126000</v>
      </c>
      <c r="G19" s="46" t="n">
        <f aca="false">SUM(G15:G18)</f>
        <v>300000</v>
      </c>
    </row>
    <row r="20" s="53" customFormat="true" ht="20.1" hidden="false" customHeight="true" outlineLevel="0" collapsed="false">
      <c r="A20" s="22" t="s">
        <v>26</v>
      </c>
      <c r="B20" s="49"/>
      <c r="C20" s="49"/>
      <c r="D20" s="50" t="s">
        <v>27</v>
      </c>
      <c r="E20" s="51" t="n">
        <v>15000</v>
      </c>
      <c r="F20" s="52" t="n">
        <v>15000</v>
      </c>
      <c r="G20" s="51" t="n">
        <f aca="false">SUM(G22:G25)</f>
        <v>0</v>
      </c>
    </row>
    <row r="21" s="53" customFormat="true" ht="20.1" hidden="false" customHeight="true" outlineLevel="0" collapsed="false">
      <c r="A21" s="22"/>
      <c r="B21" s="28" t="s">
        <v>28</v>
      </c>
      <c r="C21" s="49"/>
      <c r="D21" s="50" t="s">
        <v>29</v>
      </c>
      <c r="E21" s="51" t="n">
        <v>15000</v>
      </c>
      <c r="F21" s="52" t="n">
        <v>15000</v>
      </c>
      <c r="G21" s="51" t="n">
        <f aca="false">SUM(G22:G25)</f>
        <v>0</v>
      </c>
    </row>
    <row r="22" s="58" customFormat="true" ht="26.25" hidden="false" customHeight="true" outlineLevel="0" collapsed="false">
      <c r="A22" s="54"/>
      <c r="B22" s="54"/>
      <c r="C22" s="32" t="s">
        <v>30</v>
      </c>
      <c r="D22" s="33" t="s">
        <v>31</v>
      </c>
      <c r="E22" s="55" t="n">
        <v>15000</v>
      </c>
      <c r="F22" s="56" t="n">
        <v>15000</v>
      </c>
      <c r="G22" s="57" t="n">
        <v>0</v>
      </c>
    </row>
    <row r="23" s="53" customFormat="true" ht="20.1" hidden="false" customHeight="true" outlineLevel="0" collapsed="false">
      <c r="A23" s="45" t="s">
        <v>19</v>
      </c>
      <c r="B23" s="45"/>
      <c r="C23" s="45"/>
      <c r="D23" s="45"/>
      <c r="E23" s="46" t="n">
        <v>15000</v>
      </c>
      <c r="F23" s="47" t="n">
        <v>15000</v>
      </c>
      <c r="G23" s="46" t="n">
        <v>0</v>
      </c>
    </row>
    <row r="24" s="53" customFormat="true" ht="20.1" hidden="false" customHeight="true" outlineLevel="0" collapsed="false">
      <c r="A24" s="22" t="n">
        <v>750</v>
      </c>
      <c r="B24" s="28"/>
      <c r="C24" s="49"/>
      <c r="D24" s="50" t="s">
        <v>32</v>
      </c>
      <c r="E24" s="51" t="n">
        <f aca="false">SUM(E25+E28)</f>
        <v>64657</v>
      </c>
      <c r="F24" s="52" t="n">
        <f aca="false">SUM(F25+F28)</f>
        <v>64657</v>
      </c>
      <c r="G24" s="51" t="n">
        <f aca="false">SUM(G25+G28)</f>
        <v>0</v>
      </c>
    </row>
    <row r="25" s="64" customFormat="true" ht="20.1" hidden="false" customHeight="true" outlineLevel="0" collapsed="false">
      <c r="A25" s="22"/>
      <c r="B25" s="28" t="s">
        <v>33</v>
      </c>
      <c r="C25" s="60"/>
      <c r="D25" s="50" t="s">
        <v>34</v>
      </c>
      <c r="E25" s="61" t="n">
        <f aca="false">SUM(E26+E27)</f>
        <v>62657</v>
      </c>
      <c r="F25" s="62" t="n">
        <f aca="false">SUM(F26+F27)</f>
        <v>62657</v>
      </c>
      <c r="G25" s="63" t="n">
        <v>0</v>
      </c>
    </row>
    <row r="26" s="65" customFormat="true" ht="24" hidden="false" customHeight="true" outlineLevel="0" collapsed="false">
      <c r="A26" s="54"/>
      <c r="B26" s="54"/>
      <c r="C26" s="32" t="s">
        <v>35</v>
      </c>
      <c r="D26" s="33" t="s">
        <v>36</v>
      </c>
      <c r="E26" s="55" t="n">
        <v>62179</v>
      </c>
      <c r="F26" s="56" t="n">
        <v>62179</v>
      </c>
      <c r="G26" s="57" t="n">
        <v>0</v>
      </c>
    </row>
    <row r="27" s="65" customFormat="true" ht="24.75" hidden="false" customHeight="true" outlineLevel="0" collapsed="false">
      <c r="A27" s="54"/>
      <c r="B27" s="32"/>
      <c r="C27" s="32" t="s">
        <v>37</v>
      </c>
      <c r="D27" s="33" t="s">
        <v>38</v>
      </c>
      <c r="E27" s="55" t="n">
        <v>478</v>
      </c>
      <c r="F27" s="56" t="n">
        <v>478</v>
      </c>
      <c r="G27" s="57" t="n">
        <v>0</v>
      </c>
    </row>
    <row r="28" s="64" customFormat="true" ht="20.1" hidden="false" customHeight="true" outlineLevel="0" collapsed="false">
      <c r="A28" s="66"/>
      <c r="B28" s="28" t="s">
        <v>39</v>
      </c>
      <c r="C28" s="60"/>
      <c r="D28" s="50" t="s">
        <v>40</v>
      </c>
      <c r="E28" s="61" t="n">
        <v>2000</v>
      </c>
      <c r="F28" s="67" t="n">
        <v>2000</v>
      </c>
      <c r="G28" s="63" t="n">
        <v>0</v>
      </c>
    </row>
    <row r="29" s="58" customFormat="true" ht="17.25" hidden="false" customHeight="true" outlineLevel="0" collapsed="false">
      <c r="A29" s="54"/>
      <c r="B29" s="54"/>
      <c r="C29" s="32" t="s">
        <v>41</v>
      </c>
      <c r="D29" s="33" t="s">
        <v>42</v>
      </c>
      <c r="E29" s="55" t="n">
        <v>2000</v>
      </c>
      <c r="F29" s="35" t="n">
        <v>2000</v>
      </c>
      <c r="G29" s="57" t="n">
        <v>0</v>
      </c>
    </row>
    <row r="30" s="53" customFormat="true" ht="20.1" hidden="false" customHeight="true" outlineLevel="0" collapsed="false">
      <c r="A30" s="68" t="s">
        <v>19</v>
      </c>
      <c r="B30" s="68"/>
      <c r="C30" s="68"/>
      <c r="D30" s="68"/>
      <c r="E30" s="69" t="n">
        <f aca="false">SUM(E25+E28)</f>
        <v>64657</v>
      </c>
      <c r="F30" s="70" t="n">
        <f aca="false">SUM(F25+F28)</f>
        <v>64657</v>
      </c>
      <c r="G30" s="69" t="n">
        <f aca="false">SUM(G25+G28)</f>
        <v>0</v>
      </c>
    </row>
    <row r="31" s="72" customFormat="true" ht="20.1" hidden="false" customHeight="true" outlineLevel="0" collapsed="false">
      <c r="A31" s="22" t="s">
        <v>43</v>
      </c>
      <c r="B31" s="22"/>
      <c r="C31" s="60"/>
      <c r="D31" s="50" t="s">
        <v>44</v>
      </c>
      <c r="E31" s="61" t="n">
        <v>902</v>
      </c>
      <c r="F31" s="62" t="n">
        <v>902</v>
      </c>
      <c r="G31" s="71" t="n">
        <v>0</v>
      </c>
    </row>
    <row r="32" s="72" customFormat="true" ht="20.1" hidden="false" customHeight="true" outlineLevel="0" collapsed="false">
      <c r="A32" s="22"/>
      <c r="B32" s="28" t="s">
        <v>45</v>
      </c>
      <c r="C32" s="60"/>
      <c r="D32" s="50" t="s">
        <v>46</v>
      </c>
      <c r="E32" s="73" t="n">
        <v>902</v>
      </c>
      <c r="F32" s="74" t="n">
        <v>902</v>
      </c>
      <c r="G32" s="71" t="n">
        <v>0</v>
      </c>
    </row>
    <row r="33" s="65" customFormat="true" ht="28.5" hidden="false" customHeight="true" outlineLevel="0" collapsed="false">
      <c r="A33" s="54"/>
      <c r="B33" s="54"/>
      <c r="C33" s="32" t="s">
        <v>35</v>
      </c>
      <c r="D33" s="33" t="s">
        <v>36</v>
      </c>
      <c r="E33" s="55" t="n">
        <v>902</v>
      </c>
      <c r="F33" s="56" t="n">
        <v>902</v>
      </c>
      <c r="G33" s="57" t="n">
        <v>0</v>
      </c>
    </row>
    <row r="34" s="72" customFormat="true" ht="20.1" hidden="false" customHeight="true" outlineLevel="0" collapsed="false">
      <c r="A34" s="45" t="s">
        <v>19</v>
      </c>
      <c r="B34" s="45"/>
      <c r="C34" s="45"/>
      <c r="D34" s="45"/>
      <c r="E34" s="75" t="n">
        <v>902</v>
      </c>
      <c r="F34" s="76" t="n">
        <v>902</v>
      </c>
      <c r="G34" s="46" t="n">
        <v>0</v>
      </c>
    </row>
    <row r="35" s="72" customFormat="true" ht="20.1" hidden="false" customHeight="true" outlineLevel="0" collapsed="false">
      <c r="A35" s="22" t="s">
        <v>47</v>
      </c>
      <c r="B35" s="22"/>
      <c r="C35" s="60"/>
      <c r="D35" s="50" t="s">
        <v>48</v>
      </c>
      <c r="E35" s="61" t="n">
        <v>400</v>
      </c>
      <c r="F35" s="62" t="n">
        <v>400</v>
      </c>
      <c r="G35" s="63" t="n">
        <v>0</v>
      </c>
    </row>
    <row r="36" s="72" customFormat="true" ht="20.1" hidden="false" customHeight="true" outlineLevel="0" collapsed="false">
      <c r="A36" s="22"/>
      <c r="B36" s="28" t="s">
        <v>49</v>
      </c>
      <c r="C36" s="60"/>
      <c r="D36" s="50" t="s">
        <v>50</v>
      </c>
      <c r="E36" s="73" t="n">
        <v>400</v>
      </c>
      <c r="F36" s="74" t="n">
        <v>400</v>
      </c>
      <c r="G36" s="63" t="n">
        <v>0</v>
      </c>
    </row>
    <row r="37" s="65" customFormat="true" ht="26.25" hidden="false" customHeight="true" outlineLevel="0" collapsed="false">
      <c r="A37" s="54"/>
      <c r="B37" s="54"/>
      <c r="C37" s="32" t="s">
        <v>35</v>
      </c>
      <c r="D37" s="33" t="s">
        <v>36</v>
      </c>
      <c r="E37" s="55" t="n">
        <v>400</v>
      </c>
      <c r="F37" s="56" t="n">
        <v>400</v>
      </c>
      <c r="G37" s="77" t="n">
        <v>0</v>
      </c>
    </row>
    <row r="38" s="72" customFormat="true" ht="20.1" hidden="false" customHeight="true" outlineLevel="0" collapsed="false">
      <c r="A38" s="45" t="s">
        <v>19</v>
      </c>
      <c r="B38" s="45"/>
      <c r="C38" s="45"/>
      <c r="D38" s="45"/>
      <c r="E38" s="75" t="n">
        <v>400</v>
      </c>
      <c r="F38" s="76" t="n">
        <v>400</v>
      </c>
      <c r="G38" s="46" t="n">
        <v>0</v>
      </c>
    </row>
    <row r="39" s="78" customFormat="true" ht="27.75" hidden="false" customHeight="true" outlineLevel="0" collapsed="false">
      <c r="A39" s="22" t="s">
        <v>51</v>
      </c>
      <c r="B39" s="49"/>
      <c r="C39" s="49"/>
      <c r="D39" s="50" t="s">
        <v>52</v>
      </c>
      <c r="E39" s="51" t="n">
        <f aca="false">E40+E43+E49+E58+E61</f>
        <v>3257985</v>
      </c>
      <c r="F39" s="52" t="n">
        <f aca="false">F40+F43+F49+F58+F61</f>
        <v>3257985</v>
      </c>
      <c r="G39" s="51" t="n">
        <f aca="false">G40+G43+G49+G58+G61</f>
        <v>0</v>
      </c>
      <c r="H39" s="48"/>
    </row>
    <row r="40" s="64" customFormat="true" ht="20.1" hidden="false" customHeight="true" outlineLevel="0" collapsed="false">
      <c r="A40" s="66"/>
      <c r="B40" s="28" t="s">
        <v>53</v>
      </c>
      <c r="C40" s="60"/>
      <c r="D40" s="50" t="s">
        <v>54</v>
      </c>
      <c r="E40" s="61" t="n">
        <f aca="false">SUM(E41:E42)</f>
        <v>11100</v>
      </c>
      <c r="F40" s="62" t="n">
        <f aca="false">SUM(F41:F42)</f>
        <v>11100</v>
      </c>
      <c r="G40" s="61" t="n">
        <f aca="false">SUM(G41:G42)</f>
        <v>0</v>
      </c>
    </row>
    <row r="41" s="58" customFormat="true" ht="24.75" hidden="false" customHeight="true" outlineLevel="0" collapsed="false">
      <c r="A41" s="54"/>
      <c r="B41" s="32"/>
      <c r="C41" s="32" t="s">
        <v>55</v>
      </c>
      <c r="D41" s="33" t="s">
        <v>56</v>
      </c>
      <c r="E41" s="55" t="n">
        <v>11000</v>
      </c>
      <c r="F41" s="35" t="n">
        <v>11000</v>
      </c>
      <c r="G41" s="57" t="n">
        <v>0</v>
      </c>
    </row>
    <row r="42" s="58" customFormat="true" ht="20.1" hidden="false" customHeight="true" outlineLevel="0" collapsed="false">
      <c r="A42" s="54"/>
      <c r="B42" s="32"/>
      <c r="C42" s="32" t="s">
        <v>57</v>
      </c>
      <c r="D42" s="33" t="s">
        <v>58</v>
      </c>
      <c r="E42" s="55" t="n">
        <v>100</v>
      </c>
      <c r="F42" s="56" t="n">
        <v>100</v>
      </c>
      <c r="G42" s="57" t="n">
        <v>0</v>
      </c>
    </row>
    <row r="43" s="64" customFormat="true" ht="42.75" hidden="false" customHeight="true" outlineLevel="0" collapsed="false">
      <c r="A43" s="66"/>
      <c r="B43" s="79" t="s">
        <v>59</v>
      </c>
      <c r="C43" s="60"/>
      <c r="D43" s="80" t="s">
        <v>60</v>
      </c>
      <c r="E43" s="61" t="n">
        <f aca="false">SUM(E44:E48)</f>
        <v>893344</v>
      </c>
      <c r="F43" s="62" t="n">
        <f aca="false">SUM(F44:F48)</f>
        <v>893344</v>
      </c>
      <c r="G43" s="61" t="n">
        <f aca="false">SUM(G44:G48)</f>
        <v>0</v>
      </c>
    </row>
    <row r="44" s="58" customFormat="true" ht="15.75" hidden="false" customHeight="true" outlineLevel="0" collapsed="false">
      <c r="A44" s="54"/>
      <c r="B44" s="32"/>
      <c r="C44" s="32" t="s">
        <v>61</v>
      </c>
      <c r="D44" s="33" t="s">
        <v>62</v>
      </c>
      <c r="E44" s="55" t="n">
        <v>866000</v>
      </c>
      <c r="F44" s="56" t="n">
        <v>866000</v>
      </c>
      <c r="G44" s="57" t="n">
        <v>0</v>
      </c>
    </row>
    <row r="45" s="58" customFormat="true" ht="15.75" hidden="false" customHeight="true" outlineLevel="0" collapsed="false">
      <c r="A45" s="54"/>
      <c r="B45" s="32"/>
      <c r="C45" s="32" t="s">
        <v>63</v>
      </c>
      <c r="D45" s="33" t="s">
        <v>64</v>
      </c>
      <c r="E45" s="55" t="n">
        <v>644</v>
      </c>
      <c r="F45" s="35" t="n">
        <v>644</v>
      </c>
      <c r="G45" s="36" t="n">
        <v>0</v>
      </c>
    </row>
    <row r="46" s="58" customFormat="true" ht="16.5" hidden="false" customHeight="true" outlineLevel="0" collapsed="false">
      <c r="A46" s="54"/>
      <c r="B46" s="32"/>
      <c r="C46" s="32" t="s">
        <v>65</v>
      </c>
      <c r="D46" s="33" t="s">
        <v>66</v>
      </c>
      <c r="E46" s="55" t="n">
        <v>21700</v>
      </c>
      <c r="F46" s="35" t="n">
        <v>21700</v>
      </c>
      <c r="G46" s="57" t="n">
        <v>0</v>
      </c>
    </row>
    <row r="47" s="58" customFormat="true" ht="14.25" hidden="false" customHeight="true" outlineLevel="0" collapsed="false">
      <c r="A47" s="54"/>
      <c r="B47" s="32"/>
      <c r="C47" s="32" t="s">
        <v>67</v>
      </c>
      <c r="D47" s="33" t="s">
        <v>68</v>
      </c>
      <c r="E47" s="55" t="n">
        <v>1000</v>
      </c>
      <c r="F47" s="35" t="n">
        <v>1000</v>
      </c>
      <c r="G47" s="57" t="n">
        <v>0</v>
      </c>
    </row>
    <row r="48" s="58" customFormat="true" ht="15" hidden="false" customHeight="true" outlineLevel="0" collapsed="false">
      <c r="A48" s="54"/>
      <c r="B48" s="32"/>
      <c r="C48" s="32" t="s">
        <v>57</v>
      </c>
      <c r="D48" s="33" t="s">
        <v>58</v>
      </c>
      <c r="E48" s="55" t="n">
        <v>4000</v>
      </c>
      <c r="F48" s="56" t="n">
        <v>4000</v>
      </c>
      <c r="G48" s="57" t="n">
        <v>0</v>
      </c>
    </row>
    <row r="49" s="64" customFormat="true" ht="42" hidden="false" customHeight="true" outlineLevel="0" collapsed="false">
      <c r="A49" s="66"/>
      <c r="B49" s="79" t="s">
        <v>69</v>
      </c>
      <c r="C49" s="60"/>
      <c r="D49" s="80" t="s">
        <v>70</v>
      </c>
      <c r="E49" s="61" t="n">
        <f aca="false">SUM(E50:E57)</f>
        <v>903500</v>
      </c>
      <c r="F49" s="62" t="n">
        <f aca="false">SUM(F50:F57)</f>
        <v>903500</v>
      </c>
      <c r="G49" s="61" t="n">
        <f aca="false">SUM(G50:G57)</f>
        <v>0</v>
      </c>
    </row>
    <row r="50" s="58" customFormat="true" ht="16.5" hidden="false" customHeight="true" outlineLevel="0" collapsed="false">
      <c r="A50" s="54"/>
      <c r="B50" s="32"/>
      <c r="C50" s="32" t="s">
        <v>61</v>
      </c>
      <c r="D50" s="33" t="s">
        <v>62</v>
      </c>
      <c r="E50" s="55" t="n">
        <v>283000</v>
      </c>
      <c r="F50" s="56" t="n">
        <v>283000</v>
      </c>
      <c r="G50" s="55" t="n">
        <v>0</v>
      </c>
    </row>
    <row r="51" s="58" customFormat="true" ht="14.25" hidden="false" customHeight="true" outlineLevel="0" collapsed="false">
      <c r="A51" s="54"/>
      <c r="B51" s="32"/>
      <c r="C51" s="32" t="s">
        <v>63</v>
      </c>
      <c r="D51" s="33" t="s">
        <v>64</v>
      </c>
      <c r="E51" s="55" t="n">
        <v>221000</v>
      </c>
      <c r="F51" s="56" t="n">
        <v>221000</v>
      </c>
      <c r="G51" s="77" t="n">
        <v>0</v>
      </c>
    </row>
    <row r="52" s="58" customFormat="true" ht="15.75" hidden="false" customHeight="true" outlineLevel="0" collapsed="false">
      <c r="A52" s="54"/>
      <c r="B52" s="32"/>
      <c r="C52" s="32" t="s">
        <v>65</v>
      </c>
      <c r="D52" s="33" t="s">
        <v>66</v>
      </c>
      <c r="E52" s="55" t="n">
        <v>13500</v>
      </c>
      <c r="F52" s="56" t="n">
        <v>13500</v>
      </c>
      <c r="G52" s="77" t="n">
        <v>0</v>
      </c>
    </row>
    <row r="53" s="81" customFormat="true" ht="13.5" hidden="false" customHeight="true" outlineLevel="0" collapsed="false">
      <c r="A53" s="54"/>
      <c r="B53" s="32"/>
      <c r="C53" s="32" t="s">
        <v>71</v>
      </c>
      <c r="D53" s="33" t="s">
        <v>72</v>
      </c>
      <c r="E53" s="55" t="n">
        <v>250000</v>
      </c>
      <c r="F53" s="56" t="n">
        <v>250000</v>
      </c>
      <c r="G53" s="57" t="n">
        <v>0</v>
      </c>
    </row>
    <row r="54" s="58" customFormat="true" ht="13.5" hidden="false" customHeight="true" outlineLevel="0" collapsed="false">
      <c r="A54" s="54"/>
      <c r="B54" s="32"/>
      <c r="C54" s="32" t="s">
        <v>73</v>
      </c>
      <c r="D54" s="33" t="s">
        <v>74</v>
      </c>
      <c r="E54" s="55" t="n">
        <v>10000</v>
      </c>
      <c r="F54" s="56" t="n">
        <v>10000</v>
      </c>
      <c r="G54" s="57" t="n">
        <v>0</v>
      </c>
    </row>
    <row r="55" s="58" customFormat="true" ht="16.5" hidden="false" customHeight="true" outlineLevel="0" collapsed="false">
      <c r="A55" s="54"/>
      <c r="B55" s="32"/>
      <c r="C55" s="32" t="s">
        <v>75</v>
      </c>
      <c r="D55" s="33" t="s">
        <v>76</v>
      </c>
      <c r="E55" s="55" t="n">
        <v>15000</v>
      </c>
      <c r="F55" s="35" t="n">
        <v>15000</v>
      </c>
      <c r="G55" s="57" t="n">
        <v>0</v>
      </c>
    </row>
    <row r="56" s="58" customFormat="true" ht="15.75" hidden="false" customHeight="true" outlineLevel="0" collapsed="false">
      <c r="A56" s="54"/>
      <c r="B56" s="32"/>
      <c r="C56" s="32" t="s">
        <v>67</v>
      </c>
      <c r="D56" s="33" t="s">
        <v>68</v>
      </c>
      <c r="E56" s="55" t="n">
        <v>108000</v>
      </c>
      <c r="F56" s="56" t="n">
        <v>108000</v>
      </c>
      <c r="G56" s="55" t="n">
        <v>0</v>
      </c>
    </row>
    <row r="57" s="58" customFormat="true" ht="15" hidden="false" customHeight="true" outlineLevel="0" collapsed="false">
      <c r="A57" s="54"/>
      <c r="B57" s="32"/>
      <c r="C57" s="32" t="s">
        <v>57</v>
      </c>
      <c r="D57" s="33" t="s">
        <v>58</v>
      </c>
      <c r="E57" s="55" t="n">
        <v>3000</v>
      </c>
      <c r="F57" s="56" t="n">
        <v>3000</v>
      </c>
      <c r="G57" s="77" t="n">
        <v>0</v>
      </c>
    </row>
    <row r="58" s="64" customFormat="true" ht="27" hidden="false" customHeight="true" outlineLevel="0" collapsed="false">
      <c r="A58" s="66"/>
      <c r="B58" s="28" t="s">
        <v>77</v>
      </c>
      <c r="C58" s="60"/>
      <c r="D58" s="50" t="s">
        <v>78</v>
      </c>
      <c r="E58" s="61" t="n">
        <f aca="false">SUM(E59:E60)</f>
        <v>79000</v>
      </c>
      <c r="F58" s="62" t="n">
        <f aca="false">SUM(F59:F60)</f>
        <v>79000</v>
      </c>
      <c r="G58" s="51" t="n">
        <v>0</v>
      </c>
    </row>
    <row r="59" s="58" customFormat="true" ht="13.5" hidden="false" customHeight="true" outlineLevel="0" collapsed="false">
      <c r="A59" s="54"/>
      <c r="B59" s="31"/>
      <c r="C59" s="32" t="s">
        <v>79</v>
      </c>
      <c r="D59" s="82" t="s">
        <v>80</v>
      </c>
      <c r="E59" s="55" t="n">
        <v>19000</v>
      </c>
      <c r="F59" s="56" t="n">
        <v>19000</v>
      </c>
      <c r="G59" s="57" t="n">
        <v>0</v>
      </c>
    </row>
    <row r="60" s="58" customFormat="true" ht="14.25" hidden="false" customHeight="true" outlineLevel="0" collapsed="false">
      <c r="A60" s="54"/>
      <c r="B60" s="32"/>
      <c r="C60" s="32" t="s">
        <v>81</v>
      </c>
      <c r="D60" s="33" t="s">
        <v>82</v>
      </c>
      <c r="E60" s="55" t="n">
        <v>60000</v>
      </c>
      <c r="F60" s="56" t="n">
        <v>60000</v>
      </c>
      <c r="G60" s="57" t="n">
        <v>0</v>
      </c>
    </row>
    <row r="61" s="72" customFormat="true" ht="20.1" hidden="false" customHeight="true" outlineLevel="0" collapsed="false">
      <c r="A61" s="66"/>
      <c r="B61" s="28" t="s">
        <v>83</v>
      </c>
      <c r="C61" s="60"/>
      <c r="D61" s="50" t="s">
        <v>84</v>
      </c>
      <c r="E61" s="51" t="n">
        <f aca="false">SUM(E62:E63)</f>
        <v>1371041</v>
      </c>
      <c r="F61" s="52" t="n">
        <f aca="false">SUM(F62:F63)</f>
        <v>1371041</v>
      </c>
      <c r="G61" s="63" t="n">
        <v>0</v>
      </c>
    </row>
    <row r="62" s="65" customFormat="true" ht="15" hidden="false" customHeight="true" outlineLevel="0" collapsed="false">
      <c r="A62" s="54"/>
      <c r="B62" s="32"/>
      <c r="C62" s="32" t="s">
        <v>85</v>
      </c>
      <c r="D62" s="33" t="s">
        <v>86</v>
      </c>
      <c r="E62" s="55" t="n">
        <v>1363041</v>
      </c>
      <c r="F62" s="56" t="n">
        <v>1363041</v>
      </c>
      <c r="G62" s="83" t="n">
        <v>0</v>
      </c>
    </row>
    <row r="63" s="65" customFormat="true" ht="15" hidden="false" customHeight="true" outlineLevel="0" collapsed="false">
      <c r="A63" s="54"/>
      <c r="B63" s="32"/>
      <c r="C63" s="32" t="s">
        <v>87</v>
      </c>
      <c r="D63" s="33" t="s">
        <v>88</v>
      </c>
      <c r="E63" s="55" t="n">
        <v>8000</v>
      </c>
      <c r="F63" s="56" t="n">
        <v>8000</v>
      </c>
      <c r="G63" s="36" t="n">
        <v>0</v>
      </c>
    </row>
    <row r="64" customFormat="false" ht="20.1" hidden="false" customHeight="true" outlineLevel="0" collapsed="false">
      <c r="A64" s="45" t="s">
        <v>19</v>
      </c>
      <c r="B64" s="45"/>
      <c r="C64" s="45"/>
      <c r="D64" s="45"/>
      <c r="E64" s="46" t="n">
        <f aca="false">E61+E58+E49+E43+E40</f>
        <v>3257985</v>
      </c>
      <c r="F64" s="47" t="n">
        <f aca="false">F61+F58+F49+F43+F40</f>
        <v>3257985</v>
      </c>
      <c r="G64" s="46" t="n">
        <v>0</v>
      </c>
    </row>
    <row r="65" s="72" customFormat="true" ht="20.1" hidden="false" customHeight="true" outlineLevel="0" collapsed="false">
      <c r="A65" s="22" t="s">
        <v>89</v>
      </c>
      <c r="B65" s="60"/>
      <c r="C65" s="60"/>
      <c r="D65" s="50" t="s">
        <v>90</v>
      </c>
      <c r="E65" s="51" t="n">
        <f aca="false">SUM(E66+E67+E69+E68)</f>
        <v>6656334</v>
      </c>
      <c r="F65" s="52" t="n">
        <f aca="false">SUM(F66+F67+F69+F68)</f>
        <v>6656334</v>
      </c>
      <c r="G65" s="84" t="n">
        <v>0</v>
      </c>
    </row>
    <row r="66" s="65" customFormat="true" ht="15.75" hidden="false" customHeight="true" outlineLevel="0" collapsed="false">
      <c r="A66" s="54"/>
      <c r="B66" s="32" t="s">
        <v>91</v>
      </c>
      <c r="C66" s="32" t="s">
        <v>92</v>
      </c>
      <c r="D66" s="33" t="s">
        <v>93</v>
      </c>
      <c r="E66" s="55" t="n">
        <v>4213476</v>
      </c>
      <c r="F66" s="56" t="n">
        <v>4213476</v>
      </c>
      <c r="G66" s="36" t="n">
        <v>0</v>
      </c>
    </row>
    <row r="67" s="65" customFormat="true" ht="15" hidden="false" customHeight="true" outlineLevel="0" collapsed="false">
      <c r="A67" s="54"/>
      <c r="B67" s="32" t="s">
        <v>94</v>
      </c>
      <c r="C67" s="32" t="s">
        <v>92</v>
      </c>
      <c r="D67" s="33" t="s">
        <v>95</v>
      </c>
      <c r="E67" s="55" t="n">
        <v>2316564</v>
      </c>
      <c r="F67" s="56" t="n">
        <v>2316564</v>
      </c>
      <c r="G67" s="36" t="n">
        <v>0</v>
      </c>
    </row>
    <row r="68" s="65" customFormat="true" ht="14.25" hidden="false" customHeight="true" outlineLevel="0" collapsed="false">
      <c r="A68" s="54"/>
      <c r="B68" s="32" t="s">
        <v>96</v>
      </c>
      <c r="C68" s="32" t="s">
        <v>24</v>
      </c>
      <c r="D68" s="33" t="s">
        <v>25</v>
      </c>
      <c r="E68" s="55" t="n">
        <v>2000</v>
      </c>
      <c r="F68" s="56" t="n">
        <v>2000</v>
      </c>
      <c r="G68" s="77" t="n">
        <v>0</v>
      </c>
    </row>
    <row r="69" s="65" customFormat="true" ht="15" hidden="false" customHeight="true" outlineLevel="0" collapsed="false">
      <c r="A69" s="54"/>
      <c r="B69" s="32" t="s">
        <v>97</v>
      </c>
      <c r="C69" s="32" t="s">
        <v>92</v>
      </c>
      <c r="D69" s="33" t="s">
        <v>98</v>
      </c>
      <c r="E69" s="55" t="n">
        <v>124294</v>
      </c>
      <c r="F69" s="56" t="n">
        <v>124294</v>
      </c>
      <c r="G69" s="57" t="n">
        <v>0</v>
      </c>
    </row>
    <row r="70" s="78" customFormat="true" ht="20.1" hidden="false" customHeight="true" outlineLevel="0" collapsed="false">
      <c r="A70" s="45" t="s">
        <v>19</v>
      </c>
      <c r="B70" s="45"/>
      <c r="C70" s="45"/>
      <c r="D70" s="45"/>
      <c r="E70" s="46" t="n">
        <f aca="false">SUM(E66:E69)</f>
        <v>6656334</v>
      </c>
      <c r="F70" s="47" t="n">
        <f aca="false">SUM(F66:F69)</f>
        <v>6656334</v>
      </c>
      <c r="G70" s="46" t="n">
        <v>0</v>
      </c>
    </row>
    <row r="71" s="72" customFormat="true" ht="20.1" hidden="false" customHeight="true" outlineLevel="0" collapsed="false">
      <c r="A71" s="22" t="s">
        <v>99</v>
      </c>
      <c r="B71" s="60"/>
      <c r="C71" s="60"/>
      <c r="D71" s="50" t="s">
        <v>100</v>
      </c>
      <c r="E71" s="51" t="n">
        <f aca="false">SUM(E72+E74+E76+E79+E81+E83)</f>
        <v>2304620</v>
      </c>
      <c r="F71" s="52" t="n">
        <f aca="false">SUM(F72+F74+F76+F79+F81+F83)</f>
        <v>2304620</v>
      </c>
      <c r="G71" s="63" t="n">
        <v>0</v>
      </c>
    </row>
    <row r="72" s="72" customFormat="true" ht="27" hidden="false" customHeight="true" outlineLevel="0" collapsed="false">
      <c r="A72" s="66"/>
      <c r="B72" s="28" t="s">
        <v>101</v>
      </c>
      <c r="C72" s="60"/>
      <c r="D72" s="50" t="s">
        <v>102</v>
      </c>
      <c r="E72" s="51" t="n">
        <v>1810000</v>
      </c>
      <c r="F72" s="52" t="n">
        <v>1810000</v>
      </c>
      <c r="G72" s="63" t="n">
        <v>0</v>
      </c>
    </row>
    <row r="73" s="65" customFormat="true" ht="24" hidden="false" customHeight="true" outlineLevel="0" collapsed="false">
      <c r="A73" s="54"/>
      <c r="B73" s="32"/>
      <c r="C73" s="32" t="s">
        <v>35</v>
      </c>
      <c r="D73" s="33" t="s">
        <v>36</v>
      </c>
      <c r="E73" s="85" t="n">
        <v>1810000</v>
      </c>
      <c r="F73" s="86" t="n">
        <v>1810000</v>
      </c>
      <c r="G73" s="57" t="n">
        <v>0</v>
      </c>
    </row>
    <row r="74" s="72" customFormat="true" ht="24.75" hidden="false" customHeight="true" outlineLevel="0" collapsed="false">
      <c r="A74" s="66"/>
      <c r="B74" s="28" t="s">
        <v>103</v>
      </c>
      <c r="C74" s="60"/>
      <c r="D74" s="50" t="s">
        <v>104</v>
      </c>
      <c r="E74" s="51" t="n">
        <v>4000</v>
      </c>
      <c r="F74" s="52" t="n">
        <v>4000</v>
      </c>
      <c r="G74" s="63" t="n">
        <v>0</v>
      </c>
    </row>
    <row r="75" s="65" customFormat="true" ht="21" hidden="false" customHeight="true" outlineLevel="0" collapsed="false">
      <c r="A75" s="54"/>
      <c r="B75" s="32"/>
      <c r="C75" s="32" t="s">
        <v>35</v>
      </c>
      <c r="D75" s="33" t="s">
        <v>36</v>
      </c>
      <c r="E75" s="85" t="n">
        <v>4000</v>
      </c>
      <c r="F75" s="86" t="n">
        <v>4000</v>
      </c>
      <c r="G75" s="57" t="n">
        <v>0</v>
      </c>
    </row>
    <row r="76" s="72" customFormat="true" ht="20.1" hidden="false" customHeight="true" outlineLevel="0" collapsed="false">
      <c r="A76" s="66"/>
      <c r="B76" s="28" t="s">
        <v>105</v>
      </c>
      <c r="C76" s="60"/>
      <c r="D76" s="50" t="s">
        <v>106</v>
      </c>
      <c r="E76" s="51" t="n">
        <f aca="false">SUM(E77+E78)</f>
        <v>96200</v>
      </c>
      <c r="F76" s="52" t="n">
        <f aca="false">SUM(F77+F78)</f>
        <v>96200</v>
      </c>
      <c r="G76" s="63" t="n">
        <v>0</v>
      </c>
    </row>
    <row r="77" s="65" customFormat="true" ht="22.5" hidden="false" customHeight="true" outlineLevel="0" collapsed="false">
      <c r="A77" s="54"/>
      <c r="B77" s="32"/>
      <c r="C77" s="32" t="s">
        <v>35</v>
      </c>
      <c r="D77" s="33" t="s">
        <v>36</v>
      </c>
      <c r="E77" s="85" t="n">
        <v>71000</v>
      </c>
      <c r="F77" s="86" t="n">
        <v>71000</v>
      </c>
      <c r="G77" s="57" t="n">
        <v>0</v>
      </c>
    </row>
    <row r="78" s="65" customFormat="true" ht="19.5" hidden="false" customHeight="true" outlineLevel="0" collapsed="false">
      <c r="A78" s="54"/>
      <c r="B78" s="32"/>
      <c r="C78" s="32" t="s">
        <v>107</v>
      </c>
      <c r="D78" s="33" t="s">
        <v>108</v>
      </c>
      <c r="E78" s="85" t="n">
        <v>25200</v>
      </c>
      <c r="F78" s="86" t="n">
        <v>25200</v>
      </c>
      <c r="G78" s="57" t="n">
        <v>0</v>
      </c>
    </row>
    <row r="79" s="72" customFormat="true" ht="20.1" hidden="false" customHeight="true" outlineLevel="0" collapsed="false">
      <c r="A79" s="66"/>
      <c r="B79" s="28" t="s">
        <v>109</v>
      </c>
      <c r="C79" s="60"/>
      <c r="D79" s="50" t="s">
        <v>110</v>
      </c>
      <c r="E79" s="51" t="n">
        <v>145000</v>
      </c>
      <c r="F79" s="52" t="n">
        <v>145000</v>
      </c>
      <c r="G79" s="63" t="n">
        <v>0</v>
      </c>
    </row>
    <row r="80" s="65" customFormat="true" ht="21" hidden="false" customHeight="true" outlineLevel="0" collapsed="false">
      <c r="A80" s="54"/>
      <c r="B80" s="32"/>
      <c r="C80" s="32" t="s">
        <v>107</v>
      </c>
      <c r="D80" s="33" t="s">
        <v>108</v>
      </c>
      <c r="E80" s="85" t="n">
        <v>145000</v>
      </c>
      <c r="F80" s="86" t="n">
        <v>145000</v>
      </c>
      <c r="G80" s="57" t="n">
        <v>0</v>
      </c>
    </row>
    <row r="81" s="72" customFormat="true" ht="20.1" hidden="false" customHeight="true" outlineLevel="0" collapsed="false">
      <c r="A81" s="66"/>
      <c r="B81" s="28" t="s">
        <v>111</v>
      </c>
      <c r="C81" s="60"/>
      <c r="D81" s="50" t="s">
        <v>112</v>
      </c>
      <c r="E81" s="51" t="n">
        <v>27000</v>
      </c>
      <c r="F81" s="52" t="n">
        <v>27000</v>
      </c>
      <c r="G81" s="63" t="n">
        <v>0</v>
      </c>
    </row>
    <row r="82" s="65" customFormat="true" ht="24" hidden="false" customHeight="true" outlineLevel="0" collapsed="false">
      <c r="A82" s="54"/>
      <c r="B82" s="31"/>
      <c r="C82" s="32" t="s">
        <v>35</v>
      </c>
      <c r="D82" s="33" t="s">
        <v>36</v>
      </c>
      <c r="E82" s="85" t="n">
        <v>27000</v>
      </c>
      <c r="F82" s="86" t="n">
        <v>27000</v>
      </c>
      <c r="G82" s="57" t="n">
        <v>0</v>
      </c>
    </row>
    <row r="83" s="72" customFormat="true" ht="20.1" hidden="false" customHeight="true" outlineLevel="0" collapsed="false">
      <c r="A83" s="66"/>
      <c r="B83" s="28" t="s">
        <v>113</v>
      </c>
      <c r="C83" s="60"/>
      <c r="D83" s="50" t="s">
        <v>14</v>
      </c>
      <c r="E83" s="51" t="n">
        <f aca="false">E84+E85</f>
        <v>222420</v>
      </c>
      <c r="F83" s="51" t="n">
        <f aca="false">F84+F85</f>
        <v>222420</v>
      </c>
      <c r="G83" s="51" t="n">
        <f aca="false">G84+G85</f>
        <v>0</v>
      </c>
    </row>
    <row r="84" s="65" customFormat="true" ht="39.75" hidden="false" customHeight="true" outlineLevel="0" collapsed="false">
      <c r="A84" s="54"/>
      <c r="B84" s="31"/>
      <c r="C84" s="32" t="s">
        <v>114</v>
      </c>
      <c r="D84" s="33" t="s">
        <v>115</v>
      </c>
      <c r="E84" s="55" t="n">
        <v>122420</v>
      </c>
      <c r="F84" s="56" t="n">
        <v>122420</v>
      </c>
      <c r="G84" s="57" t="n">
        <v>0</v>
      </c>
    </row>
    <row r="85" s="65" customFormat="true" ht="18" hidden="false" customHeight="true" outlineLevel="0" collapsed="false">
      <c r="A85" s="54"/>
      <c r="B85" s="31"/>
      <c r="C85" s="32" t="s">
        <v>107</v>
      </c>
      <c r="D85" s="33" t="s">
        <v>108</v>
      </c>
      <c r="E85" s="85" t="n">
        <v>100000</v>
      </c>
      <c r="F85" s="86" t="n">
        <v>100000</v>
      </c>
      <c r="G85" s="57" t="n">
        <v>0</v>
      </c>
    </row>
    <row r="86" s="78" customFormat="true" ht="20.1" hidden="false" customHeight="true" outlineLevel="0" collapsed="false">
      <c r="A86" s="45" t="s">
        <v>19</v>
      </c>
      <c r="B86" s="45"/>
      <c r="C86" s="45"/>
      <c r="D86" s="45"/>
      <c r="E86" s="46" t="n">
        <f aca="false">SUM(E72+E74+E76+E79+E81+E83)</f>
        <v>2304620</v>
      </c>
      <c r="F86" s="47" t="n">
        <f aca="false">SUM(F72+F74+F76+F79+F81+F83)</f>
        <v>2304620</v>
      </c>
      <c r="G86" s="46" t="n">
        <v>0</v>
      </c>
    </row>
    <row r="87" s="72" customFormat="true" ht="20.1" hidden="false" customHeight="true" outlineLevel="0" collapsed="false">
      <c r="A87" s="22" t="s">
        <v>116</v>
      </c>
      <c r="B87" s="28"/>
      <c r="C87" s="60"/>
      <c r="D87" s="50" t="s">
        <v>117</v>
      </c>
      <c r="E87" s="51" t="n">
        <v>19000</v>
      </c>
      <c r="F87" s="52" t="n">
        <v>19000</v>
      </c>
      <c r="G87" s="63" t="n">
        <v>0</v>
      </c>
    </row>
    <row r="88" s="72" customFormat="true" ht="20.1" hidden="false" customHeight="true" outlineLevel="0" collapsed="false">
      <c r="A88" s="66"/>
      <c r="B88" s="28" t="s">
        <v>118</v>
      </c>
      <c r="C88" s="60"/>
      <c r="D88" s="50" t="s">
        <v>119</v>
      </c>
      <c r="E88" s="87" t="n">
        <v>19000</v>
      </c>
      <c r="F88" s="88" t="n">
        <v>19000</v>
      </c>
      <c r="G88" s="63" t="n">
        <v>0</v>
      </c>
    </row>
    <row r="89" s="65" customFormat="true" ht="14.25" hidden="false" customHeight="true" outlineLevel="0" collapsed="false">
      <c r="A89" s="54"/>
      <c r="B89" s="31"/>
      <c r="C89" s="32" t="s">
        <v>120</v>
      </c>
      <c r="D89" s="82" t="s">
        <v>121</v>
      </c>
      <c r="E89" s="85" t="n">
        <v>19000</v>
      </c>
      <c r="F89" s="86" t="n">
        <v>19000</v>
      </c>
      <c r="G89" s="57" t="n">
        <v>0</v>
      </c>
    </row>
    <row r="90" s="78" customFormat="true" ht="20.1" hidden="false" customHeight="true" outlineLevel="0" collapsed="false">
      <c r="A90" s="45" t="s">
        <v>19</v>
      </c>
      <c r="B90" s="45"/>
      <c r="C90" s="45"/>
      <c r="D90" s="45"/>
      <c r="E90" s="46" t="n">
        <v>19000</v>
      </c>
      <c r="F90" s="47" t="n">
        <v>19000</v>
      </c>
      <c r="G90" s="46" t="n">
        <v>0</v>
      </c>
    </row>
    <row r="91" s="64" customFormat="true" ht="20.1" hidden="false" customHeight="true" outlineLevel="0" collapsed="false">
      <c r="A91" s="22" t="s">
        <v>122</v>
      </c>
      <c r="B91" s="28"/>
      <c r="C91" s="28"/>
      <c r="D91" s="50" t="s">
        <v>123</v>
      </c>
      <c r="E91" s="51" t="n">
        <f aca="false">E94+E93</f>
        <v>31344</v>
      </c>
      <c r="F91" s="51" t="n">
        <f aca="false">F94+F93</f>
        <v>31344</v>
      </c>
      <c r="G91" s="51" t="n">
        <v>0</v>
      </c>
    </row>
    <row r="92" s="64" customFormat="true" ht="20.1" hidden="false" customHeight="true" outlineLevel="0" collapsed="false">
      <c r="A92" s="66"/>
      <c r="B92" s="28" t="s">
        <v>124</v>
      </c>
      <c r="C92" s="28"/>
      <c r="D92" s="50" t="s">
        <v>125</v>
      </c>
      <c r="E92" s="73" t="n">
        <f aca="false">E94+E93</f>
        <v>31344</v>
      </c>
      <c r="F92" s="73" t="n">
        <f aca="false">F94+F93</f>
        <v>31344</v>
      </c>
      <c r="G92" s="63" t="n">
        <v>0</v>
      </c>
    </row>
    <row r="93" s="58" customFormat="true" ht="15" hidden="false" customHeight="true" outlineLevel="0" collapsed="false">
      <c r="A93" s="54"/>
      <c r="B93" s="32"/>
      <c r="C93" s="32" t="s">
        <v>120</v>
      </c>
      <c r="D93" s="82" t="s">
        <v>121</v>
      </c>
      <c r="E93" s="55" t="n">
        <v>31244</v>
      </c>
      <c r="F93" s="56" t="n">
        <v>31244</v>
      </c>
      <c r="G93" s="57" t="n">
        <v>0</v>
      </c>
    </row>
    <row r="94" s="58" customFormat="true" ht="16.5" hidden="false" customHeight="true" outlineLevel="0" collapsed="false">
      <c r="A94" s="54"/>
      <c r="B94" s="32"/>
      <c r="C94" s="32" t="s">
        <v>24</v>
      </c>
      <c r="D94" s="33" t="s">
        <v>25</v>
      </c>
      <c r="E94" s="55" t="n">
        <v>100</v>
      </c>
      <c r="F94" s="56" t="n">
        <v>100</v>
      </c>
      <c r="G94" s="57"/>
    </row>
    <row r="95" s="64" customFormat="true" ht="20.1" hidden="false" customHeight="true" outlineLevel="0" collapsed="false">
      <c r="A95" s="45" t="s">
        <v>19</v>
      </c>
      <c r="B95" s="45"/>
      <c r="C95" s="45"/>
      <c r="D95" s="45"/>
      <c r="E95" s="46" t="n">
        <v>31344</v>
      </c>
      <c r="F95" s="47" t="n">
        <v>31344</v>
      </c>
      <c r="G95" s="46" t="n">
        <v>0</v>
      </c>
    </row>
    <row r="96" s="90" customFormat="true" ht="31.5" hidden="false" customHeight="true" outlineLevel="0" collapsed="false">
      <c r="A96" s="89" t="s">
        <v>126</v>
      </c>
      <c r="B96" s="89"/>
      <c r="C96" s="89"/>
      <c r="D96" s="89"/>
      <c r="E96" s="51" t="n">
        <f aca="false">E95+E90+E86+E70+E64+E38+E34+E30+E23+E19+E12</f>
        <v>13032242</v>
      </c>
      <c r="F96" s="51" t="n">
        <f aca="false">F95+F90+F86+F70+F64+F38+F34+F30+F23+F19+F12</f>
        <v>12482242</v>
      </c>
      <c r="G96" s="51" t="n">
        <f aca="false">G95+G90+G86+G70+G64+G38+G34+G30+G23+G19+G12</f>
        <v>550000</v>
      </c>
    </row>
    <row r="102" customFormat="false" ht="12.75" hidden="false" customHeight="false" outlineLevel="0" collapsed="false">
      <c r="E102" s="91" t="s">
        <v>127</v>
      </c>
      <c r="F102" s="91"/>
      <c r="G102" s="91"/>
    </row>
    <row r="103" customFormat="false" ht="12.75" hidden="false" customHeight="false" outlineLevel="0" collapsed="false">
      <c r="E103" s="91" t="s">
        <v>128</v>
      </c>
      <c r="F103" s="91"/>
      <c r="G103" s="91"/>
    </row>
    <row r="104" customFormat="false" ht="12.75" hidden="false" customHeight="false" outlineLevel="0" collapsed="false">
      <c r="E104" s="92"/>
      <c r="F104" s="92"/>
      <c r="G104" s="92"/>
    </row>
    <row r="105" customFormat="false" ht="12.75" hidden="false" customHeight="false" outlineLevel="0" collapsed="false">
      <c r="E105" s="91" t="s">
        <v>129</v>
      </c>
      <c r="F105" s="91"/>
      <c r="G105" s="91"/>
    </row>
  </sheetData>
  <mergeCells count="23">
    <mergeCell ref="B1:E1"/>
    <mergeCell ref="A4:A6"/>
    <mergeCell ref="B4:B6"/>
    <mergeCell ref="C4:C6"/>
    <mergeCell ref="D4:D6"/>
    <mergeCell ref="E4:G4"/>
    <mergeCell ref="E5:E6"/>
    <mergeCell ref="F5:G5"/>
    <mergeCell ref="A12:D12"/>
    <mergeCell ref="A19:D19"/>
    <mergeCell ref="A23:D23"/>
    <mergeCell ref="A30:D30"/>
    <mergeCell ref="A34:D34"/>
    <mergeCell ref="A38:D38"/>
    <mergeCell ref="A64:D64"/>
    <mergeCell ref="A70:D70"/>
    <mergeCell ref="A86:D86"/>
    <mergeCell ref="A90:D90"/>
    <mergeCell ref="A95:D95"/>
    <mergeCell ref="A96:D96"/>
    <mergeCell ref="E102:G102"/>
    <mergeCell ref="E103:G103"/>
    <mergeCell ref="E105:G105"/>
  </mergeCells>
  <printOptions headings="false" gridLines="false" gridLinesSet="true" horizontalCentered="true" verticalCentered="false"/>
  <pageMargins left="0.315277777777778" right="0.551388888888889" top="0.7875" bottom="0.354166666666667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XXVII/139/2008
z dnia  18 grudnia 2008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35.28"/>
    <col collapsed="false" customWidth="true" hidden="false" outlineLevel="0" max="3" min="3" style="48" width="14.14"/>
    <col collapsed="false" customWidth="true" hidden="false" outlineLevel="0" max="4" min="4" style="48" width="10.71"/>
    <col collapsed="false" customWidth="true" hidden="false" outlineLevel="0" max="5" min="5" style="48" width="10.28"/>
    <col collapsed="false" customWidth="true" hidden="false" outlineLevel="0" max="6" min="6" style="48" width="8.7"/>
    <col collapsed="false" customWidth="true" hidden="false" outlineLevel="0" max="7" min="7" style="48" width="10.85"/>
    <col collapsed="false" customWidth="true" hidden="false" outlineLevel="0" max="8" min="8" style="48" width="9.7"/>
    <col collapsed="false" customWidth="true" hidden="false" outlineLevel="0" max="9" min="9" style="48" width="9.41"/>
    <col collapsed="false" customWidth="true" hidden="false" outlineLevel="0" max="10" min="10" style="48" width="12.85"/>
    <col collapsed="false" customWidth="true" hidden="false" outlineLevel="0" max="11" min="11" style="48" width="15.13"/>
    <col collapsed="false" customWidth="true" hidden="false" outlineLevel="0" max="13" min="12" style="48" width="9.14"/>
  </cols>
  <sheetData>
    <row r="1" customFormat="false" ht="18" hidden="false" customHeight="false" outlineLevel="0" collapsed="false">
      <c r="A1" s="96" t="s">
        <v>453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6.5" hidden="false" customHeight="fals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</row>
    <row r="3" customFormat="false" ht="12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K3" s="332" t="s">
        <v>294</v>
      </c>
    </row>
    <row r="4" s="352" customFormat="true" ht="15" hidden="false" customHeight="true" outlineLevel="0" collapsed="false">
      <c r="A4" s="173" t="s">
        <v>295</v>
      </c>
      <c r="B4" s="173" t="s">
        <v>454</v>
      </c>
      <c r="C4" s="175" t="s">
        <v>455</v>
      </c>
      <c r="D4" s="175" t="s">
        <v>456</v>
      </c>
      <c r="E4" s="175"/>
      <c r="F4" s="175"/>
      <c r="G4" s="175"/>
      <c r="H4" s="175" t="s">
        <v>401</v>
      </c>
      <c r="I4" s="175"/>
      <c r="J4" s="175" t="s">
        <v>457</v>
      </c>
      <c r="K4" s="175" t="s">
        <v>458</v>
      </c>
    </row>
    <row r="5" s="352" customFormat="true" ht="15" hidden="false" customHeight="true" outlineLevel="0" collapsed="false">
      <c r="A5" s="173"/>
      <c r="B5" s="173"/>
      <c r="C5" s="175"/>
      <c r="D5" s="175" t="s">
        <v>459</v>
      </c>
      <c r="E5" s="173" t="s">
        <v>137</v>
      </c>
      <c r="F5" s="173"/>
      <c r="G5" s="173"/>
      <c r="H5" s="175" t="s">
        <v>459</v>
      </c>
      <c r="I5" s="175" t="s">
        <v>460</v>
      </c>
      <c r="J5" s="175"/>
      <c r="K5" s="175"/>
    </row>
    <row r="6" s="352" customFormat="true" ht="18" hidden="false" customHeight="true" outlineLevel="0" collapsed="false">
      <c r="A6" s="173"/>
      <c r="B6" s="173"/>
      <c r="C6" s="175"/>
      <c r="D6" s="175"/>
      <c r="E6" s="175" t="s">
        <v>461</v>
      </c>
      <c r="F6" s="173" t="s">
        <v>137</v>
      </c>
      <c r="G6" s="173"/>
      <c r="H6" s="175"/>
      <c r="I6" s="175"/>
      <c r="J6" s="175"/>
      <c r="K6" s="175"/>
    </row>
    <row r="7" s="352" customFormat="true" ht="32.25" hidden="false" customHeight="true" outlineLevel="0" collapsed="false">
      <c r="A7" s="173"/>
      <c r="B7" s="173"/>
      <c r="C7" s="175"/>
      <c r="D7" s="175"/>
      <c r="E7" s="175"/>
      <c r="F7" s="179" t="s">
        <v>462</v>
      </c>
      <c r="G7" s="179" t="s">
        <v>463</v>
      </c>
      <c r="H7" s="175"/>
      <c r="I7" s="175"/>
      <c r="J7" s="175"/>
      <c r="K7" s="175"/>
    </row>
    <row r="8" customFormat="false" ht="8.1" hidden="false" customHeight="true" outlineLevel="0" collapsed="false">
      <c r="A8" s="181" t="n">
        <v>1</v>
      </c>
      <c r="B8" s="181" t="n">
        <v>2</v>
      </c>
      <c r="C8" s="181" t="n">
        <v>3</v>
      </c>
      <c r="D8" s="181" t="n">
        <v>4</v>
      </c>
      <c r="E8" s="181" t="n">
        <v>5</v>
      </c>
      <c r="F8" s="181" t="n">
        <v>6</v>
      </c>
      <c r="G8" s="181" t="n">
        <v>7</v>
      </c>
      <c r="H8" s="181" t="n">
        <v>8</v>
      </c>
      <c r="I8" s="181" t="n">
        <v>9</v>
      </c>
      <c r="J8" s="181" t="n">
        <v>10</v>
      </c>
      <c r="K8" s="181" t="n">
        <v>11</v>
      </c>
    </row>
    <row r="9" s="72" customFormat="true" ht="19.5" hidden="false" customHeight="true" outlineLevel="0" collapsed="false">
      <c r="A9" s="353" t="s">
        <v>464</v>
      </c>
      <c r="B9" s="354" t="s">
        <v>465</v>
      </c>
      <c r="C9" s="354" t="n">
        <v>12300</v>
      </c>
      <c r="D9" s="354" t="n">
        <f aca="false">SUM(D11:D13)</f>
        <v>494430</v>
      </c>
      <c r="E9" s="354" t="n">
        <f aca="false">SUM(E11:E13)</f>
        <v>79800</v>
      </c>
      <c r="F9" s="354" t="n">
        <f aca="false">SUM(F11:F13)</f>
        <v>79800</v>
      </c>
      <c r="G9" s="354" t="n">
        <v>0</v>
      </c>
      <c r="H9" s="354" t="n">
        <f aca="false">SUM(H11:H13)</f>
        <v>494430</v>
      </c>
      <c r="I9" s="354" t="n">
        <v>0</v>
      </c>
      <c r="J9" s="354" t="n">
        <v>12300</v>
      </c>
      <c r="K9" s="353" t="s">
        <v>319</v>
      </c>
      <c r="L9" s="48"/>
      <c r="M9" s="48"/>
    </row>
    <row r="10" s="72" customFormat="true" ht="19.5" hidden="false" customHeight="true" outlineLevel="0" collapsed="false">
      <c r="A10" s="355"/>
      <c r="B10" s="356" t="s">
        <v>135</v>
      </c>
      <c r="C10" s="357"/>
      <c r="D10" s="357"/>
      <c r="E10" s="357"/>
      <c r="F10" s="357"/>
      <c r="G10" s="357"/>
      <c r="H10" s="357"/>
      <c r="I10" s="357"/>
      <c r="J10" s="357"/>
      <c r="K10" s="355"/>
      <c r="L10" s="48"/>
      <c r="M10" s="48"/>
    </row>
    <row r="11" s="72" customFormat="true" ht="19.5" hidden="false" customHeight="true" outlineLevel="0" collapsed="false">
      <c r="A11" s="355"/>
      <c r="B11" s="358" t="s">
        <v>466</v>
      </c>
      <c r="C11" s="355" t="s">
        <v>319</v>
      </c>
      <c r="D11" s="357" t="n">
        <v>305240</v>
      </c>
      <c r="E11" s="357" t="n">
        <v>0</v>
      </c>
      <c r="F11" s="357" t="n">
        <v>0</v>
      </c>
      <c r="G11" s="357" t="n">
        <v>0</v>
      </c>
      <c r="H11" s="357" t="n">
        <v>305240</v>
      </c>
      <c r="I11" s="357" t="n">
        <v>0</v>
      </c>
      <c r="J11" s="355" t="s">
        <v>319</v>
      </c>
      <c r="K11" s="355" t="s">
        <v>319</v>
      </c>
      <c r="L11" s="48"/>
      <c r="M11" s="48"/>
    </row>
    <row r="12" s="72" customFormat="true" ht="19.5" hidden="false" customHeight="true" outlineLevel="0" collapsed="false">
      <c r="A12" s="355"/>
      <c r="B12" s="358" t="s">
        <v>467</v>
      </c>
      <c r="C12" s="355" t="s">
        <v>319</v>
      </c>
      <c r="D12" s="357" t="n">
        <v>28390</v>
      </c>
      <c r="E12" s="357" t="n">
        <v>0</v>
      </c>
      <c r="F12" s="357" t="n">
        <v>0</v>
      </c>
      <c r="G12" s="357" t="n">
        <v>0</v>
      </c>
      <c r="H12" s="357" t="n">
        <v>28390</v>
      </c>
      <c r="I12" s="357" t="n">
        <v>0</v>
      </c>
      <c r="J12" s="355" t="s">
        <v>319</v>
      </c>
      <c r="K12" s="355" t="s">
        <v>319</v>
      </c>
      <c r="L12" s="48"/>
      <c r="M12" s="48"/>
    </row>
    <row r="13" s="72" customFormat="true" ht="19.5" hidden="false" customHeight="true" outlineLevel="0" collapsed="false">
      <c r="A13" s="355"/>
      <c r="B13" s="358" t="s">
        <v>468</v>
      </c>
      <c r="C13" s="355" t="s">
        <v>319</v>
      </c>
      <c r="D13" s="357" t="n">
        <v>160800</v>
      </c>
      <c r="E13" s="359" t="n">
        <v>79800</v>
      </c>
      <c r="F13" s="359" t="n">
        <v>79800</v>
      </c>
      <c r="G13" s="359" t="n">
        <v>0</v>
      </c>
      <c r="H13" s="359" t="n">
        <v>160800</v>
      </c>
      <c r="I13" s="359" t="n">
        <v>0</v>
      </c>
      <c r="J13" s="355" t="s">
        <v>319</v>
      </c>
      <c r="K13" s="355" t="s">
        <v>319</v>
      </c>
      <c r="L13" s="48"/>
      <c r="M13" s="48"/>
    </row>
    <row r="14" s="361" customFormat="true" ht="19.5" hidden="false" customHeight="true" outlineLevel="0" collapsed="false">
      <c r="A14" s="346" t="s">
        <v>7</v>
      </c>
      <c r="B14" s="346"/>
      <c r="C14" s="51" t="n">
        <v>12300</v>
      </c>
      <c r="D14" s="51" t="n">
        <f aca="false">SUM(D11:D13)</f>
        <v>494430</v>
      </c>
      <c r="E14" s="51" t="n">
        <f aca="false">SUM(E11:E13)</f>
        <v>79800</v>
      </c>
      <c r="F14" s="51" t="n">
        <f aca="false">SUM(F11:F13)</f>
        <v>79800</v>
      </c>
      <c r="G14" s="51" t="n">
        <v>0</v>
      </c>
      <c r="H14" s="51" t="n">
        <f aca="false">SUM(H11:H13)</f>
        <v>494430</v>
      </c>
      <c r="I14" s="51" t="n">
        <v>0</v>
      </c>
      <c r="J14" s="51" t="n">
        <v>12300</v>
      </c>
      <c r="K14" s="51"/>
      <c r="L14" s="360"/>
      <c r="M14" s="360"/>
    </row>
    <row r="15" customFormat="false" ht="14.25" hidden="false" customHeight="true" outlineLevel="0" collapsed="false"/>
    <row r="16" s="363" customFormat="true" ht="12.75" hidden="false" customHeight="true" outlineLevel="0" collapsed="false">
      <c r="A16" s="362" t="s">
        <v>469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</row>
    <row r="17" s="363" customFormat="true" ht="11.25" hidden="false" customHeight="false" outlineLevel="0" collapsed="false">
      <c r="A17" s="362" t="s">
        <v>470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</row>
    <row r="18" s="363" customFormat="true" ht="11.25" hidden="false" customHeight="false" outlineLevel="0" collapsed="false">
      <c r="A18" s="362" t="s">
        <v>47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</row>
    <row r="19" s="363" customFormat="true" ht="11.25" hidden="false" customHeight="false" outlineLevel="0" collapsed="false">
      <c r="A19" s="362" t="s">
        <v>472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</row>
    <row r="20" customFormat="false" ht="12.75" hidden="false" customHeight="false" outlineLevel="0" collapsed="false">
      <c r="H20" s="91" t="s">
        <v>127</v>
      </c>
      <c r="I20" s="91"/>
      <c r="J20" s="91"/>
    </row>
    <row r="21" customFormat="false" ht="12.75" hidden="false" customHeight="false" outlineLevel="0" collapsed="false">
      <c r="H21" s="91" t="s">
        <v>128</v>
      </c>
      <c r="I21" s="91"/>
      <c r="J21" s="91"/>
    </row>
    <row r="22" customFormat="false" ht="12.75" hidden="false" customHeight="false" outlineLevel="0" collapsed="false">
      <c r="H22" s="92"/>
      <c r="I22" s="92"/>
      <c r="J22" s="92"/>
    </row>
    <row r="23" customFormat="false" ht="12.75" hidden="false" customHeight="false" outlineLevel="0" collapsed="false">
      <c r="H23" s="91" t="s">
        <v>129</v>
      </c>
      <c r="I23" s="91"/>
      <c r="J23" s="91"/>
    </row>
  </sheetData>
  <mergeCells count="18">
    <mergeCell ref="A1:K1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4:B14"/>
    <mergeCell ref="H20:J20"/>
    <mergeCell ref="H21:J21"/>
    <mergeCell ref="H23:J23"/>
  </mergeCells>
  <printOptions headings="false" gridLines="false" gridLinesSet="true" horizontalCentered="true" verticalCentered="false"/>
  <pageMargins left="0.511805555555556" right="0.39375" top="1.45694444444444" bottom="0.62986111111111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XXVII/139/2008
z dnia  18 grudnia 2008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6.99"/>
    <col collapsed="false" customWidth="true" hidden="false" outlineLevel="0" max="3" min="3" style="3" width="8.41"/>
    <col collapsed="false" customWidth="true" hidden="false" outlineLevel="0" max="4" min="4" style="3" width="5.85"/>
    <col collapsed="false" customWidth="true" hidden="false" outlineLevel="0" max="5" min="5" style="3" width="52.41"/>
    <col collapsed="false" customWidth="true" hidden="false" outlineLevel="0" max="6" min="6" style="3" width="25.56"/>
    <col collapsed="false" customWidth="true" hidden="false" outlineLevel="0" max="7" min="7" style="3" width="13.41"/>
    <col collapsed="false" customWidth="true" hidden="false" outlineLevel="0" max="8" min="8" style="3" width="9.14"/>
  </cols>
  <sheetData>
    <row r="1" customFormat="false" ht="20.1" hidden="false" customHeight="true" outlineLevel="0" collapsed="false">
      <c r="A1" s="96" t="s">
        <v>473</v>
      </c>
      <c r="B1" s="96"/>
      <c r="C1" s="96"/>
      <c r="D1" s="96"/>
      <c r="E1" s="96"/>
      <c r="F1" s="96"/>
      <c r="G1" s="96"/>
    </row>
    <row r="2" customFormat="false" ht="20.1" hidden="false" customHeight="true" outlineLevel="0" collapsed="false">
      <c r="E2" s="364"/>
      <c r="F2" s="364"/>
      <c r="G2" s="364"/>
    </row>
    <row r="3" customFormat="false" ht="20.1" hidden="false" customHeight="true" outlineLevel="0" collapsed="false">
      <c r="E3" s="4"/>
      <c r="F3" s="4"/>
      <c r="G3" s="365" t="s">
        <v>294</v>
      </c>
    </row>
    <row r="4" s="352" customFormat="true" ht="20.1" hidden="false" customHeight="true" outlineLevel="0" collapsed="false">
      <c r="A4" s="173" t="s">
        <v>295</v>
      </c>
      <c r="B4" s="173" t="s">
        <v>2</v>
      </c>
      <c r="C4" s="173" t="s">
        <v>131</v>
      </c>
      <c r="D4" s="173" t="s">
        <v>297</v>
      </c>
      <c r="E4" s="175" t="s">
        <v>474</v>
      </c>
      <c r="F4" s="175" t="s">
        <v>475</v>
      </c>
      <c r="G4" s="175" t="s">
        <v>476</v>
      </c>
    </row>
    <row r="5" s="352" customFormat="true" ht="20.1" hidden="false" customHeight="true" outlineLevel="0" collapsed="false">
      <c r="A5" s="173"/>
      <c r="B5" s="173"/>
      <c r="C5" s="173"/>
      <c r="D5" s="173"/>
      <c r="E5" s="175"/>
      <c r="F5" s="175"/>
      <c r="G5" s="175"/>
    </row>
    <row r="6" s="352" customFormat="true" ht="20.1" hidden="false" customHeight="true" outlineLevel="0" collapsed="false">
      <c r="A6" s="173"/>
      <c r="B6" s="173"/>
      <c r="C6" s="173"/>
      <c r="D6" s="173"/>
      <c r="E6" s="175"/>
      <c r="F6" s="175"/>
      <c r="G6" s="175"/>
    </row>
    <row r="7" customFormat="false" ht="8.1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1" t="n">
        <v>7</v>
      </c>
    </row>
    <row r="8" s="72" customFormat="true" ht="25.5" hidden="false" customHeight="true" outlineLevel="0" collapsed="false">
      <c r="A8" s="366" t="n">
        <v>1</v>
      </c>
      <c r="B8" s="366" t="n">
        <v>900</v>
      </c>
      <c r="C8" s="367" t="n">
        <v>90017</v>
      </c>
      <c r="D8" s="367"/>
      <c r="E8" s="368" t="s">
        <v>477</v>
      </c>
      <c r="F8" s="368"/>
      <c r="G8" s="368" t="n">
        <v>79800</v>
      </c>
      <c r="H8" s="3"/>
    </row>
    <row r="9" s="72" customFormat="true" ht="30" hidden="false" customHeight="true" outlineLevel="0" collapsed="false">
      <c r="A9" s="355"/>
      <c r="B9" s="355"/>
      <c r="C9" s="367"/>
      <c r="D9" s="369" t="n">
        <v>2650</v>
      </c>
      <c r="E9" s="370" t="s">
        <v>478</v>
      </c>
      <c r="F9" s="371"/>
      <c r="G9" s="372" t="n">
        <v>79800</v>
      </c>
      <c r="H9" s="3"/>
    </row>
    <row r="10" customFormat="false" ht="101.25" hidden="false" customHeight="true" outlineLevel="0" collapsed="false">
      <c r="A10" s="372"/>
      <c r="B10" s="372"/>
      <c r="C10" s="372"/>
      <c r="D10" s="372"/>
      <c r="E10" s="372" t="s">
        <v>479</v>
      </c>
      <c r="F10" s="373" t="s">
        <v>480</v>
      </c>
      <c r="G10" s="372" t="n">
        <v>79800</v>
      </c>
    </row>
    <row r="11" s="168" customFormat="true" ht="30" hidden="false" customHeight="true" outlineLevel="0" collapsed="false">
      <c r="A11" s="346" t="s">
        <v>7</v>
      </c>
      <c r="B11" s="346"/>
      <c r="C11" s="346"/>
      <c r="D11" s="346"/>
      <c r="E11" s="346"/>
      <c r="F11" s="51"/>
      <c r="G11" s="51" t="n">
        <v>79800</v>
      </c>
      <c r="H11" s="4"/>
    </row>
    <row r="13" customFormat="false" ht="12.75" hidden="false" customHeight="false" outlineLevel="0" collapsed="false">
      <c r="A13" s="374" t="s">
        <v>352</v>
      </c>
    </row>
    <row r="17" customFormat="false" ht="12.75" hidden="false" customHeight="true" outlineLevel="0" collapsed="false">
      <c r="F17" s="91" t="s">
        <v>127</v>
      </c>
      <c r="G17" s="91"/>
      <c r="H17" s="91"/>
    </row>
    <row r="18" customFormat="false" ht="12.75" hidden="false" customHeight="false" outlineLevel="0" collapsed="false">
      <c r="F18" s="91" t="s">
        <v>128</v>
      </c>
      <c r="G18" s="91"/>
      <c r="H18" s="91"/>
    </row>
    <row r="19" customFormat="false" ht="12.75" hidden="false" customHeight="false" outlineLevel="0" collapsed="false">
      <c r="F19" s="92"/>
      <c r="G19" s="92"/>
      <c r="H19" s="92"/>
    </row>
    <row r="20" customFormat="false" ht="12.75" hidden="false" customHeight="false" outlineLevel="0" collapsed="false">
      <c r="F20" s="91" t="s">
        <v>129</v>
      </c>
      <c r="G20" s="91"/>
      <c r="H20" s="91"/>
    </row>
  </sheetData>
  <mergeCells count="12">
    <mergeCell ref="A1:G1"/>
    <mergeCell ref="A4:A6"/>
    <mergeCell ref="B4:B6"/>
    <mergeCell ref="C4:C6"/>
    <mergeCell ref="D4:D6"/>
    <mergeCell ref="E4:E6"/>
    <mergeCell ref="F4:F6"/>
    <mergeCell ref="G4:G6"/>
    <mergeCell ref="A11:E11"/>
    <mergeCell ref="F17:H17"/>
    <mergeCell ref="F18:H18"/>
    <mergeCell ref="F20:H20"/>
  </mergeCells>
  <printOptions headings="false" gridLines="false" gridLinesSet="true" horizontalCentered="true" verticalCentered="false"/>
  <pageMargins left="0.39375" right="0.39375" top="1.33888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XXVII/139/2008
z dnia  18 grudnia 2008 rok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7.7"/>
    <col collapsed="false" customWidth="true" hidden="false" outlineLevel="0" max="2" min="2" style="150" width="7.14"/>
    <col collapsed="false" customWidth="true" hidden="false" outlineLevel="0" max="3" min="3" style="150" width="7.56"/>
    <col collapsed="false" customWidth="true" hidden="false" outlineLevel="0" max="4" min="4" style="150" width="5.71"/>
    <col collapsed="false" customWidth="true" hidden="false" outlineLevel="0" max="5" min="5" style="306" width="61.14"/>
    <col collapsed="false" customWidth="true" hidden="false" outlineLevel="0" max="6" min="6" style="4" width="16.7"/>
    <col collapsed="false" customWidth="false" hidden="false" outlineLevel="0" max="7" min="7" style="4" width="9.14"/>
    <col collapsed="false" customWidth="false" hidden="false" outlineLevel="0" max="257" min="8" style="168" width="9.14"/>
  </cols>
  <sheetData>
    <row r="1" customFormat="false" ht="20.1" hidden="false" customHeight="true" outlineLevel="0" collapsed="false">
      <c r="A1" s="169" t="s">
        <v>481</v>
      </c>
      <c r="B1" s="169"/>
      <c r="C1" s="169"/>
      <c r="D1" s="169"/>
      <c r="E1" s="169"/>
      <c r="F1" s="169"/>
    </row>
    <row r="2" customFormat="false" ht="20.1" hidden="false" customHeight="true" outlineLevel="0" collapsed="false">
      <c r="E2" s="170"/>
      <c r="F2" s="364"/>
    </row>
    <row r="3" customFormat="false" ht="20.1" hidden="false" customHeight="true" outlineLevel="0" collapsed="false">
      <c r="F3" s="365" t="s">
        <v>294</v>
      </c>
    </row>
    <row r="4" s="308" customFormat="true" ht="20.1" hidden="false" customHeight="true" outlineLevel="0" collapsed="false">
      <c r="A4" s="173" t="s">
        <v>295</v>
      </c>
      <c r="B4" s="173" t="s">
        <v>2</v>
      </c>
      <c r="C4" s="173" t="s">
        <v>131</v>
      </c>
      <c r="D4" s="173" t="s">
        <v>297</v>
      </c>
      <c r="E4" s="175" t="s">
        <v>482</v>
      </c>
      <c r="F4" s="173" t="s">
        <v>483</v>
      </c>
    </row>
    <row r="5" customFormat="false" ht="8.1" hidden="false" customHeight="true" outlineLevel="0" collapsed="false">
      <c r="A5" s="181" t="n">
        <v>1</v>
      </c>
      <c r="B5" s="181" t="n">
        <v>2</v>
      </c>
      <c r="C5" s="181" t="n">
        <v>3</v>
      </c>
      <c r="D5" s="181" t="n">
        <v>4</v>
      </c>
      <c r="E5" s="182" t="n">
        <v>5</v>
      </c>
      <c r="F5" s="181" t="n">
        <v>6</v>
      </c>
    </row>
    <row r="6" customFormat="false" ht="30" hidden="false" customHeight="true" outlineLevel="0" collapsed="false">
      <c r="A6" s="375" t="n">
        <v>1</v>
      </c>
      <c r="B6" s="375" t="n">
        <v>921</v>
      </c>
      <c r="C6" s="367" t="n">
        <v>92109</v>
      </c>
      <c r="D6" s="367"/>
      <c r="E6" s="376" t="s">
        <v>289</v>
      </c>
      <c r="F6" s="377" t="n">
        <v>145000</v>
      </c>
    </row>
    <row r="7" customFormat="false" ht="30" hidden="false" customHeight="true" outlineLevel="0" collapsed="false">
      <c r="A7" s="378"/>
      <c r="B7" s="378"/>
      <c r="C7" s="367"/>
      <c r="D7" s="369" t="n">
        <v>2480</v>
      </c>
      <c r="E7" s="379" t="s">
        <v>484</v>
      </c>
      <c r="F7" s="380" t="n">
        <v>145000</v>
      </c>
    </row>
    <row r="8" customFormat="false" ht="30" hidden="false" customHeight="true" outlineLevel="0" collapsed="false">
      <c r="A8" s="375" t="n">
        <v>2</v>
      </c>
      <c r="B8" s="378"/>
      <c r="C8" s="367" t="n">
        <v>92116</v>
      </c>
      <c r="D8" s="367"/>
      <c r="E8" s="376" t="s">
        <v>291</v>
      </c>
      <c r="F8" s="377" t="n">
        <v>250000</v>
      </c>
    </row>
    <row r="9" customFormat="false" ht="30" hidden="false" customHeight="true" outlineLevel="0" collapsed="false">
      <c r="A9" s="381"/>
      <c r="B9" s="381"/>
      <c r="C9" s="367"/>
      <c r="D9" s="369" t="n">
        <v>2480</v>
      </c>
      <c r="E9" s="379" t="s">
        <v>485</v>
      </c>
      <c r="F9" s="380" t="n">
        <v>250000</v>
      </c>
    </row>
    <row r="10" customFormat="false" ht="30" hidden="false" customHeight="true" outlineLevel="0" collapsed="false">
      <c r="A10" s="346" t="s">
        <v>7</v>
      </c>
      <c r="B10" s="346"/>
      <c r="C10" s="346"/>
      <c r="D10" s="346"/>
      <c r="E10" s="346"/>
      <c r="F10" s="51" t="n">
        <f aca="false">F6+F8</f>
        <v>395000</v>
      </c>
    </row>
    <row r="16" customFormat="false" ht="12.75" hidden="false" customHeight="false" outlineLevel="0" collapsed="false">
      <c r="F16" s="91" t="s">
        <v>127</v>
      </c>
      <c r="G16" s="91"/>
      <c r="H16" s="91"/>
    </row>
    <row r="17" customFormat="false" ht="12.75" hidden="false" customHeight="true" outlineLevel="0" collapsed="false">
      <c r="F17" s="91" t="s">
        <v>128</v>
      </c>
      <c r="G17" s="91"/>
      <c r="H17" s="91"/>
    </row>
    <row r="18" customFormat="false" ht="12.75" hidden="false" customHeight="false" outlineLevel="0" collapsed="false">
      <c r="F18" s="92"/>
      <c r="G18" s="92"/>
      <c r="H18" s="92"/>
    </row>
    <row r="19" customFormat="false" ht="12.75" hidden="false" customHeight="false" outlineLevel="0" collapsed="false">
      <c r="F19" s="91" t="s">
        <v>129</v>
      </c>
      <c r="G19" s="91"/>
      <c r="H19" s="91"/>
    </row>
  </sheetData>
  <mergeCells count="5">
    <mergeCell ref="A1:F1"/>
    <mergeCell ref="A10:E10"/>
    <mergeCell ref="F16:H16"/>
    <mergeCell ref="F17:H17"/>
    <mergeCell ref="F19:H19"/>
  </mergeCells>
  <printOptions headings="false" gridLines="false" gridLinesSet="true" horizontalCentered="true" verticalCentered="false"/>
  <pageMargins left="0.551388888888889" right="0.511805555555556" top="1.2993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XXVII/139/2008  
z dnia  18 grudnia 2008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70.99"/>
    <col collapsed="false" customWidth="true" hidden="false" outlineLevel="0" max="3" min="3" style="4" width="22.99"/>
    <col collapsed="false" customWidth="false" hidden="false" outlineLevel="0" max="4" min="4" style="193" width="9.14"/>
    <col collapsed="false" customWidth="false" hidden="false" outlineLevel="0" max="257" min="5" style="168" width="9.14"/>
  </cols>
  <sheetData>
    <row r="1" customFormat="false" ht="20.1" hidden="false" customHeight="true" outlineLevel="0" collapsed="false">
      <c r="A1" s="96" t="s">
        <v>486</v>
      </c>
      <c r="B1" s="96"/>
      <c r="C1" s="96"/>
      <c r="D1" s="382"/>
      <c r="E1" s="364"/>
      <c r="F1" s="364"/>
      <c r="G1" s="364"/>
      <c r="H1" s="364"/>
      <c r="I1" s="364"/>
      <c r="J1" s="364"/>
    </row>
    <row r="2" customFormat="false" ht="20.1" hidden="false" customHeight="true" outlineLevel="0" collapsed="false">
      <c r="A2" s="96" t="s">
        <v>487</v>
      </c>
      <c r="B2" s="96"/>
      <c r="C2" s="96"/>
      <c r="D2" s="382"/>
      <c r="E2" s="364"/>
      <c r="F2" s="364"/>
      <c r="G2" s="364"/>
    </row>
    <row r="3" customFormat="false" ht="12.75" hidden="false" customHeight="true" outlineLevel="0" collapsed="false">
      <c r="A3" s="96" t="s">
        <v>488</v>
      </c>
      <c r="B3" s="96"/>
      <c r="C3" s="96"/>
    </row>
    <row r="4" customFormat="false" ht="18" hidden="false" customHeight="false" outlineLevel="0" collapsed="false">
      <c r="B4" s="364"/>
    </row>
    <row r="5" customFormat="false" ht="12.75" hidden="false" customHeight="false" outlineLevel="0" collapsed="false">
      <c r="C5" s="172" t="s">
        <v>294</v>
      </c>
    </row>
    <row r="6" s="308" customFormat="true" ht="20.1" hidden="false" customHeight="true" outlineLevel="0" collapsed="false">
      <c r="A6" s="173" t="s">
        <v>295</v>
      </c>
      <c r="B6" s="173" t="s">
        <v>454</v>
      </c>
      <c r="C6" s="173" t="s">
        <v>489</v>
      </c>
      <c r="D6" s="383"/>
      <c r="E6" s="384"/>
      <c r="F6" s="384"/>
      <c r="G6" s="384"/>
      <c r="H6" s="384"/>
    </row>
    <row r="7" customFormat="false" ht="20.1" hidden="false" customHeight="true" outlineLevel="0" collapsed="false">
      <c r="A7" s="346" t="s">
        <v>464</v>
      </c>
      <c r="B7" s="113" t="s">
        <v>490</v>
      </c>
      <c r="C7" s="346" t="n">
        <v>8500</v>
      </c>
      <c r="D7" s="385"/>
      <c r="E7" s="386"/>
      <c r="F7" s="386"/>
      <c r="G7" s="386"/>
      <c r="H7" s="386"/>
      <c r="I7" s="387"/>
      <c r="J7" s="387"/>
    </row>
    <row r="8" customFormat="false" ht="20.1" hidden="false" customHeight="true" outlineLevel="0" collapsed="false">
      <c r="A8" s="346" t="s">
        <v>491</v>
      </c>
      <c r="B8" s="113" t="s">
        <v>492</v>
      </c>
      <c r="C8" s="346" t="n">
        <v>6500</v>
      </c>
      <c r="D8" s="385"/>
      <c r="E8" s="386"/>
      <c r="F8" s="386"/>
      <c r="G8" s="386"/>
      <c r="H8" s="386"/>
      <c r="I8" s="387"/>
      <c r="J8" s="387"/>
    </row>
    <row r="9" customFormat="false" ht="20.1" hidden="false" customHeight="true" outlineLevel="0" collapsed="false">
      <c r="A9" s="388" t="s">
        <v>398</v>
      </c>
      <c r="B9" s="389" t="s">
        <v>493</v>
      </c>
      <c r="C9" s="388" t="n">
        <v>6500</v>
      </c>
      <c r="D9" s="385"/>
      <c r="E9" s="386"/>
      <c r="F9" s="386"/>
      <c r="G9" s="386"/>
      <c r="H9" s="386"/>
      <c r="I9" s="387"/>
      <c r="J9" s="387"/>
    </row>
    <row r="10" customFormat="false" ht="20.1" hidden="false" customHeight="true" outlineLevel="0" collapsed="false">
      <c r="A10" s="355"/>
      <c r="B10" s="390" t="s">
        <v>494</v>
      </c>
      <c r="C10" s="355" t="n">
        <v>6500</v>
      </c>
      <c r="D10" s="385"/>
      <c r="E10" s="386"/>
      <c r="F10" s="386"/>
      <c r="G10" s="386"/>
      <c r="H10" s="386"/>
      <c r="I10" s="387"/>
      <c r="J10" s="387"/>
    </row>
    <row r="11" customFormat="false" ht="20.1" hidden="false" customHeight="true" outlineLevel="0" collapsed="false">
      <c r="A11" s="378"/>
      <c r="B11" s="391" t="s">
        <v>495</v>
      </c>
      <c r="C11" s="378" t="n">
        <v>6500</v>
      </c>
      <c r="D11" s="385"/>
      <c r="E11" s="386"/>
      <c r="F11" s="386"/>
      <c r="G11" s="386"/>
      <c r="H11" s="386"/>
      <c r="I11" s="387"/>
      <c r="J11" s="387"/>
    </row>
    <row r="12" customFormat="false" ht="20.1" hidden="false" customHeight="true" outlineLevel="0" collapsed="false">
      <c r="A12" s="346" t="s">
        <v>496</v>
      </c>
      <c r="B12" s="113" t="s">
        <v>401</v>
      </c>
      <c r="C12" s="346" t="n">
        <v>13840</v>
      </c>
      <c r="D12" s="385"/>
      <c r="E12" s="386"/>
      <c r="F12" s="386"/>
      <c r="G12" s="386"/>
      <c r="H12" s="386"/>
      <c r="I12" s="387"/>
      <c r="J12" s="387"/>
    </row>
    <row r="13" customFormat="false" ht="20.1" hidden="false" customHeight="true" outlineLevel="0" collapsed="false">
      <c r="A13" s="353" t="s">
        <v>398</v>
      </c>
      <c r="B13" s="392" t="s">
        <v>136</v>
      </c>
      <c r="C13" s="353" t="n">
        <v>13840</v>
      </c>
      <c r="D13" s="385"/>
      <c r="E13" s="386"/>
      <c r="F13" s="386"/>
      <c r="G13" s="386"/>
      <c r="H13" s="386"/>
      <c r="I13" s="387"/>
      <c r="J13" s="387"/>
    </row>
    <row r="14" customFormat="false" ht="20.1" hidden="false" customHeight="true" outlineLevel="0" collapsed="false">
      <c r="A14" s="388"/>
      <c r="B14" s="389" t="s">
        <v>493</v>
      </c>
      <c r="C14" s="388" t="n">
        <v>13840</v>
      </c>
      <c r="D14" s="385"/>
      <c r="E14" s="386"/>
      <c r="F14" s="386"/>
      <c r="G14" s="386"/>
      <c r="H14" s="386"/>
      <c r="I14" s="387"/>
      <c r="J14" s="387"/>
    </row>
    <row r="15" customFormat="false" ht="20.1" hidden="false" customHeight="true" outlineLevel="0" collapsed="false">
      <c r="A15" s="388"/>
      <c r="B15" s="390" t="s">
        <v>494</v>
      </c>
      <c r="C15" s="388" t="n">
        <f aca="false">C17+C16</f>
        <v>13840</v>
      </c>
      <c r="D15" s="385"/>
      <c r="E15" s="386"/>
      <c r="F15" s="386"/>
      <c r="G15" s="386"/>
      <c r="H15" s="386"/>
      <c r="I15" s="387"/>
      <c r="J15" s="387"/>
    </row>
    <row r="16" customFormat="false" ht="20.1" hidden="false" customHeight="true" outlineLevel="0" collapsed="false">
      <c r="A16" s="388"/>
      <c r="B16" s="391" t="s">
        <v>497</v>
      </c>
      <c r="C16" s="388" t="n">
        <v>1000</v>
      </c>
      <c r="D16" s="385"/>
      <c r="E16" s="386"/>
      <c r="F16" s="386"/>
      <c r="G16" s="386"/>
      <c r="H16" s="386"/>
      <c r="I16" s="387"/>
      <c r="J16" s="387"/>
    </row>
    <row r="17" customFormat="false" ht="20.1" hidden="false" customHeight="true" outlineLevel="0" collapsed="false">
      <c r="A17" s="388"/>
      <c r="B17" s="391" t="s">
        <v>498</v>
      </c>
      <c r="C17" s="388" t="n">
        <v>12840</v>
      </c>
      <c r="D17" s="385"/>
      <c r="E17" s="386"/>
      <c r="F17" s="386"/>
      <c r="G17" s="386"/>
      <c r="H17" s="386"/>
      <c r="I17" s="387"/>
      <c r="J17" s="387"/>
    </row>
    <row r="18" customFormat="false" ht="20.1" hidden="false" customHeight="true" outlineLevel="0" collapsed="false">
      <c r="A18" s="355" t="s">
        <v>400</v>
      </c>
      <c r="B18" s="390" t="s">
        <v>138</v>
      </c>
      <c r="C18" s="355" t="n">
        <v>0</v>
      </c>
      <c r="D18" s="385"/>
      <c r="E18" s="386"/>
      <c r="F18" s="386"/>
      <c r="G18" s="386"/>
      <c r="H18" s="386"/>
      <c r="I18" s="387"/>
      <c r="J18" s="387"/>
    </row>
    <row r="19" customFormat="false" ht="20.1" hidden="false" customHeight="true" outlineLevel="0" collapsed="false">
      <c r="A19" s="346" t="s">
        <v>499</v>
      </c>
      <c r="B19" s="113" t="s">
        <v>500</v>
      </c>
      <c r="C19" s="346" t="n">
        <v>1160</v>
      </c>
      <c r="D19" s="385"/>
      <c r="E19" s="386"/>
      <c r="F19" s="386"/>
      <c r="G19" s="386"/>
      <c r="H19" s="386"/>
      <c r="I19" s="387"/>
      <c r="J19" s="387"/>
    </row>
    <row r="20" customFormat="false" ht="15" hidden="false" customHeight="false" outlineLevel="0" collapsed="false">
      <c r="A20" s="386"/>
      <c r="B20" s="386"/>
      <c r="C20" s="386"/>
      <c r="D20" s="385"/>
      <c r="E20" s="386"/>
      <c r="F20" s="386"/>
      <c r="G20" s="386"/>
      <c r="H20" s="386"/>
      <c r="I20" s="387"/>
      <c r="J20" s="387"/>
    </row>
    <row r="21" customFormat="false" ht="15" hidden="false" customHeight="false" outlineLevel="0" collapsed="false">
      <c r="A21" s="386"/>
      <c r="B21" s="386"/>
      <c r="C21" s="386"/>
      <c r="D21" s="385"/>
      <c r="E21" s="386"/>
      <c r="F21" s="386"/>
      <c r="G21" s="386"/>
      <c r="H21" s="386"/>
      <c r="I21" s="387"/>
      <c r="J21" s="387"/>
    </row>
    <row r="22" customFormat="false" ht="15" hidden="false" customHeight="false" outlineLevel="0" collapsed="false">
      <c r="A22" s="386"/>
      <c r="B22" s="386"/>
      <c r="C22" s="386"/>
      <c r="D22" s="385"/>
      <c r="E22" s="386"/>
      <c r="F22" s="386"/>
      <c r="G22" s="386"/>
      <c r="H22" s="386"/>
      <c r="I22" s="387"/>
      <c r="J22" s="387"/>
    </row>
    <row r="23" customFormat="false" ht="15" hidden="false" customHeight="false" outlineLevel="0" collapsed="false">
      <c r="A23" s="386"/>
      <c r="B23" s="386"/>
      <c r="C23" s="91" t="s">
        <v>127</v>
      </c>
      <c r="D23" s="91"/>
      <c r="E23" s="91"/>
      <c r="F23" s="386"/>
      <c r="G23" s="386"/>
      <c r="H23" s="386"/>
      <c r="I23" s="387"/>
      <c r="J23" s="387"/>
    </row>
    <row r="24" customFormat="false" ht="15" hidden="false" customHeight="false" outlineLevel="0" collapsed="false">
      <c r="A24" s="387"/>
      <c r="B24" s="387"/>
      <c r="C24" s="91" t="s">
        <v>128</v>
      </c>
      <c r="D24" s="91"/>
      <c r="E24" s="91"/>
      <c r="F24" s="387"/>
      <c r="G24" s="387"/>
      <c r="H24" s="387"/>
      <c r="I24" s="387"/>
      <c r="J24" s="387"/>
    </row>
    <row r="25" customFormat="false" ht="15" hidden="false" customHeight="false" outlineLevel="0" collapsed="false">
      <c r="A25" s="387"/>
      <c r="B25" s="387"/>
      <c r="C25" s="92"/>
      <c r="D25" s="92"/>
      <c r="E25" s="92"/>
      <c r="F25" s="387"/>
      <c r="G25" s="387"/>
      <c r="H25" s="387"/>
      <c r="I25" s="387"/>
      <c r="J25" s="387"/>
    </row>
    <row r="26" customFormat="false" ht="15" hidden="false" customHeight="false" outlineLevel="0" collapsed="false">
      <c r="A26" s="387"/>
      <c r="B26" s="387"/>
      <c r="C26" s="91" t="s">
        <v>129</v>
      </c>
      <c r="D26" s="91"/>
      <c r="E26" s="91"/>
      <c r="F26" s="387"/>
      <c r="G26" s="387"/>
      <c r="H26" s="387"/>
      <c r="I26" s="387"/>
      <c r="J26" s="387"/>
    </row>
    <row r="27" customFormat="false" ht="15" hidden="false" customHeight="false" outlineLevel="0" collapsed="false">
      <c r="A27" s="387"/>
      <c r="B27" s="387"/>
      <c r="C27" s="387"/>
      <c r="D27" s="393"/>
      <c r="E27" s="387"/>
      <c r="F27" s="387"/>
      <c r="G27" s="387"/>
      <c r="H27" s="387"/>
      <c r="I27" s="387"/>
      <c r="J27" s="387"/>
    </row>
  </sheetData>
  <mergeCells count="6">
    <mergeCell ref="A1:C1"/>
    <mergeCell ref="A2:C2"/>
    <mergeCell ref="A3:C3"/>
    <mergeCell ref="C23:E23"/>
    <mergeCell ref="C24:E24"/>
    <mergeCell ref="C26:E26"/>
  </mergeCells>
  <printOptions headings="false" gridLines="false" gridLinesSet="true" horizontalCentered="true" verticalCentered="false"/>
  <pageMargins left="0.590277777777778" right="0.590277777777778" top="1.22013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 do uchwały Rady Gminy w Młodzieszynie nr  XXVII/139/2008
z dnia  18 grudnia 2008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55.14"/>
    <col collapsed="false" customWidth="true" hidden="false" outlineLevel="0" max="3" min="3" style="3" width="14.56"/>
    <col collapsed="false" customWidth="true" hidden="false" outlineLevel="0" max="4" min="4" style="3" width="11.99"/>
    <col collapsed="false" customWidth="true" hidden="false" outlineLevel="0" max="5" min="5" style="3" width="14.14"/>
    <col collapsed="false" customWidth="true" hidden="false" outlineLevel="0" max="6" min="6" style="3" width="13.99"/>
    <col collapsed="false" customWidth="true" hidden="false" outlineLevel="0" max="7" min="7" style="3" width="14.14"/>
    <col collapsed="false" customWidth="true" hidden="false" outlineLevel="0" max="8" min="8" style="3" width="14.56"/>
    <col collapsed="false" customWidth="true" hidden="false" outlineLevel="0" max="9" min="9" style="3" width="13.7"/>
    <col collapsed="false" customWidth="true" hidden="false" outlineLevel="0" max="10" min="10" style="3" width="14.99"/>
    <col collapsed="false" customWidth="true" hidden="false" outlineLevel="0" max="11" min="11" style="3" width="9.14"/>
  </cols>
  <sheetData>
    <row r="1" customFormat="false" ht="18" hidden="false" customHeight="false" outlineLevel="0" collapsed="false">
      <c r="A1" s="96" t="s">
        <v>501</v>
      </c>
      <c r="B1" s="96"/>
      <c r="C1" s="96"/>
      <c r="D1" s="96"/>
      <c r="E1" s="96"/>
      <c r="F1" s="96"/>
      <c r="G1" s="96"/>
      <c r="H1" s="96"/>
    </row>
    <row r="2" customFormat="false" ht="13.5" hidden="false" customHeight="true" outlineLevel="0" collapsed="false">
      <c r="A2" s="364"/>
      <c r="B2" s="364"/>
      <c r="C2" s="364"/>
      <c r="D2" s="364"/>
      <c r="E2" s="364"/>
      <c r="F2" s="364"/>
      <c r="G2" s="364"/>
      <c r="H2" s="364"/>
    </row>
    <row r="3" customFormat="false" ht="12.75" hidden="false" customHeight="false" outlineLevel="0" collapsed="false">
      <c r="J3" s="394" t="s">
        <v>294</v>
      </c>
    </row>
    <row r="4" s="131" customFormat="true" ht="35.25" hidden="false" customHeight="true" outlineLevel="0" collapsed="false">
      <c r="A4" s="395" t="s">
        <v>295</v>
      </c>
      <c r="B4" s="395" t="s">
        <v>454</v>
      </c>
      <c r="C4" s="395" t="s">
        <v>502</v>
      </c>
      <c r="D4" s="395" t="s">
        <v>503</v>
      </c>
      <c r="E4" s="395"/>
      <c r="F4" s="395"/>
      <c r="G4" s="395"/>
      <c r="H4" s="395"/>
      <c r="I4" s="395"/>
      <c r="J4" s="395"/>
    </row>
    <row r="5" s="131" customFormat="true" ht="23.25" hidden="false" customHeight="true" outlineLevel="0" collapsed="false">
      <c r="A5" s="395"/>
      <c r="B5" s="395"/>
      <c r="C5" s="395"/>
      <c r="D5" s="396" t="s">
        <v>504</v>
      </c>
      <c r="E5" s="397" t="n">
        <v>2009</v>
      </c>
      <c r="F5" s="397" t="n">
        <v>2010</v>
      </c>
      <c r="G5" s="397" t="n">
        <v>2011</v>
      </c>
      <c r="H5" s="397" t="n">
        <v>2012</v>
      </c>
      <c r="I5" s="397" t="n">
        <v>2013</v>
      </c>
      <c r="J5" s="397" t="n">
        <v>2014</v>
      </c>
    </row>
    <row r="6" s="399" customFormat="true" ht="8.25" hidden="false" customHeight="false" outlineLevel="0" collapsed="false">
      <c r="A6" s="398" t="n">
        <v>1</v>
      </c>
      <c r="B6" s="398" t="n">
        <v>2</v>
      </c>
      <c r="C6" s="398" t="n">
        <v>3</v>
      </c>
      <c r="D6" s="398" t="n">
        <v>4</v>
      </c>
      <c r="E6" s="398" t="n">
        <v>6</v>
      </c>
      <c r="F6" s="398" t="n">
        <v>7</v>
      </c>
      <c r="G6" s="398" t="n">
        <v>8</v>
      </c>
      <c r="H6" s="398" t="n">
        <v>9</v>
      </c>
      <c r="I6" s="398" t="n">
        <v>10</v>
      </c>
      <c r="J6" s="398" t="n">
        <v>11</v>
      </c>
    </row>
    <row r="7" s="132" customFormat="true" ht="22.5" hidden="false" customHeight="true" outlineLevel="0" collapsed="false">
      <c r="A7" s="144" t="s">
        <v>398</v>
      </c>
      <c r="B7" s="400" t="s">
        <v>505</v>
      </c>
      <c r="C7" s="144" t="n">
        <f aca="false">C8+C12+C17</f>
        <v>2843982</v>
      </c>
      <c r="D7" s="144" t="n">
        <f aca="false">D8+D12+D17</f>
        <v>0</v>
      </c>
      <c r="E7" s="144" t="n">
        <f aca="false">E8+E12+E17</f>
        <v>2000808</v>
      </c>
      <c r="F7" s="144" t="n">
        <f aca="false">F8+F12+F17</f>
        <v>1700762</v>
      </c>
      <c r="G7" s="144" t="n">
        <f aca="false">G8+G12+G17</f>
        <v>2388200</v>
      </c>
      <c r="H7" s="144" t="n">
        <f aca="false">H8+H12+H17</f>
        <v>1558150</v>
      </c>
      <c r="I7" s="144" t="n">
        <f aca="false">I8+I12+I17</f>
        <v>789100</v>
      </c>
      <c r="J7" s="144" t="n">
        <f aca="false">J8+J12+J17</f>
        <v>413300</v>
      </c>
      <c r="K7" s="131"/>
    </row>
    <row r="8" s="115" customFormat="true" ht="15" hidden="false" customHeight="true" outlineLevel="0" collapsed="false">
      <c r="A8" s="401" t="s">
        <v>384</v>
      </c>
      <c r="B8" s="402" t="s">
        <v>506</v>
      </c>
      <c r="C8" s="129" t="n">
        <f aca="false">SUM(C9:C11)</f>
        <v>1798104</v>
      </c>
      <c r="D8" s="129" t="n">
        <f aca="false">SUM(D9:D11)</f>
        <v>0</v>
      </c>
      <c r="E8" s="129" t="n">
        <f aca="false">SUM(E9:E11)</f>
        <v>2000808</v>
      </c>
      <c r="F8" s="129" t="n">
        <f aca="false">SUM(F9:F11)</f>
        <v>1450762</v>
      </c>
      <c r="G8" s="129" t="n">
        <f aca="false">SUM(G9:G11)</f>
        <v>1888200</v>
      </c>
      <c r="H8" s="129" t="n">
        <f aca="false">SUM(H9:H11)</f>
        <v>1558150</v>
      </c>
      <c r="I8" s="129" t="n">
        <f aca="false">SUM(I9:I11)</f>
        <v>789100</v>
      </c>
      <c r="J8" s="129" t="n">
        <f aca="false">SUM(J9:J11)</f>
        <v>413300</v>
      </c>
      <c r="K8" s="111"/>
    </row>
    <row r="9" s="115" customFormat="true" ht="15" hidden="false" customHeight="true" outlineLevel="0" collapsed="false">
      <c r="A9" s="403" t="s">
        <v>507</v>
      </c>
      <c r="B9" s="404" t="s">
        <v>508</v>
      </c>
      <c r="C9" s="130" t="n">
        <v>731600</v>
      </c>
      <c r="D9" s="130" t="n">
        <v>0</v>
      </c>
      <c r="E9" s="130" t="n">
        <v>604800</v>
      </c>
      <c r="F9" s="130" t="n">
        <v>504000</v>
      </c>
      <c r="G9" s="130" t="n">
        <v>403200</v>
      </c>
      <c r="H9" s="130" t="n">
        <v>302400</v>
      </c>
      <c r="I9" s="130" t="n">
        <v>201600</v>
      </c>
      <c r="J9" s="130" t="n">
        <v>100800</v>
      </c>
      <c r="K9" s="111"/>
    </row>
    <row r="10" s="115" customFormat="true" ht="15" hidden="false" customHeight="true" outlineLevel="0" collapsed="false">
      <c r="A10" s="403" t="s">
        <v>509</v>
      </c>
      <c r="B10" s="404" t="s">
        <v>510</v>
      </c>
      <c r="C10" s="130" t="n">
        <v>1066504</v>
      </c>
      <c r="D10" s="130" t="n">
        <v>0</v>
      </c>
      <c r="E10" s="130" t="n">
        <v>1396008</v>
      </c>
      <c r="F10" s="130" t="n">
        <v>946762</v>
      </c>
      <c r="G10" s="130" t="n">
        <v>1485000</v>
      </c>
      <c r="H10" s="130" t="n">
        <v>1255750</v>
      </c>
      <c r="I10" s="130" t="n">
        <v>587500</v>
      </c>
      <c r="J10" s="130" t="n">
        <v>312500</v>
      </c>
      <c r="K10" s="111"/>
    </row>
    <row r="11" s="115" customFormat="true" ht="15" hidden="false" customHeight="true" outlineLevel="0" collapsed="false">
      <c r="A11" s="403" t="s">
        <v>511</v>
      </c>
      <c r="B11" s="404" t="s">
        <v>512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11"/>
    </row>
    <row r="12" s="111" customFormat="true" ht="30" hidden="false" customHeight="true" outlineLevel="0" collapsed="false">
      <c r="A12" s="401" t="s">
        <v>513</v>
      </c>
      <c r="B12" s="402" t="s">
        <v>514</v>
      </c>
      <c r="C12" s="405" t="n">
        <v>623000</v>
      </c>
      <c r="D12" s="405" t="n">
        <v>0</v>
      </c>
      <c r="E12" s="405" t="n">
        <v>0</v>
      </c>
      <c r="F12" s="405" t="n">
        <v>250000</v>
      </c>
      <c r="G12" s="405" t="n">
        <v>500000</v>
      </c>
      <c r="H12" s="405" t="n">
        <v>0</v>
      </c>
      <c r="I12" s="405" t="n">
        <v>0</v>
      </c>
      <c r="J12" s="405" t="n">
        <v>0</v>
      </c>
    </row>
    <row r="13" s="111" customFormat="true" ht="15" hidden="false" customHeight="true" outlineLevel="0" collapsed="false">
      <c r="A13" s="403" t="s">
        <v>507</v>
      </c>
      <c r="B13" s="404" t="s">
        <v>515</v>
      </c>
      <c r="C13" s="130" t="n">
        <v>0</v>
      </c>
      <c r="D13" s="130" t="n">
        <v>0</v>
      </c>
      <c r="E13" s="142" t="n">
        <v>0</v>
      </c>
      <c r="F13" s="142" t="n">
        <v>0</v>
      </c>
      <c r="G13" s="142" t="n">
        <v>0</v>
      </c>
      <c r="H13" s="130" t="n">
        <v>0</v>
      </c>
      <c r="I13" s="130" t="n">
        <v>0</v>
      </c>
      <c r="J13" s="130" t="n">
        <v>0</v>
      </c>
    </row>
    <row r="14" s="111" customFormat="true" ht="15" hidden="false" customHeight="true" outlineLevel="0" collapsed="false">
      <c r="A14" s="403" t="s">
        <v>509</v>
      </c>
      <c r="B14" s="404" t="s">
        <v>516</v>
      </c>
      <c r="C14" s="130" t="n">
        <v>623000</v>
      </c>
      <c r="D14" s="130" t="n">
        <v>0</v>
      </c>
      <c r="E14" s="142" t="n">
        <v>0</v>
      </c>
      <c r="F14" s="142" t="n">
        <v>250000</v>
      </c>
      <c r="G14" s="142" t="n">
        <v>500000</v>
      </c>
      <c r="H14" s="130" t="n">
        <v>0</v>
      </c>
      <c r="I14" s="130" t="n">
        <v>0</v>
      </c>
      <c r="J14" s="130" t="n">
        <v>0</v>
      </c>
    </row>
    <row r="15" s="111" customFormat="true" ht="15" hidden="false" customHeight="true" outlineLevel="0" collapsed="false">
      <c r="A15" s="403"/>
      <c r="B15" s="404" t="s">
        <v>517</v>
      </c>
      <c r="C15" s="130" t="n">
        <v>0</v>
      </c>
      <c r="D15" s="130"/>
      <c r="E15" s="142"/>
      <c r="F15" s="142"/>
      <c r="G15" s="142"/>
      <c r="H15" s="130"/>
      <c r="I15" s="130"/>
      <c r="J15" s="130"/>
    </row>
    <row r="16" s="111" customFormat="true" ht="15" hidden="false" customHeight="true" outlineLevel="0" collapsed="false">
      <c r="A16" s="403" t="s">
        <v>511</v>
      </c>
      <c r="B16" s="404" t="s">
        <v>379</v>
      </c>
      <c r="C16" s="130" t="n">
        <v>0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</row>
    <row r="17" s="115" customFormat="true" ht="24" hidden="false" customHeight="true" outlineLevel="0" collapsed="false">
      <c r="A17" s="401" t="s">
        <v>518</v>
      </c>
      <c r="B17" s="402" t="s">
        <v>519</v>
      </c>
      <c r="C17" s="401" t="n">
        <v>422878</v>
      </c>
      <c r="D17" s="401" t="n">
        <v>0</v>
      </c>
      <c r="E17" s="401" t="n">
        <v>0</v>
      </c>
      <c r="F17" s="401" t="n">
        <v>0</v>
      </c>
      <c r="G17" s="401" t="n">
        <v>0</v>
      </c>
      <c r="H17" s="401" t="n">
        <v>0</v>
      </c>
      <c r="I17" s="401" t="n">
        <v>0</v>
      </c>
      <c r="J17" s="401" t="n">
        <v>0</v>
      </c>
      <c r="K17" s="111"/>
    </row>
    <row r="18" s="115" customFormat="true" ht="15" hidden="false" customHeight="true" outlineLevel="0" collapsed="false">
      <c r="A18" s="403" t="s">
        <v>507</v>
      </c>
      <c r="B18" s="406" t="s">
        <v>520</v>
      </c>
      <c r="C18" s="403" t="n">
        <v>0</v>
      </c>
      <c r="D18" s="403" t="n">
        <v>0</v>
      </c>
      <c r="E18" s="403" t="n">
        <v>0</v>
      </c>
      <c r="F18" s="403" t="n">
        <v>0</v>
      </c>
      <c r="G18" s="403" t="n">
        <v>0</v>
      </c>
      <c r="H18" s="403" t="n">
        <v>0</v>
      </c>
      <c r="I18" s="403" t="n">
        <v>0</v>
      </c>
      <c r="J18" s="403" t="n">
        <v>0</v>
      </c>
      <c r="K18" s="111"/>
    </row>
    <row r="19" s="111" customFormat="true" ht="15" hidden="false" customHeight="true" outlineLevel="0" collapsed="false">
      <c r="A19" s="403" t="s">
        <v>509</v>
      </c>
      <c r="B19" s="406" t="s">
        <v>521</v>
      </c>
      <c r="C19" s="403" t="n">
        <v>422878</v>
      </c>
      <c r="D19" s="403" t="n">
        <v>0</v>
      </c>
      <c r="E19" s="403" t="n">
        <v>0</v>
      </c>
      <c r="F19" s="403" t="n">
        <v>0</v>
      </c>
      <c r="G19" s="403" t="n">
        <v>0</v>
      </c>
      <c r="H19" s="403" t="n">
        <v>0</v>
      </c>
      <c r="I19" s="403" t="n">
        <v>0</v>
      </c>
      <c r="J19" s="403" t="n">
        <v>0</v>
      </c>
    </row>
    <row r="20" s="132" customFormat="true" ht="22.5" hidden="false" customHeight="true" outlineLevel="0" collapsed="false">
      <c r="A20" s="144" t="n">
        <v>2</v>
      </c>
      <c r="B20" s="400" t="s">
        <v>522</v>
      </c>
      <c r="C20" s="144" t="n">
        <f aca="false">C21+C25+C26</f>
        <v>921144</v>
      </c>
      <c r="D20" s="144" t="n">
        <f aca="false">D21+D25+D26</f>
        <v>0</v>
      </c>
      <c r="E20" s="144" t="n">
        <f aca="false">E21+E25+E26</f>
        <v>630046</v>
      </c>
      <c r="F20" s="144" t="n">
        <f aca="false">F21+F25+F26</f>
        <v>625062</v>
      </c>
      <c r="G20" s="144" t="n">
        <f aca="false">G21+G25+G26</f>
        <v>575050</v>
      </c>
      <c r="H20" s="144" t="n">
        <f aca="false">H21+H25+H26</f>
        <v>509050</v>
      </c>
      <c r="I20" s="144" t="n">
        <f aca="false">I21+I25+I26</f>
        <v>358300</v>
      </c>
      <c r="J20" s="144" t="n">
        <f aca="false">J21+J25+J26</f>
        <v>358300</v>
      </c>
      <c r="K20" s="131"/>
    </row>
    <row r="21" s="408" customFormat="true" ht="25.5" hidden="false" customHeight="true" outlineLevel="0" collapsed="false">
      <c r="A21" s="144" t="s">
        <v>523</v>
      </c>
      <c r="B21" s="400" t="s">
        <v>524</v>
      </c>
      <c r="C21" s="129" t="n">
        <v>420296</v>
      </c>
      <c r="D21" s="129" t="n">
        <f aca="false">D22+D23+D24</f>
        <v>0</v>
      </c>
      <c r="E21" s="129" t="n">
        <f aca="false">E22+E23+E24</f>
        <v>550046</v>
      </c>
      <c r="F21" s="129" t="n">
        <f aca="false">F22+F23+F24</f>
        <v>550062</v>
      </c>
      <c r="G21" s="129" t="n">
        <f aca="false">G22+G23+G24</f>
        <v>505050</v>
      </c>
      <c r="H21" s="129" t="n">
        <f aca="false">H22+H23+H24</f>
        <v>444050</v>
      </c>
      <c r="I21" s="129" t="n">
        <f aca="false">I22+I23+I24</f>
        <v>288300</v>
      </c>
      <c r="J21" s="129" t="n">
        <f aca="false">J22+J23+J24</f>
        <v>288300</v>
      </c>
      <c r="K21" s="407"/>
    </row>
    <row r="22" s="411" customFormat="true" ht="15" hidden="false" customHeight="true" outlineLevel="0" collapsed="false">
      <c r="A22" s="409" t="s">
        <v>507</v>
      </c>
      <c r="B22" s="410" t="s">
        <v>525</v>
      </c>
      <c r="C22" s="130" t="n">
        <v>420296</v>
      </c>
      <c r="D22" s="130" t="n">
        <v>0</v>
      </c>
      <c r="E22" s="130" t="n">
        <v>550046</v>
      </c>
      <c r="F22" s="130" t="n">
        <v>550062</v>
      </c>
      <c r="G22" s="130" t="n">
        <v>505050</v>
      </c>
      <c r="H22" s="130" t="n">
        <v>444050</v>
      </c>
      <c r="I22" s="130" t="n">
        <v>288300</v>
      </c>
      <c r="J22" s="130" t="n">
        <v>288300</v>
      </c>
      <c r="K22" s="131"/>
    </row>
    <row r="23" s="115" customFormat="true" ht="15" hidden="false" customHeight="true" outlineLevel="0" collapsed="false">
      <c r="A23" s="403" t="s">
        <v>509</v>
      </c>
      <c r="B23" s="404" t="s">
        <v>526</v>
      </c>
      <c r="C23" s="130" t="n">
        <v>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11"/>
    </row>
    <row r="24" s="115" customFormat="true" ht="15" hidden="false" customHeight="true" outlineLevel="0" collapsed="false">
      <c r="A24" s="403" t="s">
        <v>511</v>
      </c>
      <c r="B24" s="404" t="s">
        <v>527</v>
      </c>
      <c r="C24" s="130" t="n">
        <v>0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11"/>
    </row>
    <row r="25" s="128" customFormat="true" ht="27.75" hidden="false" customHeight="true" outlineLevel="0" collapsed="false">
      <c r="A25" s="401" t="s">
        <v>528</v>
      </c>
      <c r="B25" s="402" t="s">
        <v>529</v>
      </c>
      <c r="C25" s="129" t="n">
        <v>422878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7"/>
    </row>
    <row r="26" s="132" customFormat="true" ht="22.5" hidden="false" customHeight="true" outlineLevel="0" collapsed="false">
      <c r="A26" s="401" t="s">
        <v>530</v>
      </c>
      <c r="B26" s="402" t="s">
        <v>531</v>
      </c>
      <c r="C26" s="129" t="n">
        <v>77970</v>
      </c>
      <c r="D26" s="129" t="n">
        <v>0</v>
      </c>
      <c r="E26" s="129" t="n">
        <v>80000</v>
      </c>
      <c r="F26" s="129" t="n">
        <v>75000</v>
      </c>
      <c r="G26" s="129" t="n">
        <v>70000</v>
      </c>
      <c r="H26" s="129" t="n">
        <v>65000</v>
      </c>
      <c r="I26" s="129" t="n">
        <v>70000</v>
      </c>
      <c r="J26" s="129" t="n">
        <v>70000</v>
      </c>
      <c r="K26" s="127"/>
    </row>
    <row r="27" s="413" customFormat="true" ht="22.5" hidden="false" customHeight="true" outlineLevel="0" collapsed="false">
      <c r="A27" s="144" t="s">
        <v>402</v>
      </c>
      <c r="B27" s="400" t="s">
        <v>532</v>
      </c>
      <c r="C27" s="412" t="n">
        <v>12372084</v>
      </c>
      <c r="D27" s="412" t="n">
        <v>0</v>
      </c>
      <c r="E27" s="412" t="n">
        <v>13032242</v>
      </c>
      <c r="F27" s="412" t="n">
        <v>13170000</v>
      </c>
      <c r="G27" s="412" t="n">
        <v>13255000</v>
      </c>
      <c r="H27" s="412" t="n">
        <v>16520000</v>
      </c>
      <c r="I27" s="412" t="n">
        <v>16520000</v>
      </c>
      <c r="J27" s="412" t="n">
        <v>16520000</v>
      </c>
      <c r="K27" s="131"/>
    </row>
    <row r="28" s="413" customFormat="true" ht="22.5" hidden="false" customHeight="true" outlineLevel="0" collapsed="false">
      <c r="A28" s="144" t="s">
        <v>410</v>
      </c>
      <c r="B28" s="400" t="s">
        <v>533</v>
      </c>
      <c r="C28" s="412" t="n">
        <v>13531943</v>
      </c>
      <c r="D28" s="412" t="n">
        <v>0</v>
      </c>
      <c r="E28" s="412" t="n">
        <v>12762196</v>
      </c>
      <c r="F28" s="412" t="n">
        <v>12689258</v>
      </c>
      <c r="G28" s="412" t="n">
        <v>12900000</v>
      </c>
      <c r="H28" s="412" t="n">
        <v>15750000</v>
      </c>
      <c r="I28" s="412" t="n">
        <v>15750000</v>
      </c>
      <c r="J28" s="412" t="n">
        <v>15750000</v>
      </c>
    </row>
    <row r="29" s="131" customFormat="true" ht="22.5" hidden="false" customHeight="true" outlineLevel="0" collapsed="false">
      <c r="A29" s="144" t="s">
        <v>413</v>
      </c>
      <c r="B29" s="400" t="s">
        <v>534</v>
      </c>
      <c r="C29" s="412" t="n">
        <f aca="false">C27-C28</f>
        <v>-1159859</v>
      </c>
      <c r="D29" s="412" t="n">
        <f aca="false">D27-D28</f>
        <v>0</v>
      </c>
      <c r="E29" s="412" t="n">
        <f aca="false">E27-E28</f>
        <v>270046</v>
      </c>
      <c r="F29" s="412" t="n">
        <f aca="false">F27-F28</f>
        <v>480742</v>
      </c>
      <c r="G29" s="412" t="n">
        <f aca="false">G27-G28</f>
        <v>355000</v>
      </c>
      <c r="H29" s="412" t="n">
        <v>770000</v>
      </c>
      <c r="I29" s="412" t="n">
        <v>770000</v>
      </c>
      <c r="J29" s="412" t="n">
        <v>770000</v>
      </c>
      <c r="K29" s="413"/>
    </row>
    <row r="30" s="111" customFormat="true" ht="15" hidden="false" customHeight="true" outlineLevel="0" collapsed="false">
      <c r="A30" s="144" t="s">
        <v>416</v>
      </c>
      <c r="B30" s="400" t="s">
        <v>535</v>
      </c>
      <c r="C30" s="409"/>
      <c r="D30" s="409"/>
      <c r="E30" s="409"/>
      <c r="F30" s="409"/>
      <c r="G30" s="409"/>
      <c r="H30" s="409"/>
      <c r="I30" s="409"/>
      <c r="J30" s="409"/>
      <c r="K30" s="131"/>
    </row>
    <row r="31" s="111" customFormat="true" ht="17.25" hidden="false" customHeight="true" outlineLevel="0" collapsed="false">
      <c r="A31" s="401" t="s">
        <v>536</v>
      </c>
      <c r="B31" s="414" t="s">
        <v>537</v>
      </c>
      <c r="C31" s="415" t="n">
        <f aca="false">(C7-C21-C25)/C27*100</f>
        <v>16.1719561554868</v>
      </c>
      <c r="D31" s="415" t="n">
        <v>0</v>
      </c>
      <c r="E31" s="415" t="n">
        <f aca="false">(E7-E21-E25)/E27*100</f>
        <v>11.1320983757054</v>
      </c>
      <c r="F31" s="415" t="n">
        <f aca="false">(F7-F21-F25)/F27*100</f>
        <v>8.73728170083523</v>
      </c>
      <c r="G31" s="415" t="n">
        <f aca="false">(G7-G21-G25)/G27*100</f>
        <v>14.2070916635232</v>
      </c>
      <c r="H31" s="415" t="n">
        <f aca="false">(H7-H21-H25)/H27*100</f>
        <v>6.74394673123487</v>
      </c>
      <c r="I31" s="415" t="n">
        <f aca="false">(I7-I21-I25)/I27*100</f>
        <v>3.03147699757869</v>
      </c>
      <c r="J31" s="415" t="n">
        <f aca="false">(J7-J21-J25)/J27*100</f>
        <v>0.756658595641647</v>
      </c>
    </row>
    <row r="32" s="111" customFormat="true" ht="27.75" hidden="false" customHeight="true" outlineLevel="0" collapsed="false">
      <c r="A32" s="401" t="s">
        <v>538</v>
      </c>
      <c r="B32" s="414" t="s">
        <v>539</v>
      </c>
      <c r="C32" s="415" t="n">
        <f aca="false">(C8+C12-C21)/C27*100</f>
        <v>16.1719561554868</v>
      </c>
      <c r="D32" s="415" t="n">
        <v>0</v>
      </c>
      <c r="E32" s="415" t="n">
        <f aca="false">(E8+E12-E21)/E27*100</f>
        <v>11.1320983757054</v>
      </c>
      <c r="F32" s="415" t="n">
        <f aca="false">(F8+F12-F21)/F27*100</f>
        <v>8.73728170083523</v>
      </c>
      <c r="G32" s="415" t="n">
        <f aca="false">(G8+G12-G21)/G27*100</f>
        <v>14.2070916635232</v>
      </c>
      <c r="H32" s="415" t="n">
        <f aca="false">(H8+H12-H21)/H27*100</f>
        <v>6.74394673123487</v>
      </c>
      <c r="I32" s="415" t="n">
        <f aca="false">(I8+I12-I21)/I27*100</f>
        <v>3.03147699757869</v>
      </c>
      <c r="J32" s="415" t="n">
        <f aca="false">(J8+J12-J21)/J27*100</f>
        <v>0.756658595641647</v>
      </c>
    </row>
    <row r="33" s="111" customFormat="true" ht="25.5" hidden="false" customHeight="true" outlineLevel="0" collapsed="false">
      <c r="A33" s="401" t="s">
        <v>540</v>
      </c>
      <c r="B33" s="414" t="s">
        <v>541</v>
      </c>
      <c r="C33" s="415" t="n">
        <f aca="false">C20/C27*100</f>
        <v>7.44534227216692</v>
      </c>
      <c r="D33" s="415" t="n">
        <v>0</v>
      </c>
      <c r="E33" s="415" t="n">
        <f aca="false">E20/E27*100</f>
        <v>4.83451734551891</v>
      </c>
      <c r="F33" s="415" t="n">
        <f aca="false">F20/F27*100</f>
        <v>4.74610478359909</v>
      </c>
      <c r="G33" s="415" t="n">
        <f aca="false">G20/G27*100</f>
        <v>4.33836288193135</v>
      </c>
      <c r="H33" s="415" t="n">
        <f aca="false">H20/H27*100</f>
        <v>3.08141646489104</v>
      </c>
      <c r="I33" s="415" t="n">
        <f aca="false">I20/I27*100</f>
        <v>2.16888619854722</v>
      </c>
      <c r="J33" s="415" t="n">
        <f aca="false">J20/J27*100</f>
        <v>2.16888619854722</v>
      </c>
    </row>
    <row r="34" customFormat="false" ht="25.5" hidden="false" customHeight="false" outlineLevel="0" collapsed="false">
      <c r="A34" s="401" t="s">
        <v>542</v>
      </c>
      <c r="B34" s="414" t="s">
        <v>543</v>
      </c>
      <c r="C34" s="415" t="n">
        <f aca="false">(C21+C26)/C27*100</f>
        <v>4.02734090715841</v>
      </c>
      <c r="D34" s="415" t="n">
        <v>0</v>
      </c>
      <c r="E34" s="415" t="n">
        <f aca="false">(E21+E26)/E27*100</f>
        <v>4.83451734551891</v>
      </c>
      <c r="F34" s="415" t="n">
        <f aca="false">(F21+F26)/F27*100</f>
        <v>4.74610478359909</v>
      </c>
      <c r="G34" s="415" t="n">
        <f aca="false">(G21+G26)/G27*100</f>
        <v>4.33836288193135</v>
      </c>
      <c r="H34" s="415" t="n">
        <f aca="false">(H21+H26)/H27*100</f>
        <v>3.08141646489104</v>
      </c>
      <c r="I34" s="415" t="n">
        <f aca="false">(I21+I26)/I27*100</f>
        <v>2.16888619854722</v>
      </c>
      <c r="J34" s="415" t="n">
        <f aca="false">(J21+J26)/J27*100</f>
        <v>2.16888619854722</v>
      </c>
      <c r="K34" s="111"/>
    </row>
    <row r="37" customFormat="false" ht="12.75" hidden="false" customHeight="true" outlineLevel="0" collapsed="false">
      <c r="A37" s="416" t="s">
        <v>544</v>
      </c>
      <c r="B37" s="416"/>
    </row>
    <row r="38" customFormat="false" ht="12.75" hidden="false" customHeight="false" outlineLevel="0" collapsed="false">
      <c r="H38" s="91" t="s">
        <v>127</v>
      </c>
      <c r="I38" s="91"/>
      <c r="J38" s="91"/>
    </row>
    <row r="39" customFormat="false" ht="12.75" hidden="false" customHeight="false" outlineLevel="0" collapsed="false">
      <c r="H39" s="91" t="s">
        <v>128</v>
      </c>
      <c r="I39" s="91"/>
      <c r="J39" s="91"/>
    </row>
    <row r="40" customFormat="false" ht="12.75" hidden="false" customHeight="false" outlineLevel="0" collapsed="false">
      <c r="H40" s="92"/>
      <c r="I40" s="92"/>
      <c r="J40" s="92"/>
    </row>
    <row r="41" customFormat="false" ht="12.75" hidden="false" customHeight="false" outlineLevel="0" collapsed="false">
      <c r="H41" s="91" t="s">
        <v>129</v>
      </c>
      <c r="I41" s="91"/>
      <c r="J41" s="91"/>
    </row>
  </sheetData>
  <mergeCells count="9">
    <mergeCell ref="A1:H1"/>
    <mergeCell ref="A4:A5"/>
    <mergeCell ref="B4:B5"/>
    <mergeCell ref="C4:C5"/>
    <mergeCell ref="D4:J4"/>
    <mergeCell ref="A37:B37"/>
    <mergeCell ref="H38:J38"/>
    <mergeCell ref="H39:J39"/>
    <mergeCell ref="H41:J41"/>
  </mergeCells>
  <printOptions headings="false" gridLines="false" gridLinesSet="true" horizontalCentered="true" verticalCentered="true"/>
  <pageMargins left="0.590277777777778" right="0.590277777777778" top="0.905555555555556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XXVII/139/2008
z dnia  18 grudnia 2008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false" showOutlineSymbols="true" defaultGridColor="true" view="normal" topLeftCell="B160" colorId="64" zoomScale="120" zoomScaleNormal="120" zoomScalePageLayoutView="100" workbookViewId="0">
      <selection pane="topLeft" activeCell="D183" activeCellId="0" sqref="D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8.85"/>
    <col collapsed="false" customWidth="true" hidden="false" outlineLevel="0" max="3" min="3" style="94" width="5.56"/>
    <col collapsed="false" customWidth="true" hidden="false" outlineLevel="0" max="4" min="4" style="4" width="66.28"/>
    <col collapsed="false" customWidth="true" hidden="false" outlineLevel="0" max="5" min="5" style="4" width="13.28"/>
    <col collapsed="false" customWidth="true" hidden="false" outlineLevel="0" max="6" min="6" style="4" width="13.7"/>
    <col collapsed="false" customWidth="true" hidden="false" outlineLevel="0" max="7" min="7" style="4" width="10.56"/>
    <col collapsed="false" customWidth="true" hidden="false" outlineLevel="0" max="8" min="8" style="4" width="11.99"/>
    <col collapsed="false" customWidth="true" hidden="false" outlineLevel="0" max="9" min="9" style="4" width="8.99"/>
    <col collapsed="false" customWidth="true" hidden="false" outlineLevel="0" max="10" min="10" style="4" width="9.7"/>
    <col collapsed="false" customWidth="true" hidden="false" outlineLevel="0" max="11" min="11" style="4" width="9.41"/>
    <col collapsed="false" customWidth="true" hidden="false" outlineLevel="0" max="12" min="12" style="95" width="14.14"/>
    <col collapsed="false" customWidth="true" hidden="false" outlineLevel="0" max="14" min="13" style="3" width="9.14"/>
  </cols>
  <sheetData>
    <row r="1" customFormat="false" ht="18" hidden="false" customHeight="false" outlineLevel="0" collapsed="false">
      <c r="A1" s="96" t="s">
        <v>13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8" hidden="false" customHeight="false" outlineLevel="0" collapsed="false">
      <c r="A2" s="97"/>
      <c r="B2" s="97"/>
      <c r="C2" s="98"/>
      <c r="D2" s="8"/>
      <c r="E2" s="8"/>
      <c r="F2" s="8"/>
      <c r="G2" s="8"/>
    </row>
    <row r="3" customFormat="false" ht="12.75" hidden="false" customHeight="false" outlineLevel="0" collapsed="false">
      <c r="A3" s="99"/>
      <c r="B3" s="99"/>
      <c r="C3" s="100"/>
      <c r="D3" s="10"/>
      <c r="E3" s="10"/>
      <c r="F3" s="10"/>
      <c r="L3" s="101" t="s">
        <v>1</v>
      </c>
    </row>
    <row r="4" s="104" customFormat="true" ht="18.75" hidden="false" customHeight="true" outlineLevel="0" collapsed="false">
      <c r="A4" s="102" t="s">
        <v>2</v>
      </c>
      <c r="B4" s="102" t="s">
        <v>131</v>
      </c>
      <c r="C4" s="102" t="s">
        <v>132</v>
      </c>
      <c r="D4" s="103" t="s">
        <v>133</v>
      </c>
      <c r="E4" s="103" t="s">
        <v>134</v>
      </c>
      <c r="F4" s="103" t="s">
        <v>135</v>
      </c>
      <c r="G4" s="103"/>
      <c r="H4" s="103"/>
      <c r="I4" s="103"/>
      <c r="J4" s="103"/>
      <c r="K4" s="103"/>
      <c r="L4" s="103"/>
    </row>
    <row r="5" s="104" customFormat="true" ht="20.25" hidden="false" customHeight="true" outlineLevel="0" collapsed="false">
      <c r="A5" s="102"/>
      <c r="B5" s="102"/>
      <c r="C5" s="102"/>
      <c r="D5" s="103"/>
      <c r="E5" s="103"/>
      <c r="F5" s="103" t="s">
        <v>136</v>
      </c>
      <c r="G5" s="103" t="s">
        <v>137</v>
      </c>
      <c r="H5" s="103"/>
      <c r="I5" s="103"/>
      <c r="J5" s="103"/>
      <c r="K5" s="103"/>
      <c r="L5" s="105" t="s">
        <v>138</v>
      </c>
    </row>
    <row r="6" s="104" customFormat="true" ht="36" hidden="false" customHeight="false" outlineLevel="0" collapsed="false">
      <c r="A6" s="102"/>
      <c r="B6" s="102"/>
      <c r="C6" s="102"/>
      <c r="D6" s="103"/>
      <c r="E6" s="103"/>
      <c r="F6" s="103"/>
      <c r="G6" s="103" t="s">
        <v>139</v>
      </c>
      <c r="H6" s="103" t="s">
        <v>140</v>
      </c>
      <c r="I6" s="103" t="s">
        <v>141</v>
      </c>
      <c r="J6" s="103" t="s">
        <v>142</v>
      </c>
      <c r="K6" s="106" t="s">
        <v>143</v>
      </c>
      <c r="L6" s="105"/>
    </row>
    <row r="7" s="111" customFormat="true" ht="6" hidden="false" customHeight="true" outlineLevel="0" collapsed="false">
      <c r="A7" s="107" t="n">
        <v>1</v>
      </c>
      <c r="B7" s="107" t="n">
        <v>2</v>
      </c>
      <c r="C7" s="108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10" t="n">
        <v>12</v>
      </c>
    </row>
    <row r="8" s="115" customFormat="true" ht="12.75" hidden="false" customHeight="false" outlineLevel="0" collapsed="false">
      <c r="A8" s="22" t="s">
        <v>11</v>
      </c>
      <c r="B8" s="112"/>
      <c r="C8" s="18"/>
      <c r="D8" s="113" t="s">
        <v>12</v>
      </c>
      <c r="E8" s="114" t="n">
        <f aca="false">E9+E13+E11</f>
        <v>54000</v>
      </c>
      <c r="F8" s="114" t="n">
        <f aca="false">F9+F13+F11</f>
        <v>19000</v>
      </c>
      <c r="G8" s="114" t="n">
        <f aca="false">G9+G13+G11</f>
        <v>8000</v>
      </c>
      <c r="H8" s="114" t="n">
        <f aca="false">H9+H13+H11</f>
        <v>0</v>
      </c>
      <c r="I8" s="114" t="n">
        <f aca="false">I9+I13+I11</f>
        <v>4500</v>
      </c>
      <c r="J8" s="114" t="n">
        <f aca="false">J9+J13+J11</f>
        <v>0</v>
      </c>
      <c r="K8" s="114" t="n">
        <f aca="false">K9+K13+K11</f>
        <v>0</v>
      </c>
      <c r="L8" s="114" t="n">
        <v>35000</v>
      </c>
      <c r="M8" s="111"/>
      <c r="N8" s="111"/>
    </row>
    <row r="9" s="115" customFormat="true" ht="12.75" hidden="false" customHeight="false" outlineLevel="0" collapsed="false">
      <c r="A9" s="22"/>
      <c r="B9" s="28" t="s">
        <v>144</v>
      </c>
      <c r="C9" s="60"/>
      <c r="D9" s="51" t="s">
        <v>145</v>
      </c>
      <c r="E9" s="114" t="n">
        <v>3500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35000</v>
      </c>
      <c r="M9" s="111"/>
      <c r="N9" s="111"/>
    </row>
    <row r="10" s="115" customFormat="true" ht="12.75" hidden="false" customHeight="false" outlineLevel="0" collapsed="false">
      <c r="A10" s="22"/>
      <c r="B10" s="28"/>
      <c r="C10" s="116" t="s">
        <v>146</v>
      </c>
      <c r="D10" s="63" t="s">
        <v>147</v>
      </c>
      <c r="E10" s="117" t="n">
        <v>3500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35000</v>
      </c>
      <c r="M10" s="111"/>
      <c r="N10" s="111"/>
    </row>
    <row r="11" s="121" customFormat="true" ht="12.75" hidden="false" customHeight="false" outlineLevel="0" collapsed="false">
      <c r="A11" s="118"/>
      <c r="B11" s="118" t="s">
        <v>148</v>
      </c>
      <c r="C11" s="116"/>
      <c r="D11" s="119" t="s">
        <v>149</v>
      </c>
      <c r="E11" s="120" t="n">
        <v>4500</v>
      </c>
      <c r="F11" s="120" t="n">
        <v>4500</v>
      </c>
      <c r="G11" s="120" t="n">
        <v>0</v>
      </c>
      <c r="H11" s="120" t="n">
        <v>0</v>
      </c>
      <c r="I11" s="120" t="n">
        <v>4500</v>
      </c>
      <c r="J11" s="120" t="n">
        <v>0</v>
      </c>
      <c r="K11" s="120" t="n">
        <v>0</v>
      </c>
      <c r="L11" s="120" t="n">
        <v>0</v>
      </c>
      <c r="M11" s="111"/>
    </row>
    <row r="12" s="121" customFormat="true" ht="12.75" hidden="false" customHeight="false" outlineLevel="0" collapsed="false">
      <c r="A12" s="118"/>
      <c r="B12" s="118"/>
      <c r="C12" s="116" t="s">
        <v>150</v>
      </c>
      <c r="D12" s="63" t="s">
        <v>151</v>
      </c>
      <c r="E12" s="117" t="n">
        <v>4500</v>
      </c>
      <c r="F12" s="117" t="n">
        <v>4500</v>
      </c>
      <c r="G12" s="117" t="n">
        <v>0</v>
      </c>
      <c r="H12" s="117" t="n">
        <v>0</v>
      </c>
      <c r="I12" s="117" t="n">
        <v>4500</v>
      </c>
      <c r="J12" s="117" t="n">
        <v>0</v>
      </c>
      <c r="K12" s="117" t="n">
        <v>0</v>
      </c>
      <c r="L12" s="117" t="n">
        <v>0</v>
      </c>
      <c r="M12" s="111"/>
    </row>
    <row r="13" s="115" customFormat="true" ht="12.75" hidden="false" customHeight="false" outlineLevel="0" collapsed="false">
      <c r="A13" s="118"/>
      <c r="B13" s="28" t="s">
        <v>13</v>
      </c>
      <c r="C13" s="18"/>
      <c r="D13" s="113" t="s">
        <v>14</v>
      </c>
      <c r="E13" s="114" t="n">
        <f aca="false">SUM(E14:E17)</f>
        <v>14500</v>
      </c>
      <c r="F13" s="114" t="n">
        <f aca="false">SUM(F14:F17)</f>
        <v>14500</v>
      </c>
      <c r="G13" s="120" t="n">
        <v>800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11"/>
    </row>
    <row r="14" s="115" customFormat="true" ht="12.75" hidden="false" customHeight="false" outlineLevel="0" collapsed="false">
      <c r="A14" s="118"/>
      <c r="B14" s="28"/>
      <c r="C14" s="60" t="s">
        <v>152</v>
      </c>
      <c r="D14" s="73" t="s">
        <v>153</v>
      </c>
      <c r="E14" s="117" t="n">
        <v>8000</v>
      </c>
      <c r="F14" s="117" t="n">
        <v>8000</v>
      </c>
      <c r="G14" s="117" t="n">
        <v>800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1"/>
    </row>
    <row r="15" s="115" customFormat="true" ht="12.75" hidden="false" customHeight="false" outlineLevel="0" collapsed="false">
      <c r="A15" s="118"/>
      <c r="B15" s="28"/>
      <c r="C15" s="60" t="s">
        <v>154</v>
      </c>
      <c r="D15" s="63" t="s">
        <v>155</v>
      </c>
      <c r="E15" s="117" t="n">
        <v>3000</v>
      </c>
      <c r="F15" s="117" t="n">
        <v>300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1"/>
    </row>
    <row r="16" s="115" customFormat="true" ht="12.75" hidden="false" customHeight="false" outlineLevel="0" collapsed="false">
      <c r="A16" s="118"/>
      <c r="B16" s="28"/>
      <c r="C16" s="60" t="s">
        <v>156</v>
      </c>
      <c r="D16" s="63" t="s">
        <v>157</v>
      </c>
      <c r="E16" s="117" t="n">
        <v>3000</v>
      </c>
      <c r="F16" s="117" t="n">
        <v>300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1"/>
    </row>
    <row r="17" s="115" customFormat="true" ht="12.75" hidden="false" customHeight="false" outlineLevel="0" collapsed="false">
      <c r="A17" s="118"/>
      <c r="B17" s="28"/>
      <c r="C17" s="60" t="s">
        <v>158</v>
      </c>
      <c r="D17" s="63" t="s">
        <v>159</v>
      </c>
      <c r="E17" s="117" t="n">
        <v>500</v>
      </c>
      <c r="F17" s="117" t="n">
        <v>50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1"/>
    </row>
    <row r="18" s="115" customFormat="true" ht="12.75" hidden="false" customHeight="true" outlineLevel="0" collapsed="false">
      <c r="A18" s="122" t="s">
        <v>19</v>
      </c>
      <c r="B18" s="122"/>
      <c r="C18" s="122"/>
      <c r="D18" s="122"/>
      <c r="E18" s="123" t="n">
        <f aca="false">E13+E11+E9</f>
        <v>54000</v>
      </c>
      <c r="F18" s="123" t="n">
        <f aca="false">F13+F11+F9</f>
        <v>19000</v>
      </c>
      <c r="G18" s="123" t="n">
        <f aca="false">G13+G11+G9</f>
        <v>8000</v>
      </c>
      <c r="H18" s="123" t="n">
        <f aca="false">H13+H11+H9</f>
        <v>0</v>
      </c>
      <c r="I18" s="123" t="n">
        <f aca="false">I13+I11+I9</f>
        <v>4500</v>
      </c>
      <c r="J18" s="123" t="n">
        <f aca="false">J13+J11+J9</f>
        <v>0</v>
      </c>
      <c r="K18" s="123" t="n">
        <f aca="false">K13+K11+K9</f>
        <v>0</v>
      </c>
      <c r="L18" s="123" t="n">
        <f aca="false">L8</f>
        <v>35000</v>
      </c>
      <c r="M18" s="111"/>
    </row>
    <row r="19" s="115" customFormat="true" ht="12.75" hidden="false" customHeight="false" outlineLevel="0" collapsed="false">
      <c r="A19" s="118" t="s">
        <v>160</v>
      </c>
      <c r="B19" s="118"/>
      <c r="C19" s="116"/>
      <c r="D19" s="119" t="s">
        <v>161</v>
      </c>
      <c r="E19" s="120" t="n">
        <f aca="false">SUM(E21:E25)</f>
        <v>290000</v>
      </c>
      <c r="F19" s="120" t="n">
        <f aca="false">SUM(F21:F25)</f>
        <v>220000</v>
      </c>
      <c r="G19" s="120" t="n">
        <f aca="false">SUM(G21:G25)</f>
        <v>5000</v>
      </c>
      <c r="H19" s="120" t="n">
        <f aca="false">SUM(H21:H25)</f>
        <v>0</v>
      </c>
      <c r="I19" s="120" t="n">
        <f aca="false">SUM(I21:I25)</f>
        <v>0</v>
      </c>
      <c r="J19" s="120" t="n">
        <f aca="false">SUM(J21:J25)</f>
        <v>0</v>
      </c>
      <c r="K19" s="120" t="n">
        <f aca="false">SUM(K21:K25)</f>
        <v>0</v>
      </c>
      <c r="L19" s="120" t="n">
        <f aca="false">SUM(L21:L25)</f>
        <v>70000</v>
      </c>
      <c r="M19" s="111"/>
    </row>
    <row r="20" s="115" customFormat="true" ht="12.75" hidden="false" customHeight="false" outlineLevel="0" collapsed="false">
      <c r="A20" s="118"/>
      <c r="B20" s="118" t="s">
        <v>162</v>
      </c>
      <c r="C20" s="116"/>
      <c r="D20" s="119" t="s">
        <v>163</v>
      </c>
      <c r="E20" s="120" t="n">
        <f aca="false">SUM(E21:E25)</f>
        <v>290000</v>
      </c>
      <c r="F20" s="120" t="n">
        <f aca="false">SUM(F21:F25)</f>
        <v>220000</v>
      </c>
      <c r="G20" s="120" t="n">
        <f aca="false">SUM(G21:G25)</f>
        <v>5000</v>
      </c>
      <c r="H20" s="120" t="n">
        <f aca="false">SUM(H21:H25)</f>
        <v>0</v>
      </c>
      <c r="I20" s="120" t="n">
        <f aca="false">SUM(I21:I25)</f>
        <v>0</v>
      </c>
      <c r="J20" s="120" t="n">
        <f aca="false">SUM(J21:J25)</f>
        <v>0</v>
      </c>
      <c r="K20" s="120" t="n">
        <f aca="false">SUM(K21:K25)</f>
        <v>0</v>
      </c>
      <c r="L20" s="120" t="n">
        <f aca="false">SUM(L21:L25)</f>
        <v>70000</v>
      </c>
      <c r="M20" s="111"/>
    </row>
    <row r="21" s="115" customFormat="true" ht="12.75" hidden="false" customHeight="false" outlineLevel="0" collapsed="false">
      <c r="A21" s="118"/>
      <c r="B21" s="118"/>
      <c r="C21" s="116" t="s">
        <v>152</v>
      </c>
      <c r="D21" s="73" t="s">
        <v>153</v>
      </c>
      <c r="E21" s="117" t="n">
        <v>5000</v>
      </c>
      <c r="F21" s="117" t="n">
        <v>5000</v>
      </c>
      <c r="G21" s="117" t="n">
        <v>500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1"/>
    </row>
    <row r="22" s="115" customFormat="true" ht="12.75" hidden="false" customHeight="false" outlineLevel="0" collapsed="false">
      <c r="A22" s="118"/>
      <c r="B22" s="118"/>
      <c r="C22" s="116" t="s">
        <v>154</v>
      </c>
      <c r="D22" s="63" t="s">
        <v>155</v>
      </c>
      <c r="E22" s="117" t="n">
        <v>15000</v>
      </c>
      <c r="F22" s="117" t="n">
        <v>1500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1"/>
    </row>
    <row r="23" s="115" customFormat="true" ht="12.75" hidden="false" customHeight="false" outlineLevel="0" collapsed="false">
      <c r="A23" s="118"/>
      <c r="B23" s="118"/>
      <c r="C23" s="116" t="s">
        <v>164</v>
      </c>
      <c r="D23" s="63" t="s">
        <v>165</v>
      </c>
      <c r="E23" s="117" t="n">
        <v>100000</v>
      </c>
      <c r="F23" s="117" t="n">
        <v>10000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1"/>
    </row>
    <row r="24" s="115" customFormat="true" ht="12.75" hidden="false" customHeight="false" outlineLevel="0" collapsed="false">
      <c r="A24" s="118"/>
      <c r="B24" s="118"/>
      <c r="C24" s="116" t="s">
        <v>156</v>
      </c>
      <c r="D24" s="63" t="s">
        <v>157</v>
      </c>
      <c r="E24" s="117" t="n">
        <v>100000</v>
      </c>
      <c r="F24" s="117" t="n">
        <v>10000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1"/>
    </row>
    <row r="25" s="121" customFormat="true" ht="12.75" hidden="false" customHeight="false" outlineLevel="0" collapsed="false">
      <c r="A25" s="118"/>
      <c r="B25" s="118"/>
      <c r="C25" s="116" t="s">
        <v>146</v>
      </c>
      <c r="D25" s="63" t="s">
        <v>147</v>
      </c>
      <c r="E25" s="117" t="n">
        <v>7000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70000</v>
      </c>
      <c r="M25" s="111"/>
    </row>
    <row r="26" s="111" customFormat="true" ht="12.75" hidden="false" customHeight="true" outlineLevel="0" collapsed="false">
      <c r="A26" s="122" t="s">
        <v>19</v>
      </c>
      <c r="B26" s="122"/>
      <c r="C26" s="122"/>
      <c r="D26" s="122"/>
      <c r="E26" s="124" t="n">
        <f aca="false">SUM(E21:E25)</f>
        <v>290000</v>
      </c>
      <c r="F26" s="124" t="n">
        <f aca="false">SUM(F21:F25)</f>
        <v>220000</v>
      </c>
      <c r="G26" s="124" t="n">
        <f aca="false">SUM(G21:G25)</f>
        <v>5000</v>
      </c>
      <c r="H26" s="124" t="n">
        <f aca="false">SUM(H21:H25)</f>
        <v>0</v>
      </c>
      <c r="I26" s="124" t="n">
        <f aca="false">SUM(I21:I25)</f>
        <v>0</v>
      </c>
      <c r="J26" s="124" t="n">
        <f aca="false">SUM(J21:J25)</f>
        <v>0</v>
      </c>
      <c r="K26" s="124" t="n">
        <f aca="false">SUM(K21:K25)</f>
        <v>0</v>
      </c>
      <c r="L26" s="124" t="n">
        <f aca="false">SUM(L21:L25)</f>
        <v>70000</v>
      </c>
    </row>
    <row r="27" s="111" customFormat="true" ht="12.75" hidden="false" customHeight="false" outlineLevel="0" collapsed="false">
      <c r="A27" s="118" t="s">
        <v>166</v>
      </c>
      <c r="B27" s="118"/>
      <c r="C27" s="116"/>
      <c r="D27" s="51" t="s">
        <v>20</v>
      </c>
      <c r="E27" s="114" t="n">
        <f aca="false">E28</f>
        <v>310710</v>
      </c>
      <c r="F27" s="114" t="n">
        <f aca="false">F28</f>
        <v>210710</v>
      </c>
      <c r="G27" s="114" t="n">
        <f aca="false">G28</f>
        <v>61000</v>
      </c>
      <c r="H27" s="114" t="n">
        <f aca="false">H28</f>
        <v>3803</v>
      </c>
      <c r="I27" s="114" t="n">
        <f aca="false">I28</f>
        <v>0</v>
      </c>
      <c r="J27" s="114" t="n">
        <f aca="false">J28</f>
        <v>0</v>
      </c>
      <c r="K27" s="114" t="n">
        <f aca="false">K28</f>
        <v>0</v>
      </c>
      <c r="L27" s="114" t="n">
        <f aca="false">L28</f>
        <v>100000</v>
      </c>
    </row>
    <row r="28" s="115" customFormat="true" ht="12.75" hidden="false" customHeight="false" outlineLevel="0" collapsed="false">
      <c r="A28" s="118"/>
      <c r="B28" s="118" t="s">
        <v>167</v>
      </c>
      <c r="C28" s="116"/>
      <c r="D28" s="51" t="s">
        <v>21</v>
      </c>
      <c r="E28" s="114" t="n">
        <f aca="false">SUM(E29:E40)</f>
        <v>310710</v>
      </c>
      <c r="F28" s="114" t="n">
        <f aca="false">SUM(F29:F40)</f>
        <v>210710</v>
      </c>
      <c r="G28" s="114" t="n">
        <f aca="false">SUM(G29:G40)</f>
        <v>61000</v>
      </c>
      <c r="H28" s="114" t="n">
        <f aca="false">SUM(H29:H40)</f>
        <v>3803</v>
      </c>
      <c r="I28" s="114" t="n">
        <f aca="false">SUM(I29:I40)</f>
        <v>0</v>
      </c>
      <c r="J28" s="114" t="n">
        <f aca="false">SUM(J29:J40)</f>
        <v>0</v>
      </c>
      <c r="K28" s="114" t="n">
        <f aca="false">SUM(K29:K40)</f>
        <v>0</v>
      </c>
      <c r="L28" s="114" t="n">
        <f aca="false">SUM(L29:L40)</f>
        <v>100000</v>
      </c>
      <c r="M28" s="111"/>
    </row>
    <row r="29" s="115" customFormat="true" ht="12.75" hidden="false" customHeight="false" outlineLevel="0" collapsed="false">
      <c r="A29" s="118"/>
      <c r="B29" s="118"/>
      <c r="C29" s="116" t="s">
        <v>168</v>
      </c>
      <c r="D29" s="73" t="s">
        <v>169</v>
      </c>
      <c r="E29" s="117" t="n">
        <v>20000</v>
      </c>
      <c r="F29" s="117" t="n">
        <v>20000</v>
      </c>
      <c r="G29" s="117" t="n">
        <v>2000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1"/>
    </row>
    <row r="30" s="115" customFormat="true" ht="12.75" hidden="false" customHeight="false" outlineLevel="0" collapsed="false">
      <c r="A30" s="118"/>
      <c r="B30" s="118"/>
      <c r="C30" s="116" t="s">
        <v>170</v>
      </c>
      <c r="D30" s="63" t="s">
        <v>171</v>
      </c>
      <c r="E30" s="117" t="n">
        <v>1000</v>
      </c>
      <c r="F30" s="117" t="n">
        <v>1000</v>
      </c>
      <c r="G30" s="117" t="n">
        <v>100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1"/>
    </row>
    <row r="31" s="115" customFormat="true" ht="12.75" hidden="false" customHeight="false" outlineLevel="0" collapsed="false">
      <c r="A31" s="118"/>
      <c r="B31" s="118"/>
      <c r="C31" s="116" t="s">
        <v>172</v>
      </c>
      <c r="D31" s="63" t="s">
        <v>173</v>
      </c>
      <c r="E31" s="117" t="n">
        <v>3300</v>
      </c>
      <c r="F31" s="117" t="n">
        <v>3300</v>
      </c>
      <c r="G31" s="117" t="n">
        <v>0</v>
      </c>
      <c r="H31" s="117" t="n">
        <v>3300</v>
      </c>
      <c r="I31" s="117" t="n">
        <v>0</v>
      </c>
      <c r="J31" s="117" t="n">
        <v>0</v>
      </c>
      <c r="K31" s="117" t="n">
        <v>0</v>
      </c>
      <c r="L31" s="117" t="n">
        <v>0</v>
      </c>
      <c r="M31" s="111"/>
    </row>
    <row r="32" s="115" customFormat="true" ht="12.75" hidden="false" customHeight="false" outlineLevel="0" collapsed="false">
      <c r="A32" s="118"/>
      <c r="B32" s="118"/>
      <c r="C32" s="116" t="s">
        <v>174</v>
      </c>
      <c r="D32" s="63" t="s">
        <v>175</v>
      </c>
      <c r="E32" s="117" t="n">
        <v>503</v>
      </c>
      <c r="F32" s="117" t="n">
        <v>503</v>
      </c>
      <c r="G32" s="117" t="n">
        <v>0</v>
      </c>
      <c r="H32" s="117" t="n">
        <v>503</v>
      </c>
      <c r="I32" s="117" t="n">
        <v>0</v>
      </c>
      <c r="J32" s="117" t="n">
        <v>0</v>
      </c>
      <c r="K32" s="117" t="n">
        <v>0</v>
      </c>
      <c r="L32" s="117" t="n">
        <v>0</v>
      </c>
      <c r="M32" s="111"/>
    </row>
    <row r="33" s="115" customFormat="true" ht="12.75" hidden="false" customHeight="false" outlineLevel="0" collapsed="false">
      <c r="A33" s="118"/>
      <c r="B33" s="118"/>
      <c r="C33" s="116" t="s">
        <v>152</v>
      </c>
      <c r="D33" s="73" t="s">
        <v>153</v>
      </c>
      <c r="E33" s="117" t="n">
        <v>40000</v>
      </c>
      <c r="F33" s="117" t="n">
        <v>40000</v>
      </c>
      <c r="G33" s="117" t="n">
        <v>4000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1"/>
    </row>
    <row r="34" s="115" customFormat="true" ht="12.75" hidden="false" customHeight="false" outlineLevel="0" collapsed="false">
      <c r="A34" s="118"/>
      <c r="B34" s="118"/>
      <c r="C34" s="116" t="s">
        <v>154</v>
      </c>
      <c r="D34" s="63" t="s">
        <v>155</v>
      </c>
      <c r="E34" s="117" t="n">
        <v>25000</v>
      </c>
      <c r="F34" s="117" t="n">
        <v>2500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1"/>
    </row>
    <row r="35" s="115" customFormat="true" ht="12.75" hidden="false" customHeight="false" outlineLevel="0" collapsed="false">
      <c r="A35" s="118"/>
      <c r="B35" s="118"/>
      <c r="C35" s="116" t="s">
        <v>176</v>
      </c>
      <c r="D35" s="63" t="s">
        <v>177</v>
      </c>
      <c r="E35" s="117" t="n">
        <v>8000</v>
      </c>
      <c r="F35" s="117" t="n">
        <v>800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1"/>
    </row>
    <row r="36" s="115" customFormat="true" ht="12.75" hidden="false" customHeight="false" outlineLevel="0" collapsed="false">
      <c r="A36" s="118"/>
      <c r="B36" s="118"/>
      <c r="C36" s="116" t="s">
        <v>164</v>
      </c>
      <c r="D36" s="63" t="s">
        <v>165</v>
      </c>
      <c r="E36" s="117" t="n">
        <v>32000</v>
      </c>
      <c r="F36" s="117" t="n">
        <v>3200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1"/>
    </row>
    <row r="37" s="115" customFormat="true" ht="12.75" hidden="false" customHeight="false" outlineLevel="0" collapsed="false">
      <c r="A37" s="118"/>
      <c r="B37" s="118"/>
      <c r="C37" s="116" t="s">
        <v>156</v>
      </c>
      <c r="D37" s="63" t="s">
        <v>157</v>
      </c>
      <c r="E37" s="117" t="n">
        <v>65000</v>
      </c>
      <c r="F37" s="117" t="n">
        <v>6500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1"/>
    </row>
    <row r="38" s="115" customFormat="true" ht="12.75" hidden="false" customHeight="false" outlineLevel="0" collapsed="false">
      <c r="A38" s="118"/>
      <c r="B38" s="118"/>
      <c r="C38" s="116" t="s">
        <v>158</v>
      </c>
      <c r="D38" s="63" t="s">
        <v>159</v>
      </c>
      <c r="E38" s="117" t="n">
        <v>15000</v>
      </c>
      <c r="F38" s="117" t="n">
        <v>15000</v>
      </c>
      <c r="G38" s="117" t="n">
        <v>0</v>
      </c>
      <c r="H38" s="117" t="n">
        <v>0</v>
      </c>
      <c r="I38" s="117" t="n">
        <v>0</v>
      </c>
      <c r="J38" s="117" t="n">
        <v>0</v>
      </c>
      <c r="K38" s="117" t="n">
        <v>0</v>
      </c>
      <c r="L38" s="117" t="n">
        <v>0</v>
      </c>
      <c r="M38" s="111"/>
    </row>
    <row r="39" s="115" customFormat="true" ht="12.75" hidden="false" customHeight="false" outlineLevel="0" collapsed="false">
      <c r="A39" s="118"/>
      <c r="B39" s="118"/>
      <c r="C39" s="116" t="s">
        <v>178</v>
      </c>
      <c r="D39" s="63" t="s">
        <v>179</v>
      </c>
      <c r="E39" s="117" t="n">
        <v>907</v>
      </c>
      <c r="F39" s="117" t="n">
        <v>907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1"/>
    </row>
    <row r="40" s="121" customFormat="true" ht="12.75" hidden="false" customHeight="false" outlineLevel="0" collapsed="false">
      <c r="A40" s="118"/>
      <c r="B40" s="118"/>
      <c r="C40" s="116" t="s">
        <v>146</v>
      </c>
      <c r="D40" s="63" t="s">
        <v>147</v>
      </c>
      <c r="E40" s="117" t="n">
        <v>100000</v>
      </c>
      <c r="F40" s="117" t="n">
        <v>0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0</v>
      </c>
      <c r="L40" s="117" t="n">
        <v>100000</v>
      </c>
      <c r="M40" s="111"/>
    </row>
    <row r="41" s="111" customFormat="true" ht="12.75" hidden="false" customHeight="true" outlineLevel="0" collapsed="false">
      <c r="A41" s="122" t="s">
        <v>19</v>
      </c>
      <c r="B41" s="122"/>
      <c r="C41" s="122"/>
      <c r="D41" s="122"/>
      <c r="E41" s="124" t="n">
        <f aca="false">E28</f>
        <v>310710</v>
      </c>
      <c r="F41" s="124" t="n">
        <f aca="false">F28</f>
        <v>210710</v>
      </c>
      <c r="G41" s="124" t="n">
        <f aca="false">G28</f>
        <v>61000</v>
      </c>
      <c r="H41" s="124" t="n">
        <f aca="false">H28</f>
        <v>3803</v>
      </c>
      <c r="I41" s="124" t="n">
        <f aca="false">I28</f>
        <v>0</v>
      </c>
      <c r="J41" s="124" t="n">
        <f aca="false">J28</f>
        <v>0</v>
      </c>
      <c r="K41" s="124" t="n">
        <f aca="false">K28</f>
        <v>0</v>
      </c>
      <c r="L41" s="124" t="n">
        <f aca="false">L28</f>
        <v>100000</v>
      </c>
    </row>
    <row r="42" s="121" customFormat="true" ht="12.75" hidden="false" customHeight="false" outlineLevel="0" collapsed="false">
      <c r="A42" s="118" t="s">
        <v>26</v>
      </c>
      <c r="B42" s="118"/>
      <c r="C42" s="116"/>
      <c r="D42" s="50" t="s">
        <v>27</v>
      </c>
      <c r="E42" s="114" t="n">
        <v>15000</v>
      </c>
      <c r="F42" s="114" t="n">
        <v>15000</v>
      </c>
      <c r="G42" s="114" t="n">
        <f aca="false">G43+G55+G76+G80+G83</f>
        <v>3000</v>
      </c>
      <c r="H42" s="114" t="n">
        <f aca="false">H43+H55+H76+H80+H83</f>
        <v>0</v>
      </c>
      <c r="I42" s="114" t="n">
        <f aca="false">I43+I55+I76+I80+I83</f>
        <v>0</v>
      </c>
      <c r="J42" s="114" t="n">
        <f aca="false">J43+J55+J76+J80+J83</f>
        <v>0</v>
      </c>
      <c r="K42" s="114" t="n">
        <f aca="false">K43+K55+K76+K80+K83</f>
        <v>0</v>
      </c>
      <c r="L42" s="114" t="n">
        <v>0</v>
      </c>
      <c r="M42" s="111"/>
    </row>
    <row r="43" s="121" customFormat="true" ht="12.75" hidden="false" customHeight="false" outlineLevel="0" collapsed="false">
      <c r="A43" s="118"/>
      <c r="B43" s="118" t="s">
        <v>28</v>
      </c>
      <c r="C43" s="116"/>
      <c r="D43" s="51" t="s">
        <v>29</v>
      </c>
      <c r="E43" s="114" t="n">
        <v>15000</v>
      </c>
      <c r="F43" s="114" t="n">
        <v>15000</v>
      </c>
      <c r="G43" s="114" t="n">
        <v>3000</v>
      </c>
      <c r="H43" s="114" t="n">
        <v>0</v>
      </c>
      <c r="I43" s="125" t="n">
        <f aca="false">SUM(I45:I47)</f>
        <v>0</v>
      </c>
      <c r="J43" s="125" t="n">
        <f aca="false">SUM(J45:J47)</f>
        <v>0</v>
      </c>
      <c r="K43" s="125" t="n">
        <f aca="false">SUM(K45:K47)</f>
        <v>0</v>
      </c>
      <c r="L43" s="125" t="n">
        <f aca="false">SUM(L45:L47)</f>
        <v>0</v>
      </c>
      <c r="M43" s="111"/>
    </row>
    <row r="44" s="121" customFormat="true" ht="12.75" hidden="false" customHeight="false" outlineLevel="0" collapsed="false">
      <c r="A44" s="118"/>
      <c r="B44" s="118"/>
      <c r="C44" s="116" t="s">
        <v>152</v>
      </c>
      <c r="D44" s="73" t="s">
        <v>153</v>
      </c>
      <c r="E44" s="117" t="n">
        <v>3000</v>
      </c>
      <c r="F44" s="117" t="n">
        <v>3000</v>
      </c>
      <c r="G44" s="117" t="n">
        <v>3000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v>0</v>
      </c>
      <c r="M44" s="111"/>
    </row>
    <row r="45" s="121" customFormat="true" ht="12.75" hidden="false" customHeight="false" outlineLevel="0" collapsed="false">
      <c r="A45" s="118"/>
      <c r="B45" s="118"/>
      <c r="C45" s="116" t="s">
        <v>154</v>
      </c>
      <c r="D45" s="63" t="s">
        <v>155</v>
      </c>
      <c r="E45" s="117" t="n">
        <v>2000</v>
      </c>
      <c r="F45" s="117" t="n">
        <v>200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1"/>
    </row>
    <row r="46" s="121" customFormat="true" ht="12.75" hidden="false" customHeight="false" outlineLevel="0" collapsed="false">
      <c r="A46" s="118"/>
      <c r="B46" s="118"/>
      <c r="C46" s="116" t="s">
        <v>164</v>
      </c>
      <c r="D46" s="63" t="s">
        <v>165</v>
      </c>
      <c r="E46" s="117" t="n">
        <v>5000</v>
      </c>
      <c r="F46" s="117" t="n">
        <v>5000</v>
      </c>
      <c r="G46" s="117"/>
      <c r="H46" s="117"/>
      <c r="I46" s="117"/>
      <c r="J46" s="117"/>
      <c r="K46" s="117"/>
      <c r="L46" s="117"/>
      <c r="M46" s="111"/>
    </row>
    <row r="47" s="121" customFormat="true" ht="12.75" hidden="false" customHeight="false" outlineLevel="0" collapsed="false">
      <c r="A47" s="118"/>
      <c r="B47" s="118"/>
      <c r="C47" s="116" t="s">
        <v>156</v>
      </c>
      <c r="D47" s="63" t="s">
        <v>157</v>
      </c>
      <c r="E47" s="117" t="n">
        <v>5000</v>
      </c>
      <c r="F47" s="117" t="n">
        <v>500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0</v>
      </c>
      <c r="M47" s="111"/>
    </row>
    <row r="48" s="111" customFormat="true" ht="12.75" hidden="false" customHeight="true" outlineLevel="0" collapsed="false">
      <c r="A48" s="122" t="s">
        <v>19</v>
      </c>
      <c r="B48" s="122"/>
      <c r="C48" s="122"/>
      <c r="D48" s="122"/>
      <c r="E48" s="124" t="n">
        <f aca="false">SUM(E44:E47)</f>
        <v>15000</v>
      </c>
      <c r="F48" s="124" t="n">
        <f aca="false">SUM(F44:F47)</f>
        <v>15000</v>
      </c>
      <c r="G48" s="124" t="n">
        <f aca="false">SUM(G44:G47)</f>
        <v>3000</v>
      </c>
      <c r="H48" s="124" t="n">
        <f aca="false">SUM(H44:H47)</f>
        <v>0</v>
      </c>
      <c r="I48" s="124" t="n">
        <f aca="false">SUM(I44:I47)</f>
        <v>0</v>
      </c>
      <c r="J48" s="124" t="n">
        <f aca="false">SUM(J44:J47)</f>
        <v>0</v>
      </c>
      <c r="K48" s="124" t="n">
        <f aca="false">SUM(K44:K47)</f>
        <v>0</v>
      </c>
      <c r="L48" s="124" t="n">
        <f aca="false">SUM(L44:L47)</f>
        <v>0</v>
      </c>
    </row>
    <row r="49" s="115" customFormat="true" ht="12.75" hidden="false" customHeight="false" outlineLevel="0" collapsed="false">
      <c r="A49" s="118" t="s">
        <v>180</v>
      </c>
      <c r="B49" s="118"/>
      <c r="C49" s="116"/>
      <c r="D49" s="51" t="s">
        <v>32</v>
      </c>
      <c r="E49" s="114" t="n">
        <f aca="false">E50+E60+E81+E85+E88+E54</f>
        <v>2229935</v>
      </c>
      <c r="F49" s="114" t="n">
        <f aca="false">F50+F60+F81+F85+F88+F54</f>
        <v>2204935</v>
      </c>
      <c r="G49" s="114" t="n">
        <f aca="false">G50+G60+G81+G85+G88+G54</f>
        <v>1344504</v>
      </c>
      <c r="H49" s="114" t="n">
        <f aca="false">H50+H60+H81+H85+H88+H54</f>
        <v>241191</v>
      </c>
      <c r="I49" s="114" t="n">
        <f aca="false">I50+I60+I81+I85+I88+I54</f>
        <v>0</v>
      </c>
      <c r="J49" s="114" t="n">
        <f aca="false">J50+J60+J81+J85+J88+J54</f>
        <v>0</v>
      </c>
      <c r="K49" s="114" t="n">
        <f aca="false">K50+K60+K81+K85+K88+K54</f>
        <v>0</v>
      </c>
      <c r="L49" s="114" t="n">
        <f aca="false">L50+L60+L81+L85+L88+L54</f>
        <v>25000</v>
      </c>
      <c r="M49" s="111"/>
      <c r="N49" s="111"/>
    </row>
    <row r="50" s="121" customFormat="true" ht="12.75" hidden="false" customHeight="false" outlineLevel="0" collapsed="false">
      <c r="A50" s="118"/>
      <c r="B50" s="118" t="s">
        <v>33</v>
      </c>
      <c r="C50" s="116"/>
      <c r="D50" s="51" t="s">
        <v>34</v>
      </c>
      <c r="E50" s="114" t="n">
        <f aca="false">SUM(E51:E53)</f>
        <v>62179</v>
      </c>
      <c r="F50" s="114" t="n">
        <f aca="false">SUM(F51:F53)</f>
        <v>62179</v>
      </c>
      <c r="G50" s="114" t="n">
        <f aca="false">SUM(G51:G53)</f>
        <v>51270</v>
      </c>
      <c r="H50" s="114" t="n">
        <f aca="false">SUM(H51:H53)</f>
        <v>10909</v>
      </c>
      <c r="I50" s="125" t="n">
        <f aca="false">SUM(I52:I53)</f>
        <v>0</v>
      </c>
      <c r="J50" s="125" t="n">
        <f aca="false">SUM(J52:J53)</f>
        <v>0</v>
      </c>
      <c r="K50" s="125" t="n">
        <f aca="false">SUM(K52:K53)</f>
        <v>0</v>
      </c>
      <c r="L50" s="125" t="n">
        <f aca="false">SUM(L52:L53)</f>
        <v>0</v>
      </c>
      <c r="M50" s="111"/>
    </row>
    <row r="51" s="121" customFormat="true" ht="12.75" hidden="false" customHeight="false" outlineLevel="0" collapsed="false">
      <c r="A51" s="118"/>
      <c r="B51" s="118"/>
      <c r="C51" s="116" t="s">
        <v>168</v>
      </c>
      <c r="D51" s="73" t="s">
        <v>169</v>
      </c>
      <c r="E51" s="117" t="n">
        <v>51270</v>
      </c>
      <c r="F51" s="117" t="n">
        <v>51270</v>
      </c>
      <c r="G51" s="117" t="n">
        <v>5127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v>0</v>
      </c>
      <c r="M51" s="111"/>
    </row>
    <row r="52" s="121" customFormat="true" ht="12.75" hidden="false" customHeight="false" outlineLevel="0" collapsed="false">
      <c r="A52" s="118"/>
      <c r="B52" s="118"/>
      <c r="C52" s="116" t="s">
        <v>172</v>
      </c>
      <c r="D52" s="63" t="s">
        <v>173</v>
      </c>
      <c r="E52" s="117" t="n">
        <v>9588</v>
      </c>
      <c r="F52" s="117" t="n">
        <v>9588</v>
      </c>
      <c r="G52" s="117" t="n">
        <v>0</v>
      </c>
      <c r="H52" s="117" t="n">
        <v>9588</v>
      </c>
      <c r="I52" s="117" t="n">
        <v>0</v>
      </c>
      <c r="J52" s="117" t="n">
        <v>0</v>
      </c>
      <c r="K52" s="117" t="n">
        <v>0</v>
      </c>
      <c r="L52" s="117" t="n">
        <v>0</v>
      </c>
      <c r="M52" s="111"/>
    </row>
    <row r="53" s="121" customFormat="true" ht="12.75" hidden="false" customHeight="false" outlineLevel="0" collapsed="false">
      <c r="A53" s="118"/>
      <c r="B53" s="118"/>
      <c r="C53" s="116" t="s">
        <v>174</v>
      </c>
      <c r="D53" s="63" t="s">
        <v>175</v>
      </c>
      <c r="E53" s="117" t="n">
        <v>1321</v>
      </c>
      <c r="F53" s="117" t="n">
        <v>1321</v>
      </c>
      <c r="G53" s="117" t="n">
        <v>0</v>
      </c>
      <c r="H53" s="117" t="n">
        <v>1321</v>
      </c>
      <c r="I53" s="117" t="n">
        <v>0</v>
      </c>
      <c r="J53" s="117" t="n">
        <v>0</v>
      </c>
      <c r="K53" s="117" t="n">
        <v>0</v>
      </c>
      <c r="L53" s="117" t="n">
        <v>0</v>
      </c>
      <c r="M53" s="111"/>
    </row>
    <row r="54" s="115" customFormat="true" ht="12.75" hidden="false" customHeight="false" outlineLevel="0" collapsed="false">
      <c r="A54" s="118"/>
      <c r="B54" s="118" t="s">
        <v>181</v>
      </c>
      <c r="C54" s="116"/>
      <c r="D54" s="119" t="s">
        <v>182</v>
      </c>
      <c r="E54" s="120" t="n">
        <f aca="false">SUM(E55:E59)</f>
        <v>131240</v>
      </c>
      <c r="F54" s="120" t="n">
        <f aca="false">SUM(F55:F59)</f>
        <v>131240</v>
      </c>
      <c r="G54" s="120" t="n">
        <v>0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0</v>
      </c>
      <c r="M54" s="111"/>
    </row>
    <row r="55" s="115" customFormat="true" ht="12.75" hidden="false" customHeight="false" outlineLevel="0" collapsed="false">
      <c r="A55" s="118"/>
      <c r="B55" s="118"/>
      <c r="C55" s="116" t="s">
        <v>183</v>
      </c>
      <c r="D55" s="63" t="s">
        <v>184</v>
      </c>
      <c r="E55" s="117" t="n">
        <v>108240</v>
      </c>
      <c r="F55" s="117" t="n">
        <v>108240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 t="n">
        <v>0</v>
      </c>
      <c r="M55" s="111"/>
    </row>
    <row r="56" s="115" customFormat="true" ht="12.75" hidden="false" customHeight="false" outlineLevel="0" collapsed="false">
      <c r="A56" s="118"/>
      <c r="B56" s="118"/>
      <c r="C56" s="116" t="s">
        <v>154</v>
      </c>
      <c r="D56" s="63" t="s">
        <v>155</v>
      </c>
      <c r="E56" s="117" t="n">
        <v>15000</v>
      </c>
      <c r="F56" s="117" t="n">
        <v>15000</v>
      </c>
      <c r="G56" s="117" t="n">
        <v>0</v>
      </c>
      <c r="H56" s="117" t="n">
        <v>0</v>
      </c>
      <c r="I56" s="117" t="n">
        <v>0</v>
      </c>
      <c r="J56" s="117" t="n">
        <v>0</v>
      </c>
      <c r="K56" s="117" t="n">
        <v>0</v>
      </c>
      <c r="L56" s="117" t="n">
        <v>0</v>
      </c>
      <c r="M56" s="111"/>
    </row>
    <row r="57" s="115" customFormat="true" ht="12.75" hidden="false" customHeight="false" outlineLevel="0" collapsed="false">
      <c r="A57" s="118"/>
      <c r="B57" s="118"/>
      <c r="C57" s="116" t="s">
        <v>156</v>
      </c>
      <c r="D57" s="63" t="s">
        <v>157</v>
      </c>
      <c r="E57" s="117" t="n">
        <v>4000</v>
      </c>
      <c r="F57" s="117" t="n">
        <v>400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 t="n">
        <v>0</v>
      </c>
      <c r="M57" s="111"/>
    </row>
    <row r="58" s="115" customFormat="true" ht="12.75" hidden="false" customHeight="false" outlineLevel="0" collapsed="false">
      <c r="A58" s="118"/>
      <c r="B58" s="118"/>
      <c r="C58" s="116" t="s">
        <v>185</v>
      </c>
      <c r="D58" s="73" t="s">
        <v>186</v>
      </c>
      <c r="E58" s="117" t="n">
        <v>2500</v>
      </c>
      <c r="F58" s="117" t="n">
        <v>250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  <c r="L58" s="126" t="n">
        <v>0</v>
      </c>
      <c r="M58" s="111"/>
    </row>
    <row r="59" s="115" customFormat="true" ht="12.75" hidden="false" customHeight="false" outlineLevel="0" collapsed="false">
      <c r="A59" s="118"/>
      <c r="B59" s="118"/>
      <c r="C59" s="116" t="s">
        <v>187</v>
      </c>
      <c r="D59" s="73" t="s">
        <v>188</v>
      </c>
      <c r="E59" s="117" t="n">
        <v>1500</v>
      </c>
      <c r="F59" s="117" t="n">
        <v>150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11"/>
    </row>
    <row r="60" s="115" customFormat="true" ht="12.75" hidden="false" customHeight="false" outlineLevel="0" collapsed="false">
      <c r="A60" s="118"/>
      <c r="B60" s="118" t="s">
        <v>39</v>
      </c>
      <c r="C60" s="116"/>
      <c r="D60" s="51" t="s">
        <v>40</v>
      </c>
      <c r="E60" s="114" t="n">
        <f aca="false">SUM(E61:E80)</f>
        <v>1897516</v>
      </c>
      <c r="F60" s="114" t="n">
        <f aca="false">SUM(F61:F80)</f>
        <v>1872516</v>
      </c>
      <c r="G60" s="114" t="n">
        <f aca="false">SUM(G61:G80)</f>
        <v>1284234</v>
      </c>
      <c r="H60" s="114" t="n">
        <f aca="false">SUM(H61:H80)</f>
        <v>230282</v>
      </c>
      <c r="I60" s="114" t="n">
        <f aca="false">SUM(I61:I80)</f>
        <v>0</v>
      </c>
      <c r="J60" s="114" t="n">
        <f aca="false">SUM(J61:J80)</f>
        <v>0</v>
      </c>
      <c r="K60" s="114" t="n">
        <f aca="false">SUM(K61:K80)</f>
        <v>0</v>
      </c>
      <c r="L60" s="114" t="n">
        <f aca="false">SUM(L61:L80)</f>
        <v>25000</v>
      </c>
      <c r="M60" s="111"/>
    </row>
    <row r="61" s="115" customFormat="true" ht="12.75" hidden="false" customHeight="false" outlineLevel="0" collapsed="false">
      <c r="A61" s="118"/>
      <c r="B61" s="118"/>
      <c r="C61" s="116" t="s">
        <v>168</v>
      </c>
      <c r="D61" s="73" t="s">
        <v>169</v>
      </c>
      <c r="E61" s="117" t="n">
        <v>1160000</v>
      </c>
      <c r="F61" s="117" t="n">
        <v>1160000</v>
      </c>
      <c r="G61" s="117" t="n">
        <v>116000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0</v>
      </c>
      <c r="M61" s="111"/>
    </row>
    <row r="62" s="115" customFormat="true" ht="12.75" hidden="false" customHeight="false" outlineLevel="0" collapsed="false">
      <c r="A62" s="118"/>
      <c r="B62" s="118"/>
      <c r="C62" s="116" t="s">
        <v>170</v>
      </c>
      <c r="D62" s="63" t="s">
        <v>171</v>
      </c>
      <c r="E62" s="117" t="n">
        <v>94234</v>
      </c>
      <c r="F62" s="117" t="n">
        <v>94234</v>
      </c>
      <c r="G62" s="117" t="n">
        <v>94234</v>
      </c>
      <c r="H62" s="117" t="n">
        <v>0</v>
      </c>
      <c r="I62" s="117" t="n">
        <v>0</v>
      </c>
      <c r="J62" s="117" t="n">
        <v>0</v>
      </c>
      <c r="K62" s="117" t="n">
        <v>0</v>
      </c>
      <c r="L62" s="117" t="n">
        <v>0</v>
      </c>
      <c r="M62" s="111"/>
    </row>
    <row r="63" s="115" customFormat="true" ht="12.75" hidden="false" customHeight="false" outlineLevel="0" collapsed="false">
      <c r="A63" s="118"/>
      <c r="B63" s="118"/>
      <c r="C63" s="116" t="s">
        <v>172</v>
      </c>
      <c r="D63" s="63" t="s">
        <v>173</v>
      </c>
      <c r="E63" s="117" t="n">
        <v>195000</v>
      </c>
      <c r="F63" s="117" t="n">
        <v>195000</v>
      </c>
      <c r="G63" s="117" t="n">
        <v>0</v>
      </c>
      <c r="H63" s="117" t="n">
        <v>195000</v>
      </c>
      <c r="I63" s="117" t="n">
        <v>0</v>
      </c>
      <c r="J63" s="117" t="n">
        <v>0</v>
      </c>
      <c r="K63" s="117" t="n">
        <v>0</v>
      </c>
      <c r="L63" s="117" t="n">
        <v>0</v>
      </c>
      <c r="M63" s="111"/>
    </row>
    <row r="64" s="115" customFormat="true" ht="12.75" hidden="false" customHeight="false" outlineLevel="0" collapsed="false">
      <c r="A64" s="118"/>
      <c r="B64" s="118"/>
      <c r="C64" s="116" t="s">
        <v>174</v>
      </c>
      <c r="D64" s="63" t="s">
        <v>175</v>
      </c>
      <c r="E64" s="117" t="n">
        <v>35282</v>
      </c>
      <c r="F64" s="117" t="n">
        <v>35282</v>
      </c>
      <c r="G64" s="117" t="n">
        <v>0</v>
      </c>
      <c r="H64" s="117" t="n">
        <v>35282</v>
      </c>
      <c r="I64" s="117" t="n">
        <v>0</v>
      </c>
      <c r="J64" s="117" t="n">
        <v>0</v>
      </c>
      <c r="K64" s="117" t="n">
        <v>0</v>
      </c>
      <c r="L64" s="117" t="n">
        <v>0</v>
      </c>
      <c r="M64" s="111"/>
    </row>
    <row r="65" s="115" customFormat="true" ht="12.75" hidden="false" customHeight="false" outlineLevel="0" collapsed="false">
      <c r="A65" s="118"/>
      <c r="B65" s="118"/>
      <c r="C65" s="116" t="s">
        <v>152</v>
      </c>
      <c r="D65" s="73" t="s">
        <v>153</v>
      </c>
      <c r="E65" s="117" t="n">
        <v>30000</v>
      </c>
      <c r="F65" s="117" t="n">
        <v>30000</v>
      </c>
      <c r="G65" s="117" t="n">
        <v>30000</v>
      </c>
      <c r="H65" s="117" t="n">
        <v>0</v>
      </c>
      <c r="I65" s="117" t="n">
        <v>0</v>
      </c>
      <c r="J65" s="117" t="n">
        <v>0</v>
      </c>
      <c r="K65" s="117" t="n">
        <v>0</v>
      </c>
      <c r="L65" s="117" t="n">
        <v>0</v>
      </c>
      <c r="M65" s="111"/>
    </row>
    <row r="66" s="115" customFormat="true" ht="12.75" hidden="false" customHeight="false" outlineLevel="0" collapsed="false">
      <c r="A66" s="118"/>
      <c r="B66" s="118"/>
      <c r="C66" s="116" t="s">
        <v>154</v>
      </c>
      <c r="D66" s="63" t="s">
        <v>155</v>
      </c>
      <c r="E66" s="117" t="n">
        <v>75000</v>
      </c>
      <c r="F66" s="117" t="n">
        <v>75000</v>
      </c>
      <c r="G66" s="117" t="n">
        <v>0</v>
      </c>
      <c r="H66" s="117" t="n">
        <v>0</v>
      </c>
      <c r="I66" s="117" t="n">
        <v>0</v>
      </c>
      <c r="J66" s="117" t="n">
        <v>0</v>
      </c>
      <c r="K66" s="117" t="n">
        <v>0</v>
      </c>
      <c r="L66" s="117" t="n">
        <v>0</v>
      </c>
      <c r="M66" s="111"/>
    </row>
    <row r="67" s="115" customFormat="true" ht="12.75" hidden="false" customHeight="false" outlineLevel="0" collapsed="false">
      <c r="A67" s="118"/>
      <c r="B67" s="118"/>
      <c r="C67" s="116" t="s">
        <v>176</v>
      </c>
      <c r="D67" s="63" t="s">
        <v>177</v>
      </c>
      <c r="E67" s="117" t="n">
        <v>20000</v>
      </c>
      <c r="F67" s="117" t="n">
        <v>2000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1"/>
    </row>
    <row r="68" s="115" customFormat="true" ht="12.75" hidden="false" customHeight="false" outlineLevel="0" collapsed="false">
      <c r="A68" s="118"/>
      <c r="B68" s="118"/>
      <c r="C68" s="116" t="s">
        <v>164</v>
      </c>
      <c r="D68" s="63" t="s">
        <v>165</v>
      </c>
      <c r="E68" s="117" t="n">
        <v>45000</v>
      </c>
      <c r="F68" s="117" t="n">
        <v>4500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0</v>
      </c>
      <c r="M68" s="111"/>
    </row>
    <row r="69" s="115" customFormat="true" ht="12.75" hidden="false" customHeight="false" outlineLevel="0" collapsed="false">
      <c r="A69" s="118"/>
      <c r="B69" s="118"/>
      <c r="C69" s="116" t="s">
        <v>189</v>
      </c>
      <c r="D69" s="63" t="s">
        <v>190</v>
      </c>
      <c r="E69" s="117" t="n">
        <v>1000</v>
      </c>
      <c r="F69" s="117" t="n">
        <v>1000</v>
      </c>
      <c r="G69" s="117" t="n">
        <v>0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0</v>
      </c>
      <c r="M69" s="111"/>
    </row>
    <row r="70" s="115" customFormat="true" ht="12.75" hidden="false" customHeight="false" outlineLevel="0" collapsed="false">
      <c r="A70" s="118"/>
      <c r="B70" s="118"/>
      <c r="C70" s="116" t="s">
        <v>156</v>
      </c>
      <c r="D70" s="63" t="s">
        <v>157</v>
      </c>
      <c r="E70" s="117" t="n">
        <v>65000</v>
      </c>
      <c r="F70" s="117" t="n">
        <v>65000</v>
      </c>
      <c r="G70" s="117" t="n"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0</v>
      </c>
      <c r="M70" s="111"/>
    </row>
    <row r="71" s="115" customFormat="true" ht="12.75" hidden="false" customHeight="false" outlineLevel="0" collapsed="false">
      <c r="A71" s="118"/>
      <c r="B71" s="118"/>
      <c r="C71" s="116" t="s">
        <v>191</v>
      </c>
      <c r="D71" s="63" t="s">
        <v>192</v>
      </c>
      <c r="E71" s="117" t="n">
        <v>8000</v>
      </c>
      <c r="F71" s="117" t="n">
        <v>8000</v>
      </c>
      <c r="G71" s="117" t="n">
        <v>0</v>
      </c>
      <c r="H71" s="117" t="n">
        <v>0</v>
      </c>
      <c r="I71" s="117" t="n">
        <v>0</v>
      </c>
      <c r="J71" s="117" t="n">
        <v>0</v>
      </c>
      <c r="K71" s="117" t="n">
        <v>0</v>
      </c>
      <c r="L71" s="117" t="n">
        <v>0</v>
      </c>
      <c r="M71" s="111"/>
    </row>
    <row r="72" s="115" customFormat="true" ht="12.75" hidden="false" customHeight="false" outlineLevel="0" collapsed="false">
      <c r="A72" s="118"/>
      <c r="B72" s="118"/>
      <c r="C72" s="116" t="s">
        <v>185</v>
      </c>
      <c r="D72" s="73" t="s">
        <v>186</v>
      </c>
      <c r="E72" s="117" t="n">
        <v>16000</v>
      </c>
      <c r="F72" s="117" t="n">
        <v>16000</v>
      </c>
      <c r="G72" s="117" t="n">
        <v>0</v>
      </c>
      <c r="H72" s="117" t="n">
        <v>0</v>
      </c>
      <c r="I72" s="117" t="n">
        <v>0</v>
      </c>
      <c r="J72" s="117" t="n">
        <v>0</v>
      </c>
      <c r="K72" s="117" t="n">
        <v>0</v>
      </c>
      <c r="L72" s="117" t="n">
        <v>0</v>
      </c>
      <c r="M72" s="111"/>
    </row>
    <row r="73" s="115" customFormat="true" ht="12.75" hidden="false" customHeight="false" outlineLevel="0" collapsed="false">
      <c r="A73" s="118"/>
      <c r="B73" s="118"/>
      <c r="C73" s="116" t="s">
        <v>187</v>
      </c>
      <c r="D73" s="73" t="s">
        <v>188</v>
      </c>
      <c r="E73" s="117" t="n">
        <v>28000</v>
      </c>
      <c r="F73" s="117" t="n">
        <v>28000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 t="n">
        <v>0</v>
      </c>
      <c r="M73" s="111"/>
    </row>
    <row r="74" s="115" customFormat="true" ht="12.75" hidden="false" customHeight="false" outlineLevel="0" collapsed="false">
      <c r="A74" s="118"/>
      <c r="B74" s="118"/>
      <c r="C74" s="116" t="s">
        <v>193</v>
      </c>
      <c r="D74" s="63" t="s">
        <v>194</v>
      </c>
      <c r="E74" s="117" t="n">
        <v>15000</v>
      </c>
      <c r="F74" s="117" t="n">
        <v>15000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11"/>
    </row>
    <row r="75" s="115" customFormat="true" ht="12.75" hidden="false" customHeight="false" outlineLevel="0" collapsed="false">
      <c r="A75" s="118"/>
      <c r="B75" s="118"/>
      <c r="C75" s="116" t="s">
        <v>158</v>
      </c>
      <c r="D75" s="63" t="s">
        <v>159</v>
      </c>
      <c r="E75" s="117" t="n">
        <v>15000</v>
      </c>
      <c r="F75" s="117" t="n">
        <v>15000</v>
      </c>
      <c r="G75" s="117" t="n">
        <v>0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 t="n">
        <v>0</v>
      </c>
      <c r="M75" s="111"/>
    </row>
    <row r="76" s="115" customFormat="true" ht="12.75" hidden="false" customHeight="false" outlineLevel="0" collapsed="false">
      <c r="A76" s="118"/>
      <c r="B76" s="118"/>
      <c r="C76" s="116" t="s">
        <v>178</v>
      </c>
      <c r="D76" s="63" t="s">
        <v>179</v>
      </c>
      <c r="E76" s="117" t="n">
        <v>18000</v>
      </c>
      <c r="F76" s="117" t="n">
        <v>18000</v>
      </c>
      <c r="G76" s="117" t="n"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0</v>
      </c>
      <c r="M76" s="111"/>
    </row>
    <row r="77" s="115" customFormat="true" ht="12" hidden="false" customHeight="true" outlineLevel="0" collapsed="false">
      <c r="A77" s="118"/>
      <c r="B77" s="118"/>
      <c r="C77" s="116" t="s">
        <v>195</v>
      </c>
      <c r="D77" s="63" t="s">
        <v>196</v>
      </c>
      <c r="E77" s="117" t="n">
        <v>18000</v>
      </c>
      <c r="F77" s="117" t="n">
        <v>18000</v>
      </c>
      <c r="G77" s="117" t="n">
        <v>0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 t="n">
        <v>0</v>
      </c>
      <c r="M77" s="111"/>
    </row>
    <row r="78" s="115" customFormat="true" ht="12.75" hidden="false" customHeight="false" outlineLevel="0" collapsed="false">
      <c r="A78" s="118"/>
      <c r="B78" s="118"/>
      <c r="C78" s="116" t="s">
        <v>197</v>
      </c>
      <c r="D78" s="73" t="s">
        <v>198</v>
      </c>
      <c r="E78" s="117" t="n">
        <v>7000</v>
      </c>
      <c r="F78" s="117" t="n">
        <v>7000</v>
      </c>
      <c r="G78" s="117" t="n">
        <v>0</v>
      </c>
      <c r="H78" s="117" t="n">
        <v>0</v>
      </c>
      <c r="I78" s="117" t="n">
        <v>0</v>
      </c>
      <c r="J78" s="117" t="n">
        <v>0</v>
      </c>
      <c r="K78" s="117" t="n">
        <v>0</v>
      </c>
      <c r="L78" s="117" t="n">
        <v>0</v>
      </c>
      <c r="M78" s="111"/>
    </row>
    <row r="79" s="115" customFormat="true" ht="12.75" hidden="false" customHeight="false" outlineLevel="0" collapsed="false">
      <c r="A79" s="118"/>
      <c r="B79" s="118"/>
      <c r="C79" s="116" t="s">
        <v>199</v>
      </c>
      <c r="D79" s="73" t="s">
        <v>200</v>
      </c>
      <c r="E79" s="117" t="n">
        <v>27000</v>
      </c>
      <c r="F79" s="117" t="n">
        <v>27000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1"/>
    </row>
    <row r="80" s="115" customFormat="true" ht="12.75" hidden="false" customHeight="false" outlineLevel="0" collapsed="false">
      <c r="A80" s="118"/>
      <c r="B80" s="118"/>
      <c r="C80" s="116" t="s">
        <v>201</v>
      </c>
      <c r="D80" s="63" t="s">
        <v>202</v>
      </c>
      <c r="E80" s="117" t="n">
        <v>25000</v>
      </c>
      <c r="F80" s="117" t="n">
        <v>0</v>
      </c>
      <c r="G80" s="117" t="n">
        <v>0</v>
      </c>
      <c r="H80" s="117" t="n">
        <v>0</v>
      </c>
      <c r="I80" s="117" t="n">
        <v>0</v>
      </c>
      <c r="J80" s="117" t="n">
        <v>0</v>
      </c>
      <c r="K80" s="117" t="n">
        <v>0</v>
      </c>
      <c r="L80" s="117" t="n">
        <v>25000</v>
      </c>
      <c r="M80" s="111"/>
    </row>
    <row r="81" s="115" customFormat="true" ht="12.75" hidden="false" customHeight="false" outlineLevel="0" collapsed="false">
      <c r="A81" s="118"/>
      <c r="B81" s="118" t="s">
        <v>203</v>
      </c>
      <c r="C81" s="116"/>
      <c r="D81" s="119" t="s">
        <v>204</v>
      </c>
      <c r="E81" s="120" t="n">
        <f aca="false">SUM(E82:E84)</f>
        <v>70000</v>
      </c>
      <c r="F81" s="120" t="n">
        <f aca="false">SUM(F82:F84)</f>
        <v>70000</v>
      </c>
      <c r="G81" s="120" t="n">
        <v>2000</v>
      </c>
      <c r="H81" s="117" t="n">
        <v>0</v>
      </c>
      <c r="I81" s="117" t="n">
        <v>0</v>
      </c>
      <c r="J81" s="117" t="n">
        <v>0</v>
      </c>
      <c r="K81" s="117" t="n">
        <v>0</v>
      </c>
      <c r="L81" s="117" t="n">
        <v>0</v>
      </c>
      <c r="M81" s="111"/>
    </row>
    <row r="82" s="115" customFormat="true" ht="12.75" hidden="false" customHeight="false" outlineLevel="0" collapsed="false">
      <c r="A82" s="118"/>
      <c r="B82" s="118"/>
      <c r="C82" s="116" t="s">
        <v>152</v>
      </c>
      <c r="D82" s="73" t="s">
        <v>153</v>
      </c>
      <c r="E82" s="126" t="n">
        <v>2000</v>
      </c>
      <c r="F82" s="126" t="n">
        <v>2000</v>
      </c>
      <c r="G82" s="117" t="n">
        <v>2000</v>
      </c>
      <c r="H82" s="117" t="n">
        <v>0</v>
      </c>
      <c r="I82" s="117" t="n">
        <v>0</v>
      </c>
      <c r="J82" s="117" t="n">
        <v>0</v>
      </c>
      <c r="K82" s="117" t="n">
        <v>0</v>
      </c>
      <c r="L82" s="117" t="n">
        <v>0</v>
      </c>
      <c r="M82" s="111"/>
    </row>
    <row r="83" s="115" customFormat="true" ht="12.75" hidden="false" customHeight="false" outlineLevel="0" collapsed="false">
      <c r="A83" s="118"/>
      <c r="B83" s="118"/>
      <c r="C83" s="116" t="s">
        <v>154</v>
      </c>
      <c r="D83" s="63" t="s">
        <v>155</v>
      </c>
      <c r="E83" s="126" t="n">
        <v>18000</v>
      </c>
      <c r="F83" s="126" t="n">
        <v>18000</v>
      </c>
      <c r="G83" s="117" t="n">
        <v>0</v>
      </c>
      <c r="H83" s="117" t="n">
        <v>0</v>
      </c>
      <c r="I83" s="117" t="n">
        <v>0</v>
      </c>
      <c r="J83" s="117" t="n">
        <v>0</v>
      </c>
      <c r="K83" s="117" t="n">
        <v>0</v>
      </c>
      <c r="L83" s="117" t="n">
        <v>0</v>
      </c>
      <c r="M83" s="111"/>
    </row>
    <row r="84" s="115" customFormat="true" ht="12.75" hidden="false" customHeight="false" outlineLevel="0" collapsed="false">
      <c r="A84" s="118"/>
      <c r="B84" s="118"/>
      <c r="C84" s="116" t="s">
        <v>156</v>
      </c>
      <c r="D84" s="63" t="s">
        <v>205</v>
      </c>
      <c r="E84" s="117" t="n">
        <v>50000</v>
      </c>
      <c r="F84" s="117" t="n">
        <v>50000</v>
      </c>
      <c r="G84" s="117" t="n">
        <v>0</v>
      </c>
      <c r="H84" s="117" t="n">
        <v>0</v>
      </c>
      <c r="I84" s="117" t="n">
        <v>0</v>
      </c>
      <c r="J84" s="117" t="n">
        <v>0</v>
      </c>
      <c r="K84" s="117" t="n">
        <v>0</v>
      </c>
      <c r="L84" s="117" t="n">
        <v>0</v>
      </c>
      <c r="M84" s="111"/>
    </row>
    <row r="85" s="115" customFormat="true" ht="12.75" hidden="false" customHeight="false" outlineLevel="0" collapsed="false">
      <c r="A85" s="118"/>
      <c r="B85" s="118" t="s">
        <v>206</v>
      </c>
      <c r="C85" s="116"/>
      <c r="D85" s="119" t="s">
        <v>207</v>
      </c>
      <c r="E85" s="120" t="n">
        <v>10000</v>
      </c>
      <c r="F85" s="120" t="n">
        <v>10000</v>
      </c>
      <c r="G85" s="117" t="n">
        <v>0</v>
      </c>
      <c r="H85" s="117" t="n">
        <v>0</v>
      </c>
      <c r="I85" s="117" t="n">
        <v>0</v>
      </c>
      <c r="J85" s="117" t="n">
        <v>0</v>
      </c>
      <c r="K85" s="117" t="n">
        <v>0</v>
      </c>
      <c r="L85" s="117" t="n">
        <v>0</v>
      </c>
      <c r="M85" s="111"/>
    </row>
    <row r="86" s="115" customFormat="true" ht="12.75" hidden="false" customHeight="false" outlineLevel="0" collapsed="false">
      <c r="A86" s="118"/>
      <c r="B86" s="118"/>
      <c r="C86" s="116" t="s">
        <v>154</v>
      </c>
      <c r="D86" s="63" t="s">
        <v>155</v>
      </c>
      <c r="E86" s="117" t="n">
        <v>4000</v>
      </c>
      <c r="F86" s="117" t="n">
        <v>4000</v>
      </c>
      <c r="G86" s="117" t="n">
        <v>0</v>
      </c>
      <c r="H86" s="117" t="n">
        <v>0</v>
      </c>
      <c r="I86" s="117" t="n">
        <v>0</v>
      </c>
      <c r="J86" s="117" t="n">
        <v>0</v>
      </c>
      <c r="K86" s="117" t="n">
        <v>0</v>
      </c>
      <c r="L86" s="117" t="n">
        <v>0</v>
      </c>
      <c r="M86" s="111"/>
    </row>
    <row r="87" s="115" customFormat="true" ht="12.75" hidden="false" customHeight="false" outlineLevel="0" collapsed="false">
      <c r="A87" s="118"/>
      <c r="B87" s="118"/>
      <c r="C87" s="116" t="s">
        <v>156</v>
      </c>
      <c r="D87" s="63" t="s">
        <v>157</v>
      </c>
      <c r="E87" s="117" t="n">
        <v>6000</v>
      </c>
      <c r="F87" s="117" t="n">
        <v>6000</v>
      </c>
      <c r="G87" s="117" t="n">
        <v>0</v>
      </c>
      <c r="H87" s="117" t="n">
        <v>0</v>
      </c>
      <c r="I87" s="117" t="n">
        <v>0</v>
      </c>
      <c r="J87" s="117" t="n">
        <v>0</v>
      </c>
      <c r="K87" s="117" t="n">
        <v>0</v>
      </c>
      <c r="L87" s="117" t="n">
        <v>0</v>
      </c>
      <c r="M87" s="111"/>
    </row>
    <row r="88" s="115" customFormat="true" ht="12.75" hidden="false" customHeight="false" outlineLevel="0" collapsed="false">
      <c r="A88" s="118"/>
      <c r="B88" s="118" t="s">
        <v>208</v>
      </c>
      <c r="C88" s="116"/>
      <c r="D88" s="119" t="s">
        <v>209</v>
      </c>
      <c r="E88" s="120" t="n">
        <f aca="false">SUM(E90:E95)</f>
        <v>59000</v>
      </c>
      <c r="F88" s="120" t="n">
        <f aca="false">SUM(F90:F95)</f>
        <v>59000</v>
      </c>
      <c r="G88" s="120" t="n">
        <v>700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11"/>
    </row>
    <row r="89" s="115" customFormat="true" ht="12.75" hidden="false" customHeight="false" outlineLevel="0" collapsed="false">
      <c r="A89" s="118"/>
      <c r="B89" s="118"/>
      <c r="C89" s="116" t="s">
        <v>210</v>
      </c>
      <c r="D89" s="63" t="s">
        <v>211</v>
      </c>
      <c r="E89" s="117" t="n">
        <v>11000</v>
      </c>
      <c r="F89" s="117" t="n">
        <v>11000</v>
      </c>
      <c r="G89" s="117" t="n">
        <v>0</v>
      </c>
      <c r="H89" s="117" t="n">
        <v>0</v>
      </c>
      <c r="I89" s="117" t="n">
        <v>0</v>
      </c>
      <c r="J89" s="117" t="n">
        <v>0</v>
      </c>
      <c r="K89" s="117" t="n">
        <v>0</v>
      </c>
      <c r="L89" s="117" t="n">
        <v>0</v>
      </c>
      <c r="M89" s="111"/>
    </row>
    <row r="90" s="115" customFormat="true" ht="12.75" hidden="false" customHeight="false" outlineLevel="0" collapsed="false">
      <c r="A90" s="118"/>
      <c r="B90" s="118"/>
      <c r="C90" s="116" t="s">
        <v>183</v>
      </c>
      <c r="D90" s="63" t="s">
        <v>212</v>
      </c>
      <c r="E90" s="117" t="n">
        <v>37800</v>
      </c>
      <c r="F90" s="117" t="n">
        <v>37800</v>
      </c>
      <c r="G90" s="117" t="n">
        <v>0</v>
      </c>
      <c r="H90" s="117" t="n">
        <v>0</v>
      </c>
      <c r="I90" s="117" t="n">
        <v>0</v>
      </c>
      <c r="J90" s="117" t="n">
        <v>0</v>
      </c>
      <c r="K90" s="117" t="n">
        <v>0</v>
      </c>
      <c r="L90" s="117" t="n">
        <v>0</v>
      </c>
      <c r="M90" s="111"/>
    </row>
    <row r="91" s="115" customFormat="true" ht="12.75" hidden="false" customHeight="false" outlineLevel="0" collapsed="false">
      <c r="A91" s="118"/>
      <c r="B91" s="118"/>
      <c r="C91" s="116" t="s">
        <v>172</v>
      </c>
      <c r="D91" s="63" t="s">
        <v>173</v>
      </c>
      <c r="E91" s="117" t="n">
        <v>1000</v>
      </c>
      <c r="F91" s="117" t="n">
        <v>1000</v>
      </c>
      <c r="G91" s="117" t="n">
        <v>0</v>
      </c>
      <c r="H91" s="117" t="n">
        <v>0</v>
      </c>
      <c r="I91" s="117" t="n">
        <v>0</v>
      </c>
      <c r="J91" s="117" t="n">
        <v>0</v>
      </c>
      <c r="K91" s="117" t="n">
        <v>0</v>
      </c>
      <c r="L91" s="117" t="n">
        <v>0</v>
      </c>
      <c r="M91" s="111"/>
    </row>
    <row r="92" s="115" customFormat="true" ht="12.75" hidden="false" customHeight="false" outlineLevel="0" collapsed="false">
      <c r="A92" s="118"/>
      <c r="B92" s="118"/>
      <c r="C92" s="116" t="s">
        <v>152</v>
      </c>
      <c r="D92" s="73" t="s">
        <v>153</v>
      </c>
      <c r="E92" s="117" t="n">
        <v>7000</v>
      </c>
      <c r="F92" s="117" t="n">
        <v>7000</v>
      </c>
      <c r="G92" s="117" t="n">
        <v>7000</v>
      </c>
      <c r="H92" s="117" t="n">
        <v>0</v>
      </c>
      <c r="I92" s="117" t="n">
        <v>0</v>
      </c>
      <c r="J92" s="117" t="n">
        <v>0</v>
      </c>
      <c r="K92" s="117" t="n">
        <v>0</v>
      </c>
      <c r="L92" s="117" t="n">
        <v>0</v>
      </c>
      <c r="M92" s="111"/>
    </row>
    <row r="93" s="115" customFormat="true" ht="12.75" hidden="false" customHeight="false" outlineLevel="0" collapsed="false">
      <c r="A93" s="118"/>
      <c r="B93" s="118"/>
      <c r="C93" s="116" t="s">
        <v>154</v>
      </c>
      <c r="D93" s="63" t="s">
        <v>155</v>
      </c>
      <c r="E93" s="117" t="n">
        <v>5000</v>
      </c>
      <c r="F93" s="117" t="n">
        <v>5000</v>
      </c>
      <c r="G93" s="117" t="n">
        <v>0</v>
      </c>
      <c r="H93" s="117" t="n">
        <v>0</v>
      </c>
      <c r="I93" s="117" t="n">
        <v>0</v>
      </c>
      <c r="J93" s="117" t="n">
        <v>0</v>
      </c>
      <c r="K93" s="117" t="n">
        <v>0</v>
      </c>
      <c r="L93" s="117" t="n">
        <v>0</v>
      </c>
      <c r="M93" s="111"/>
    </row>
    <row r="94" s="115" customFormat="true" ht="12.75" hidden="false" customHeight="false" outlineLevel="0" collapsed="false">
      <c r="A94" s="118"/>
      <c r="B94" s="118"/>
      <c r="C94" s="116" t="s">
        <v>156</v>
      </c>
      <c r="D94" s="63" t="s">
        <v>157</v>
      </c>
      <c r="E94" s="117" t="n">
        <v>4200</v>
      </c>
      <c r="F94" s="117" t="n">
        <v>4200</v>
      </c>
      <c r="G94" s="117" t="n">
        <v>0</v>
      </c>
      <c r="H94" s="117" t="n">
        <v>0</v>
      </c>
      <c r="I94" s="117" t="n">
        <v>0</v>
      </c>
      <c r="J94" s="117" t="n">
        <v>0</v>
      </c>
      <c r="K94" s="117" t="n">
        <v>0</v>
      </c>
      <c r="L94" s="117" t="n">
        <v>0</v>
      </c>
      <c r="M94" s="111"/>
    </row>
    <row r="95" s="115" customFormat="true" ht="12.75" hidden="false" customHeight="false" outlineLevel="0" collapsed="false">
      <c r="A95" s="118"/>
      <c r="B95" s="118"/>
      <c r="C95" s="116" t="s">
        <v>158</v>
      </c>
      <c r="D95" s="63" t="s">
        <v>159</v>
      </c>
      <c r="E95" s="117" t="n">
        <v>4000</v>
      </c>
      <c r="F95" s="117" t="n">
        <v>4000</v>
      </c>
      <c r="G95" s="117" t="n">
        <v>0</v>
      </c>
      <c r="H95" s="117" t="n">
        <v>0</v>
      </c>
      <c r="I95" s="117" t="n">
        <v>0</v>
      </c>
      <c r="J95" s="117" t="n">
        <v>0</v>
      </c>
      <c r="K95" s="117" t="n">
        <v>0</v>
      </c>
      <c r="L95" s="117" t="n">
        <v>0</v>
      </c>
      <c r="M95" s="111"/>
    </row>
    <row r="96" s="115" customFormat="true" ht="12.75" hidden="false" customHeight="true" outlineLevel="0" collapsed="false">
      <c r="A96" s="122" t="s">
        <v>19</v>
      </c>
      <c r="B96" s="122"/>
      <c r="C96" s="122"/>
      <c r="D96" s="122"/>
      <c r="E96" s="123" t="n">
        <f aca="false">E88+E85+E81+E60+E54+E50</f>
        <v>2229935</v>
      </c>
      <c r="F96" s="123" t="n">
        <f aca="false">F88+F85+F81+F60+F54+F50</f>
        <v>2204935</v>
      </c>
      <c r="G96" s="123" t="n">
        <f aca="false">G88+G85+G81+G60+G54+G50</f>
        <v>1344504</v>
      </c>
      <c r="H96" s="123" t="n">
        <f aca="false">H88+H85+H81+H60+H54+H50</f>
        <v>241191</v>
      </c>
      <c r="I96" s="123" t="n">
        <f aca="false">I88+I85+I81+I60+I54+I50</f>
        <v>0</v>
      </c>
      <c r="J96" s="123" t="n">
        <f aca="false">J88+J85+J81+J60+J54+J50</f>
        <v>0</v>
      </c>
      <c r="K96" s="123" t="n">
        <f aca="false">K88+K85+K81+K60+K54+K50</f>
        <v>0</v>
      </c>
      <c r="L96" s="123" t="n">
        <f aca="false">L88+L85+L81+L60+L54+L50</f>
        <v>25000</v>
      </c>
      <c r="M96" s="111"/>
      <c r="N96" s="111"/>
    </row>
    <row r="97" s="121" customFormat="true" ht="12.75" hidden="false" customHeight="false" outlineLevel="0" collapsed="false">
      <c r="A97" s="118" t="s">
        <v>43</v>
      </c>
      <c r="B97" s="118"/>
      <c r="C97" s="116"/>
      <c r="D97" s="51" t="s">
        <v>44</v>
      </c>
      <c r="E97" s="114" t="n">
        <v>902</v>
      </c>
      <c r="F97" s="114" t="n">
        <v>902</v>
      </c>
      <c r="G97" s="114" t="n">
        <v>772</v>
      </c>
      <c r="H97" s="114" t="n">
        <v>130</v>
      </c>
      <c r="I97" s="114" t="n">
        <v>0</v>
      </c>
      <c r="J97" s="114" t="n">
        <v>0</v>
      </c>
      <c r="K97" s="114" t="n">
        <v>0</v>
      </c>
      <c r="L97" s="114" t="n">
        <v>0</v>
      </c>
      <c r="M97" s="111"/>
    </row>
    <row r="98" s="121" customFormat="true" ht="12.75" hidden="false" customHeight="false" outlineLevel="0" collapsed="false">
      <c r="A98" s="118"/>
      <c r="B98" s="118" t="s">
        <v>45</v>
      </c>
      <c r="C98" s="116"/>
      <c r="D98" s="51" t="s">
        <v>46</v>
      </c>
      <c r="E98" s="114" t="n">
        <f aca="false">SUM(E99:E101)</f>
        <v>902</v>
      </c>
      <c r="F98" s="114" t="n">
        <f aca="false">SUM(F99:F101)</f>
        <v>902</v>
      </c>
      <c r="G98" s="114" t="n">
        <v>772</v>
      </c>
      <c r="H98" s="114" t="n">
        <v>130</v>
      </c>
      <c r="I98" s="114" t="n">
        <v>0</v>
      </c>
      <c r="J98" s="114" t="n">
        <v>0</v>
      </c>
      <c r="K98" s="114" t="n">
        <v>0</v>
      </c>
      <c r="L98" s="114" t="n">
        <v>0</v>
      </c>
      <c r="M98" s="111"/>
    </row>
    <row r="99" s="121" customFormat="true" ht="12.75" hidden="false" customHeight="false" outlineLevel="0" collapsed="false">
      <c r="A99" s="118"/>
      <c r="B99" s="118"/>
      <c r="C99" s="116" t="s">
        <v>172</v>
      </c>
      <c r="D99" s="63" t="s">
        <v>173</v>
      </c>
      <c r="E99" s="117" t="n">
        <v>110</v>
      </c>
      <c r="F99" s="117" t="n">
        <v>110</v>
      </c>
      <c r="G99" s="117" t="n">
        <v>0</v>
      </c>
      <c r="H99" s="117" t="n">
        <v>110</v>
      </c>
      <c r="I99" s="117" t="n">
        <v>0</v>
      </c>
      <c r="J99" s="117" t="n">
        <v>0</v>
      </c>
      <c r="K99" s="117" t="n">
        <v>0</v>
      </c>
      <c r="L99" s="117" t="n">
        <v>0</v>
      </c>
      <c r="M99" s="111"/>
    </row>
    <row r="100" s="121" customFormat="true" ht="12.75" hidden="false" customHeight="false" outlineLevel="0" collapsed="false">
      <c r="A100" s="118"/>
      <c r="B100" s="118"/>
      <c r="C100" s="116" t="s">
        <v>174</v>
      </c>
      <c r="D100" s="63" t="s">
        <v>175</v>
      </c>
      <c r="E100" s="117" t="n">
        <v>20</v>
      </c>
      <c r="F100" s="117" t="n">
        <v>20</v>
      </c>
      <c r="G100" s="117" t="n">
        <v>0</v>
      </c>
      <c r="H100" s="117" t="n">
        <v>20</v>
      </c>
      <c r="I100" s="117" t="n">
        <v>0</v>
      </c>
      <c r="J100" s="117" t="n">
        <v>0</v>
      </c>
      <c r="K100" s="117" t="n">
        <v>0</v>
      </c>
      <c r="L100" s="117" t="n">
        <v>0</v>
      </c>
      <c r="M100" s="111"/>
    </row>
    <row r="101" s="121" customFormat="true" ht="12.75" hidden="false" customHeight="false" outlineLevel="0" collapsed="false">
      <c r="A101" s="118"/>
      <c r="B101" s="118"/>
      <c r="C101" s="116" t="s">
        <v>152</v>
      </c>
      <c r="D101" s="73" t="s">
        <v>153</v>
      </c>
      <c r="E101" s="117" t="n">
        <v>772</v>
      </c>
      <c r="F101" s="117" t="n">
        <v>772</v>
      </c>
      <c r="G101" s="117" t="n">
        <v>772</v>
      </c>
      <c r="H101" s="117" t="n">
        <v>0</v>
      </c>
      <c r="I101" s="117" t="n">
        <v>0</v>
      </c>
      <c r="J101" s="117" t="n">
        <v>0</v>
      </c>
      <c r="K101" s="117" t="n">
        <v>0</v>
      </c>
      <c r="L101" s="117" t="n">
        <v>0</v>
      </c>
      <c r="M101" s="111"/>
    </row>
    <row r="102" s="121" customFormat="true" ht="12.75" hidden="false" customHeight="true" outlineLevel="0" collapsed="false">
      <c r="A102" s="122" t="s">
        <v>19</v>
      </c>
      <c r="B102" s="122"/>
      <c r="C102" s="122"/>
      <c r="D102" s="122"/>
      <c r="E102" s="123" t="n">
        <f aca="false">SUM(E99:E101)</f>
        <v>902</v>
      </c>
      <c r="F102" s="123" t="n">
        <f aca="false">SUM(F99:F101)</f>
        <v>902</v>
      </c>
      <c r="G102" s="123" t="n">
        <f aca="false">SUM(G99:G101)</f>
        <v>772</v>
      </c>
      <c r="H102" s="123" t="n">
        <f aca="false">SUM(H99:H101)</f>
        <v>130</v>
      </c>
      <c r="I102" s="123" t="n">
        <f aca="false">SUM(I99:I101)</f>
        <v>0</v>
      </c>
      <c r="J102" s="123" t="n">
        <f aca="false">SUM(J99:J101)</f>
        <v>0</v>
      </c>
      <c r="K102" s="123" t="n">
        <f aca="false">SUM(K99:K101)</f>
        <v>0</v>
      </c>
      <c r="L102" s="123" t="n">
        <f aca="false">SUM(L99:L101)</f>
        <v>0</v>
      </c>
      <c r="M102" s="111"/>
    </row>
    <row r="103" s="115" customFormat="true" ht="12.75" hidden="false" customHeight="false" outlineLevel="0" collapsed="false">
      <c r="A103" s="118" t="s">
        <v>47</v>
      </c>
      <c r="B103" s="118"/>
      <c r="C103" s="116"/>
      <c r="D103" s="51" t="s">
        <v>48</v>
      </c>
      <c r="E103" s="114" t="n">
        <f aca="false">E104+E106+E117</f>
        <v>253400</v>
      </c>
      <c r="F103" s="114" t="n">
        <f aca="false">F104+F106+F117</f>
        <v>153400</v>
      </c>
      <c r="G103" s="114" t="n">
        <f aca="false">G104+G106+G117</f>
        <v>52150</v>
      </c>
      <c r="H103" s="114" t="n">
        <f aca="false">H104+H106+H117</f>
        <v>2500</v>
      </c>
      <c r="I103" s="114" t="n">
        <f aca="false">I104+I106+I117</f>
        <v>0</v>
      </c>
      <c r="J103" s="114" t="n">
        <f aca="false">J104+J106+J117</f>
        <v>0</v>
      </c>
      <c r="K103" s="114" t="n">
        <f aca="false">K104+K106+K117</f>
        <v>0</v>
      </c>
      <c r="L103" s="114" t="n">
        <f aca="false">L104+L106+L117</f>
        <v>100000</v>
      </c>
      <c r="M103" s="111"/>
      <c r="N103" s="111"/>
    </row>
    <row r="104" s="115" customFormat="true" ht="12.75" hidden="false" customHeight="false" outlineLevel="0" collapsed="false">
      <c r="A104" s="118"/>
      <c r="B104" s="118" t="s">
        <v>213</v>
      </c>
      <c r="C104" s="116"/>
      <c r="D104" s="119" t="s">
        <v>214</v>
      </c>
      <c r="E104" s="120" t="n">
        <v>3000</v>
      </c>
      <c r="F104" s="120" t="n">
        <v>3000</v>
      </c>
      <c r="G104" s="117" t="n">
        <v>0</v>
      </c>
      <c r="H104" s="117" t="n">
        <v>0</v>
      </c>
      <c r="I104" s="117" t="n">
        <v>0</v>
      </c>
      <c r="J104" s="117" t="n">
        <v>0</v>
      </c>
      <c r="K104" s="117" t="n">
        <v>0</v>
      </c>
      <c r="L104" s="117" t="n">
        <v>0</v>
      </c>
      <c r="M104" s="111"/>
    </row>
    <row r="105" s="115" customFormat="true" ht="12.75" hidden="false" customHeight="false" outlineLevel="0" collapsed="false">
      <c r="A105" s="118"/>
      <c r="B105" s="118"/>
      <c r="C105" s="116" t="s">
        <v>215</v>
      </c>
      <c r="D105" s="63" t="s">
        <v>216</v>
      </c>
      <c r="E105" s="117" t="n">
        <v>3000</v>
      </c>
      <c r="F105" s="117" t="n">
        <v>3000</v>
      </c>
      <c r="G105" s="117" t="n">
        <v>0</v>
      </c>
      <c r="H105" s="117" t="n">
        <v>0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11"/>
    </row>
    <row r="106" s="128" customFormat="true" ht="12.75" hidden="false" customHeight="false" outlineLevel="0" collapsed="false">
      <c r="A106" s="118"/>
      <c r="B106" s="118" t="s">
        <v>217</v>
      </c>
      <c r="C106" s="118"/>
      <c r="D106" s="119" t="s">
        <v>218</v>
      </c>
      <c r="E106" s="120" t="n">
        <f aca="false">SUM(E107:E116)</f>
        <v>250000</v>
      </c>
      <c r="F106" s="120" t="n">
        <f aca="false">SUM(F107:F116)</f>
        <v>150000</v>
      </c>
      <c r="G106" s="120" t="n">
        <f aca="false">SUM(G107:G116)</f>
        <v>52000</v>
      </c>
      <c r="H106" s="120" t="n">
        <f aca="false">SUM(H107:H116)</f>
        <v>2500</v>
      </c>
      <c r="I106" s="120" t="n">
        <f aca="false">SUM(I107:I116)</f>
        <v>0</v>
      </c>
      <c r="J106" s="120" t="n">
        <f aca="false">SUM(J107:J116)</f>
        <v>0</v>
      </c>
      <c r="K106" s="120" t="n">
        <f aca="false">SUM(K107:K116)</f>
        <v>0</v>
      </c>
      <c r="L106" s="120" t="n">
        <f aca="false">SUM(L107:L116)</f>
        <v>100000</v>
      </c>
      <c r="M106" s="127"/>
    </row>
    <row r="107" s="115" customFormat="true" ht="12.75" hidden="false" customHeight="false" outlineLevel="0" collapsed="false">
      <c r="A107" s="118"/>
      <c r="B107" s="118"/>
      <c r="C107" s="116" t="s">
        <v>172</v>
      </c>
      <c r="D107" s="63" t="s">
        <v>173</v>
      </c>
      <c r="E107" s="117" t="n">
        <v>2500</v>
      </c>
      <c r="F107" s="117" t="n">
        <v>2500</v>
      </c>
      <c r="G107" s="117" t="n">
        <v>0</v>
      </c>
      <c r="H107" s="117" t="n">
        <v>2500</v>
      </c>
      <c r="I107" s="117" t="n">
        <v>0</v>
      </c>
      <c r="J107" s="117" t="n">
        <v>0</v>
      </c>
      <c r="K107" s="117" t="n">
        <v>0</v>
      </c>
      <c r="L107" s="117" t="n">
        <v>0</v>
      </c>
      <c r="M107" s="111"/>
    </row>
    <row r="108" s="115" customFormat="true" ht="12.75" hidden="false" customHeight="false" outlineLevel="0" collapsed="false">
      <c r="A108" s="118"/>
      <c r="B108" s="118"/>
      <c r="C108" s="116" t="s">
        <v>152</v>
      </c>
      <c r="D108" s="73" t="s">
        <v>153</v>
      </c>
      <c r="E108" s="117" t="n">
        <v>52000</v>
      </c>
      <c r="F108" s="117" t="n">
        <v>52000</v>
      </c>
      <c r="G108" s="117" t="n">
        <v>52000</v>
      </c>
      <c r="H108" s="117" t="n">
        <v>0</v>
      </c>
      <c r="I108" s="117" t="n">
        <v>0</v>
      </c>
      <c r="J108" s="117" t="n">
        <v>0</v>
      </c>
      <c r="K108" s="117" t="n">
        <v>0</v>
      </c>
      <c r="L108" s="117" t="n">
        <v>0</v>
      </c>
      <c r="M108" s="111"/>
    </row>
    <row r="109" s="115" customFormat="true" ht="12.75" hidden="false" customHeight="false" outlineLevel="0" collapsed="false">
      <c r="A109" s="118"/>
      <c r="B109" s="118"/>
      <c r="C109" s="116" t="s">
        <v>154</v>
      </c>
      <c r="D109" s="63" t="s">
        <v>155</v>
      </c>
      <c r="E109" s="117" t="n">
        <v>41000</v>
      </c>
      <c r="F109" s="117" t="n">
        <v>41000</v>
      </c>
      <c r="G109" s="117" t="n">
        <v>0</v>
      </c>
      <c r="H109" s="117" t="n">
        <v>0</v>
      </c>
      <c r="I109" s="117" t="n">
        <v>0</v>
      </c>
      <c r="J109" s="117" t="n">
        <v>0</v>
      </c>
      <c r="K109" s="117" t="n">
        <v>0</v>
      </c>
      <c r="L109" s="117" t="n">
        <v>0</v>
      </c>
      <c r="M109" s="111"/>
    </row>
    <row r="110" s="115" customFormat="true" ht="12.75" hidden="false" customHeight="false" outlineLevel="0" collapsed="false">
      <c r="A110" s="118"/>
      <c r="B110" s="118"/>
      <c r="C110" s="116" t="s">
        <v>176</v>
      </c>
      <c r="D110" s="63" t="s">
        <v>177</v>
      </c>
      <c r="E110" s="117" t="n">
        <v>15000</v>
      </c>
      <c r="F110" s="117" t="n">
        <v>15000</v>
      </c>
      <c r="G110" s="117" t="n">
        <v>0</v>
      </c>
      <c r="H110" s="117" t="n">
        <v>0</v>
      </c>
      <c r="I110" s="117" t="n">
        <v>0</v>
      </c>
      <c r="J110" s="117" t="n">
        <v>0</v>
      </c>
      <c r="K110" s="117" t="n">
        <v>0</v>
      </c>
      <c r="L110" s="117" t="n">
        <v>0</v>
      </c>
      <c r="M110" s="111"/>
    </row>
    <row r="111" s="115" customFormat="true" ht="12.75" hidden="false" customHeight="false" outlineLevel="0" collapsed="false">
      <c r="A111" s="118"/>
      <c r="B111" s="118"/>
      <c r="C111" s="116" t="s">
        <v>164</v>
      </c>
      <c r="D111" s="63" t="s">
        <v>165</v>
      </c>
      <c r="E111" s="117" t="n">
        <v>10000</v>
      </c>
      <c r="F111" s="117" t="n">
        <v>10000</v>
      </c>
      <c r="G111" s="117" t="n">
        <v>0</v>
      </c>
      <c r="H111" s="117" t="n">
        <v>0</v>
      </c>
      <c r="I111" s="117" t="n">
        <v>0</v>
      </c>
      <c r="J111" s="117" t="n">
        <v>0</v>
      </c>
      <c r="K111" s="117" t="n">
        <v>0</v>
      </c>
      <c r="L111" s="117" t="n">
        <v>0</v>
      </c>
      <c r="M111" s="111"/>
    </row>
    <row r="112" s="115" customFormat="true" ht="12.75" hidden="false" customHeight="false" outlineLevel="0" collapsed="false">
      <c r="A112" s="118"/>
      <c r="B112" s="118"/>
      <c r="C112" s="116" t="s">
        <v>156</v>
      </c>
      <c r="D112" s="63" t="s">
        <v>157</v>
      </c>
      <c r="E112" s="117" t="n">
        <v>12000</v>
      </c>
      <c r="F112" s="117" t="n">
        <v>12000</v>
      </c>
      <c r="G112" s="117" t="n">
        <v>0</v>
      </c>
      <c r="H112" s="117" t="n">
        <v>0</v>
      </c>
      <c r="I112" s="117" t="n">
        <v>0</v>
      </c>
      <c r="J112" s="117" t="n">
        <v>0</v>
      </c>
      <c r="K112" s="117" t="n">
        <v>0</v>
      </c>
      <c r="L112" s="117" t="n">
        <v>0</v>
      </c>
      <c r="M112" s="111"/>
    </row>
    <row r="113" s="115" customFormat="true" ht="12.75" hidden="false" customHeight="false" outlineLevel="0" collapsed="false">
      <c r="A113" s="118"/>
      <c r="B113" s="118"/>
      <c r="C113" s="116" t="s">
        <v>185</v>
      </c>
      <c r="D113" s="73" t="s">
        <v>186</v>
      </c>
      <c r="E113" s="117" t="n">
        <v>5000</v>
      </c>
      <c r="F113" s="117" t="n">
        <v>5000</v>
      </c>
      <c r="G113" s="117" t="n">
        <v>0</v>
      </c>
      <c r="H113" s="117" t="n">
        <v>0</v>
      </c>
      <c r="I113" s="117" t="n">
        <v>0</v>
      </c>
      <c r="J113" s="117" t="n">
        <v>0</v>
      </c>
      <c r="K113" s="117" t="n">
        <v>0</v>
      </c>
      <c r="L113" s="117" t="n">
        <v>0</v>
      </c>
      <c r="M113" s="111"/>
    </row>
    <row r="114" s="115" customFormat="true" ht="12.75" hidden="false" customHeight="false" outlineLevel="0" collapsed="false">
      <c r="A114" s="118"/>
      <c r="B114" s="118"/>
      <c r="C114" s="116" t="s">
        <v>187</v>
      </c>
      <c r="D114" s="73" t="s">
        <v>188</v>
      </c>
      <c r="E114" s="117" t="n">
        <v>1500</v>
      </c>
      <c r="F114" s="117" t="n">
        <v>1500</v>
      </c>
      <c r="G114" s="117" t="n">
        <v>0</v>
      </c>
      <c r="H114" s="117" t="n">
        <v>0</v>
      </c>
      <c r="I114" s="117" t="n">
        <v>0</v>
      </c>
      <c r="J114" s="117" t="n">
        <v>0</v>
      </c>
      <c r="K114" s="117" t="n">
        <v>0</v>
      </c>
      <c r="L114" s="117" t="n">
        <v>0</v>
      </c>
      <c r="M114" s="111"/>
    </row>
    <row r="115" s="115" customFormat="true" ht="12.75" hidden="false" customHeight="false" outlineLevel="0" collapsed="false">
      <c r="A115" s="118"/>
      <c r="B115" s="118"/>
      <c r="C115" s="116" t="s">
        <v>158</v>
      </c>
      <c r="D115" s="63" t="s">
        <v>159</v>
      </c>
      <c r="E115" s="117" t="n">
        <v>11000</v>
      </c>
      <c r="F115" s="117" t="n">
        <v>11000</v>
      </c>
      <c r="G115" s="117" t="n">
        <v>0</v>
      </c>
      <c r="H115" s="117" t="n">
        <v>0</v>
      </c>
      <c r="I115" s="117" t="n">
        <v>0</v>
      </c>
      <c r="J115" s="117" t="n">
        <v>0</v>
      </c>
      <c r="K115" s="117" t="n">
        <v>0</v>
      </c>
      <c r="L115" s="117" t="n">
        <v>0</v>
      </c>
      <c r="M115" s="111"/>
    </row>
    <row r="116" s="115" customFormat="true" ht="12.75" hidden="false" customHeight="false" outlineLevel="0" collapsed="false">
      <c r="A116" s="118"/>
      <c r="B116" s="118"/>
      <c r="C116" s="116" t="s">
        <v>146</v>
      </c>
      <c r="D116" s="63" t="s">
        <v>147</v>
      </c>
      <c r="E116" s="117" t="n">
        <v>100000</v>
      </c>
      <c r="F116" s="117" t="n">
        <v>0</v>
      </c>
      <c r="G116" s="117" t="n">
        <v>0</v>
      </c>
      <c r="H116" s="117" t="n">
        <v>0</v>
      </c>
      <c r="I116" s="117" t="n">
        <v>0</v>
      </c>
      <c r="J116" s="117" t="n">
        <v>0</v>
      </c>
      <c r="K116" s="117" t="n">
        <v>0</v>
      </c>
      <c r="L116" s="117" t="n">
        <v>100000</v>
      </c>
      <c r="M116" s="111"/>
    </row>
    <row r="117" s="115" customFormat="true" ht="12.75" hidden="false" customHeight="false" outlineLevel="0" collapsed="false">
      <c r="A117" s="118"/>
      <c r="B117" s="118" t="s">
        <v>49</v>
      </c>
      <c r="C117" s="116"/>
      <c r="D117" s="51" t="s">
        <v>50</v>
      </c>
      <c r="E117" s="114" t="n">
        <v>400</v>
      </c>
      <c r="F117" s="114" t="n">
        <v>400</v>
      </c>
      <c r="G117" s="120" t="n">
        <v>150</v>
      </c>
      <c r="H117" s="120" t="n">
        <v>0</v>
      </c>
      <c r="I117" s="120" t="n">
        <v>0</v>
      </c>
      <c r="J117" s="120" t="n">
        <v>0</v>
      </c>
      <c r="K117" s="120" t="n">
        <v>0</v>
      </c>
      <c r="L117" s="120" t="n">
        <v>0</v>
      </c>
      <c r="M117" s="111"/>
    </row>
    <row r="118" s="115" customFormat="true" ht="12.75" hidden="false" customHeight="false" outlineLevel="0" collapsed="false">
      <c r="A118" s="118"/>
      <c r="B118" s="118"/>
      <c r="C118" s="116" t="s">
        <v>152</v>
      </c>
      <c r="D118" s="73" t="s">
        <v>153</v>
      </c>
      <c r="E118" s="126" t="n">
        <v>150</v>
      </c>
      <c r="F118" s="126" t="n">
        <v>150</v>
      </c>
      <c r="G118" s="117" t="n">
        <v>150</v>
      </c>
      <c r="H118" s="117" t="n">
        <v>0</v>
      </c>
      <c r="I118" s="117" t="n">
        <v>0</v>
      </c>
      <c r="J118" s="117" t="n">
        <v>0</v>
      </c>
      <c r="K118" s="117" t="n">
        <v>0</v>
      </c>
      <c r="L118" s="117" t="n">
        <v>0</v>
      </c>
      <c r="M118" s="111"/>
    </row>
    <row r="119" s="115" customFormat="true" ht="12.75" hidden="false" customHeight="false" outlineLevel="0" collapsed="false">
      <c r="A119" s="118"/>
      <c r="B119" s="118"/>
      <c r="C119" s="116" t="s">
        <v>154</v>
      </c>
      <c r="D119" s="63" t="s">
        <v>155</v>
      </c>
      <c r="E119" s="126" t="n">
        <v>150</v>
      </c>
      <c r="F119" s="126" t="n">
        <v>150</v>
      </c>
      <c r="G119" s="117" t="n">
        <v>0</v>
      </c>
      <c r="H119" s="117" t="n">
        <v>0</v>
      </c>
      <c r="I119" s="117" t="n">
        <v>0</v>
      </c>
      <c r="J119" s="117" t="n">
        <v>0</v>
      </c>
      <c r="K119" s="117" t="n">
        <v>0</v>
      </c>
      <c r="L119" s="117" t="n">
        <v>0</v>
      </c>
      <c r="M119" s="111"/>
    </row>
    <row r="120" s="115" customFormat="true" ht="12.75" hidden="false" customHeight="false" outlineLevel="0" collapsed="false">
      <c r="A120" s="118"/>
      <c r="B120" s="118"/>
      <c r="C120" s="116" t="s">
        <v>156</v>
      </c>
      <c r="D120" s="63" t="s">
        <v>205</v>
      </c>
      <c r="E120" s="117" t="n">
        <v>100</v>
      </c>
      <c r="F120" s="117" t="n">
        <v>100</v>
      </c>
      <c r="G120" s="117" t="n">
        <v>0</v>
      </c>
      <c r="H120" s="117" t="n">
        <v>0</v>
      </c>
      <c r="I120" s="117" t="n">
        <v>0</v>
      </c>
      <c r="J120" s="117" t="n">
        <v>0</v>
      </c>
      <c r="K120" s="117" t="n">
        <v>0</v>
      </c>
      <c r="L120" s="117" t="n">
        <v>0</v>
      </c>
      <c r="M120" s="111"/>
    </row>
    <row r="121" s="115" customFormat="true" ht="12.75" hidden="false" customHeight="true" outlineLevel="0" collapsed="false">
      <c r="A121" s="122" t="s">
        <v>19</v>
      </c>
      <c r="B121" s="122"/>
      <c r="C121" s="122"/>
      <c r="D121" s="122"/>
      <c r="E121" s="123" t="n">
        <f aca="false">E117+E106+E104</f>
        <v>253400</v>
      </c>
      <c r="F121" s="123" t="n">
        <f aca="false">F117+F106+F104</f>
        <v>153400</v>
      </c>
      <c r="G121" s="123" t="n">
        <f aca="false">G117+G106+G104</f>
        <v>52150</v>
      </c>
      <c r="H121" s="123" t="n">
        <f aca="false">H117+H106+H104</f>
        <v>2500</v>
      </c>
      <c r="I121" s="123" t="n">
        <f aca="false">I117+I106+I104</f>
        <v>0</v>
      </c>
      <c r="J121" s="123" t="n">
        <f aca="false">J117+J106+J104</f>
        <v>0</v>
      </c>
      <c r="K121" s="123" t="n">
        <f aca="false">K117+K106+K104</f>
        <v>0</v>
      </c>
      <c r="L121" s="123" t="n">
        <f aca="false">L117+L106+L104</f>
        <v>100000</v>
      </c>
      <c r="M121" s="111"/>
      <c r="N121" s="111"/>
    </row>
    <row r="122" s="115" customFormat="true" ht="12.75" hidden="false" customHeight="true" outlineLevel="0" collapsed="false">
      <c r="A122" s="118" t="s">
        <v>51</v>
      </c>
      <c r="B122" s="118"/>
      <c r="C122" s="116"/>
      <c r="D122" s="119" t="s">
        <v>219</v>
      </c>
      <c r="E122" s="120" t="n">
        <f aca="false">SUM(E124:E129)</f>
        <v>22000</v>
      </c>
      <c r="F122" s="120" t="n">
        <f aca="false">SUM(F124:F129)</f>
        <v>22000</v>
      </c>
      <c r="G122" s="120" t="n">
        <v>10000</v>
      </c>
      <c r="H122" s="120" t="n">
        <v>0</v>
      </c>
      <c r="I122" s="120" t="n">
        <v>0</v>
      </c>
      <c r="J122" s="120" t="n">
        <v>0</v>
      </c>
      <c r="K122" s="120" t="n">
        <v>0</v>
      </c>
      <c r="L122" s="120" t="n">
        <v>0</v>
      </c>
      <c r="M122" s="111"/>
    </row>
    <row r="123" s="115" customFormat="true" ht="12.75" hidden="false" customHeight="false" outlineLevel="0" collapsed="false">
      <c r="A123" s="118"/>
      <c r="B123" s="118" t="s">
        <v>220</v>
      </c>
      <c r="C123" s="116"/>
      <c r="D123" s="119" t="s">
        <v>221</v>
      </c>
      <c r="E123" s="120" t="n">
        <f aca="false">SUM(E124:E129)</f>
        <v>22000</v>
      </c>
      <c r="F123" s="120" t="n">
        <f aca="false">SUM(F124:F129)</f>
        <v>22000</v>
      </c>
      <c r="G123" s="120" t="n">
        <v>10000</v>
      </c>
      <c r="H123" s="120" t="n">
        <v>0</v>
      </c>
      <c r="I123" s="120" t="n">
        <v>0</v>
      </c>
      <c r="J123" s="120" t="n">
        <v>0</v>
      </c>
      <c r="K123" s="120" t="n">
        <v>0</v>
      </c>
      <c r="L123" s="120" t="n">
        <v>0</v>
      </c>
      <c r="M123" s="111"/>
    </row>
    <row r="124" s="115" customFormat="true" ht="12.75" hidden="false" customHeight="false" outlineLevel="0" collapsed="false">
      <c r="A124" s="118"/>
      <c r="B124" s="118"/>
      <c r="C124" s="116" t="s">
        <v>222</v>
      </c>
      <c r="D124" s="63" t="s">
        <v>223</v>
      </c>
      <c r="E124" s="117" t="n">
        <v>10000</v>
      </c>
      <c r="F124" s="117" t="n">
        <v>10000</v>
      </c>
      <c r="G124" s="117" t="n">
        <v>10000</v>
      </c>
      <c r="H124" s="117" t="n">
        <v>0</v>
      </c>
      <c r="I124" s="117" t="n">
        <v>0</v>
      </c>
      <c r="J124" s="117" t="n">
        <v>0</v>
      </c>
      <c r="K124" s="117" t="n">
        <v>0</v>
      </c>
      <c r="L124" s="117" t="n">
        <v>0</v>
      </c>
      <c r="M124" s="111"/>
    </row>
    <row r="125" s="115" customFormat="true" ht="12.75" hidden="false" customHeight="false" outlineLevel="0" collapsed="false">
      <c r="A125" s="118"/>
      <c r="B125" s="118"/>
      <c r="C125" s="116" t="s">
        <v>154</v>
      </c>
      <c r="D125" s="63" t="s">
        <v>155</v>
      </c>
      <c r="E125" s="117" t="n">
        <v>3000</v>
      </c>
      <c r="F125" s="117" t="n">
        <v>3000</v>
      </c>
      <c r="G125" s="117" t="n">
        <v>0</v>
      </c>
      <c r="H125" s="117" t="n">
        <v>0</v>
      </c>
      <c r="I125" s="117" t="n">
        <v>0</v>
      </c>
      <c r="J125" s="117" t="n">
        <v>0</v>
      </c>
      <c r="K125" s="117" t="n">
        <v>0</v>
      </c>
      <c r="L125" s="117" t="n">
        <v>0</v>
      </c>
      <c r="M125" s="111"/>
    </row>
    <row r="126" s="115" customFormat="true" ht="12.75" hidden="false" customHeight="false" outlineLevel="0" collapsed="false">
      <c r="A126" s="118"/>
      <c r="B126" s="118"/>
      <c r="C126" s="116" t="s">
        <v>156</v>
      </c>
      <c r="D126" s="63" t="s">
        <v>157</v>
      </c>
      <c r="E126" s="117" t="n">
        <v>2000</v>
      </c>
      <c r="F126" s="117" t="n">
        <v>2000</v>
      </c>
      <c r="G126" s="117" t="n">
        <v>0</v>
      </c>
      <c r="H126" s="117" t="n">
        <v>0</v>
      </c>
      <c r="I126" s="117" t="n">
        <v>0</v>
      </c>
      <c r="J126" s="117" t="n">
        <v>0</v>
      </c>
      <c r="K126" s="117" t="n">
        <v>0</v>
      </c>
      <c r="L126" s="117" t="n">
        <v>0</v>
      </c>
      <c r="M126" s="111"/>
    </row>
    <row r="127" s="115" customFormat="true" ht="12.75" hidden="false" customHeight="false" outlineLevel="0" collapsed="false">
      <c r="A127" s="118"/>
      <c r="B127" s="118"/>
      <c r="C127" s="116" t="s">
        <v>197</v>
      </c>
      <c r="D127" s="73" t="s">
        <v>198</v>
      </c>
      <c r="E127" s="117" t="n">
        <v>1000</v>
      </c>
      <c r="F127" s="117" t="n">
        <v>100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11"/>
    </row>
    <row r="128" s="115" customFormat="true" ht="12.75" hidden="false" customHeight="false" outlineLevel="0" collapsed="false">
      <c r="A128" s="118"/>
      <c r="B128" s="118"/>
      <c r="C128" s="116" t="s">
        <v>199</v>
      </c>
      <c r="D128" s="73" t="s">
        <v>200</v>
      </c>
      <c r="E128" s="117" t="n">
        <v>3000</v>
      </c>
      <c r="F128" s="117" t="n">
        <v>3000</v>
      </c>
      <c r="G128" s="117" t="n">
        <v>0</v>
      </c>
      <c r="H128" s="117" t="n">
        <v>0</v>
      </c>
      <c r="I128" s="117" t="n">
        <v>0</v>
      </c>
      <c r="J128" s="117" t="n">
        <v>0</v>
      </c>
      <c r="K128" s="117" t="n">
        <v>0</v>
      </c>
      <c r="L128" s="117" t="n">
        <v>0</v>
      </c>
      <c r="M128" s="111"/>
    </row>
    <row r="129" s="115" customFormat="true" ht="12.75" hidden="false" customHeight="false" outlineLevel="0" collapsed="false">
      <c r="A129" s="118"/>
      <c r="B129" s="118"/>
      <c r="C129" s="116" t="s">
        <v>158</v>
      </c>
      <c r="D129" s="63" t="s">
        <v>159</v>
      </c>
      <c r="E129" s="117" t="n">
        <v>3000</v>
      </c>
      <c r="F129" s="117" t="n">
        <v>3000</v>
      </c>
      <c r="G129" s="117" t="n">
        <v>0</v>
      </c>
      <c r="H129" s="117" t="n">
        <v>0</v>
      </c>
      <c r="I129" s="117" t="n">
        <v>0</v>
      </c>
      <c r="J129" s="117" t="n">
        <v>0</v>
      </c>
      <c r="K129" s="117" t="n">
        <v>0</v>
      </c>
      <c r="L129" s="117" t="n">
        <v>0</v>
      </c>
      <c r="M129" s="111"/>
    </row>
    <row r="130" s="115" customFormat="true" ht="12.75" hidden="false" customHeight="true" outlineLevel="0" collapsed="false">
      <c r="A130" s="122" t="s">
        <v>19</v>
      </c>
      <c r="B130" s="122"/>
      <c r="C130" s="122"/>
      <c r="D130" s="122"/>
      <c r="E130" s="123" t="n">
        <v>26500</v>
      </c>
      <c r="F130" s="123" t="n">
        <v>26500</v>
      </c>
      <c r="G130" s="123" t="n">
        <v>0</v>
      </c>
      <c r="H130" s="123" t="n">
        <v>0</v>
      </c>
      <c r="I130" s="123" t="n">
        <v>0</v>
      </c>
      <c r="J130" s="123" t="n">
        <v>0</v>
      </c>
      <c r="K130" s="123" t="n">
        <v>0</v>
      </c>
      <c r="L130" s="123" t="n">
        <v>0</v>
      </c>
      <c r="M130" s="111"/>
    </row>
    <row r="131" s="121" customFormat="true" ht="12.75" hidden="false" customHeight="false" outlineLevel="0" collapsed="false">
      <c r="A131" s="118" t="s">
        <v>224</v>
      </c>
      <c r="B131" s="118"/>
      <c r="C131" s="116"/>
      <c r="D131" s="119" t="s">
        <v>225</v>
      </c>
      <c r="E131" s="120" t="n">
        <v>80000</v>
      </c>
      <c r="F131" s="120" t="n">
        <v>80000</v>
      </c>
      <c r="G131" s="120" t="n">
        <v>0</v>
      </c>
      <c r="H131" s="120" t="n">
        <v>0</v>
      </c>
      <c r="I131" s="120" t="n">
        <v>0</v>
      </c>
      <c r="J131" s="120" t="n">
        <v>80000</v>
      </c>
      <c r="K131" s="120" t="n">
        <v>0</v>
      </c>
      <c r="L131" s="120" t="n">
        <v>0</v>
      </c>
      <c r="M131" s="111"/>
    </row>
    <row r="132" s="121" customFormat="true" ht="12.75" hidden="false" customHeight="false" outlineLevel="0" collapsed="false">
      <c r="A132" s="118"/>
      <c r="B132" s="118" t="s">
        <v>226</v>
      </c>
      <c r="C132" s="116"/>
      <c r="D132" s="119" t="s">
        <v>227</v>
      </c>
      <c r="E132" s="120" t="n">
        <v>80000</v>
      </c>
      <c r="F132" s="120" t="n">
        <v>80000</v>
      </c>
      <c r="G132" s="120" t="n">
        <v>0</v>
      </c>
      <c r="H132" s="120" t="n">
        <v>0</v>
      </c>
      <c r="I132" s="120" t="n">
        <v>0</v>
      </c>
      <c r="J132" s="120" t="n">
        <v>80000</v>
      </c>
      <c r="K132" s="120" t="n">
        <v>0</v>
      </c>
      <c r="L132" s="120" t="n">
        <v>0</v>
      </c>
      <c r="M132" s="111"/>
    </row>
    <row r="133" s="121" customFormat="true" ht="12.75" hidden="false" customHeight="true" outlineLevel="0" collapsed="false">
      <c r="A133" s="118"/>
      <c r="B133" s="118"/>
      <c r="C133" s="116" t="s">
        <v>228</v>
      </c>
      <c r="D133" s="63" t="s">
        <v>229</v>
      </c>
      <c r="E133" s="117" t="n">
        <v>80000</v>
      </c>
      <c r="F133" s="117" t="n">
        <v>80000</v>
      </c>
      <c r="G133" s="117" t="n">
        <v>0</v>
      </c>
      <c r="H133" s="117" t="n">
        <v>0</v>
      </c>
      <c r="I133" s="117" t="n">
        <v>0</v>
      </c>
      <c r="J133" s="117" t="n">
        <v>80000</v>
      </c>
      <c r="K133" s="117" t="n">
        <v>0</v>
      </c>
      <c r="L133" s="117" t="n">
        <v>0</v>
      </c>
      <c r="M133" s="111"/>
    </row>
    <row r="134" s="121" customFormat="true" ht="12.75" hidden="false" customHeight="true" outlineLevel="0" collapsed="false">
      <c r="A134" s="122" t="s">
        <v>19</v>
      </c>
      <c r="B134" s="122"/>
      <c r="C134" s="122"/>
      <c r="D134" s="122"/>
      <c r="E134" s="123" t="n">
        <v>80000</v>
      </c>
      <c r="F134" s="123" t="n">
        <v>80000</v>
      </c>
      <c r="G134" s="123" t="n">
        <v>0</v>
      </c>
      <c r="H134" s="123" t="n">
        <v>0</v>
      </c>
      <c r="I134" s="123" t="n">
        <v>0</v>
      </c>
      <c r="J134" s="123" t="n">
        <v>80000</v>
      </c>
      <c r="K134" s="123" t="n">
        <v>0</v>
      </c>
      <c r="L134" s="123" t="n">
        <v>0</v>
      </c>
      <c r="M134" s="111"/>
    </row>
    <row r="135" s="121" customFormat="true" ht="12.75" hidden="false" customHeight="false" outlineLevel="0" collapsed="false">
      <c r="A135" s="118" t="s">
        <v>89</v>
      </c>
      <c r="B135" s="118"/>
      <c r="C135" s="116"/>
      <c r="D135" s="119" t="s">
        <v>90</v>
      </c>
      <c r="E135" s="120" t="n">
        <f aca="false">SUM(E137:E138)</f>
        <v>60000</v>
      </c>
      <c r="F135" s="120" t="n">
        <f aca="false">SUM(F137:F138)</f>
        <v>60000</v>
      </c>
      <c r="G135" s="120" t="n">
        <f aca="false">SUM(G137:G138)</f>
        <v>0</v>
      </c>
      <c r="H135" s="120" t="n">
        <f aca="false">SUM(H137:H138)</f>
        <v>0</v>
      </c>
      <c r="I135" s="120" t="n">
        <f aca="false">SUM(I137:I138)</f>
        <v>0</v>
      </c>
      <c r="J135" s="120" t="n">
        <f aca="false">SUM(J137:J138)</f>
        <v>0</v>
      </c>
      <c r="K135" s="120" t="n">
        <f aca="false">SUM(K137:K138)</f>
        <v>0</v>
      </c>
      <c r="L135" s="120" t="n">
        <f aca="false">SUM(L137:L138)</f>
        <v>0</v>
      </c>
      <c r="M135" s="111"/>
    </row>
    <row r="136" s="121" customFormat="true" ht="12.75" hidden="false" customHeight="false" outlineLevel="0" collapsed="false">
      <c r="A136" s="118"/>
      <c r="B136" s="118" t="s">
        <v>230</v>
      </c>
      <c r="C136" s="116"/>
      <c r="D136" s="119" t="s">
        <v>231</v>
      </c>
      <c r="E136" s="120" t="n">
        <v>50000</v>
      </c>
      <c r="F136" s="120" t="n">
        <v>50000</v>
      </c>
      <c r="G136" s="120" t="n">
        <v>0</v>
      </c>
      <c r="H136" s="120" t="n">
        <v>0</v>
      </c>
      <c r="I136" s="120" t="n">
        <v>0</v>
      </c>
      <c r="J136" s="120" t="n">
        <v>0</v>
      </c>
      <c r="K136" s="120" t="n">
        <v>0</v>
      </c>
      <c r="L136" s="120" t="n">
        <v>0</v>
      </c>
      <c r="M136" s="111"/>
    </row>
    <row r="137" s="121" customFormat="true" ht="12.75" hidden="false" customHeight="true" outlineLevel="0" collapsed="false">
      <c r="A137" s="118"/>
      <c r="B137" s="118"/>
      <c r="C137" s="116" t="s">
        <v>232</v>
      </c>
      <c r="D137" s="63" t="s">
        <v>233</v>
      </c>
      <c r="E137" s="117" t="n">
        <v>50000</v>
      </c>
      <c r="F137" s="117" t="n">
        <v>50000</v>
      </c>
      <c r="G137" s="117" t="n">
        <v>0</v>
      </c>
      <c r="H137" s="117" t="n">
        <v>0</v>
      </c>
      <c r="I137" s="117" t="n">
        <v>0</v>
      </c>
      <c r="J137" s="117" t="n">
        <v>0</v>
      </c>
      <c r="K137" s="117" t="n">
        <v>0</v>
      </c>
      <c r="L137" s="117" t="n">
        <v>0</v>
      </c>
      <c r="M137" s="111"/>
    </row>
    <row r="138" s="121" customFormat="true" ht="25.5" hidden="false" customHeight="false" outlineLevel="0" collapsed="false">
      <c r="A138" s="118"/>
      <c r="B138" s="118"/>
      <c r="C138" s="116"/>
      <c r="D138" s="63" t="s">
        <v>234</v>
      </c>
      <c r="E138" s="117" t="n">
        <v>10000</v>
      </c>
      <c r="F138" s="117" t="n">
        <v>10000</v>
      </c>
      <c r="G138" s="117" t="n">
        <v>0</v>
      </c>
      <c r="H138" s="117" t="n">
        <v>0</v>
      </c>
      <c r="I138" s="117" t="n">
        <v>0</v>
      </c>
      <c r="J138" s="117" t="n">
        <v>0</v>
      </c>
      <c r="K138" s="117" t="n">
        <v>0</v>
      </c>
      <c r="L138" s="117" t="n">
        <v>0</v>
      </c>
      <c r="M138" s="111"/>
    </row>
    <row r="139" s="121" customFormat="true" ht="12.75" hidden="false" customHeight="true" outlineLevel="0" collapsed="false">
      <c r="A139" s="122" t="s">
        <v>19</v>
      </c>
      <c r="B139" s="122"/>
      <c r="C139" s="122"/>
      <c r="D139" s="122"/>
      <c r="E139" s="123" t="n">
        <f aca="false">SUM(E137:E138)</f>
        <v>60000</v>
      </c>
      <c r="F139" s="123" t="n">
        <f aca="false">SUM(F137:F138)</f>
        <v>60000</v>
      </c>
      <c r="G139" s="123" t="n">
        <f aca="false">SUM(G137:G138)</f>
        <v>0</v>
      </c>
      <c r="H139" s="123" t="n">
        <f aca="false">SUM(H137:H138)</f>
        <v>0</v>
      </c>
      <c r="I139" s="123" t="n">
        <f aca="false">SUM(I137:I138)</f>
        <v>0</v>
      </c>
      <c r="J139" s="123" t="n">
        <f aca="false">SUM(J137:J138)</f>
        <v>0</v>
      </c>
      <c r="K139" s="123" t="n">
        <f aca="false">SUM(K137:K138)</f>
        <v>0</v>
      </c>
      <c r="L139" s="123" t="n">
        <f aca="false">SUM(L137:L138)</f>
        <v>0</v>
      </c>
      <c r="M139" s="111"/>
    </row>
    <row r="140" s="115" customFormat="true" ht="12.75" hidden="false" customHeight="false" outlineLevel="0" collapsed="false">
      <c r="A140" s="129" t="n">
        <v>801</v>
      </c>
      <c r="B140" s="129"/>
      <c r="C140" s="129"/>
      <c r="D140" s="119" t="s">
        <v>235</v>
      </c>
      <c r="E140" s="120" t="n">
        <f aca="false">E141+E163+E174+E195+E208+E223+E226</f>
        <v>5574065</v>
      </c>
      <c r="F140" s="120" t="n">
        <f aca="false">F141+F163+F174+F195+F208+F223+F226</f>
        <v>5549065</v>
      </c>
      <c r="G140" s="120" t="n">
        <f aca="false">G141+G163+G174+G195+G208+G223+G226</f>
        <v>3566440</v>
      </c>
      <c r="H140" s="120" t="n">
        <f aca="false">H141+H163+H174+H195+H208+H223+H226</f>
        <v>659656</v>
      </c>
      <c r="I140" s="120" t="n">
        <f aca="false">I141+I163+I174+I195+I208+I223+I226</f>
        <v>0</v>
      </c>
      <c r="J140" s="120" t="n">
        <f aca="false">J141+J163+J174+J195+J208+J223+J226</f>
        <v>0</v>
      </c>
      <c r="K140" s="120" t="n">
        <f aca="false">K141+K163+K174+K195+K208+K223+K226</f>
        <v>0</v>
      </c>
      <c r="L140" s="120" t="n">
        <f aca="false">L141+L163+L174+L195+L208+L223+L226</f>
        <v>25000</v>
      </c>
      <c r="M140" s="111"/>
      <c r="N140" s="111"/>
    </row>
    <row r="141" s="115" customFormat="true" ht="12.75" hidden="false" customHeight="false" outlineLevel="0" collapsed="false">
      <c r="A141" s="129"/>
      <c r="B141" s="129" t="n">
        <v>80101</v>
      </c>
      <c r="C141" s="129"/>
      <c r="D141" s="119" t="s">
        <v>236</v>
      </c>
      <c r="E141" s="120" t="n">
        <f aca="false">SUM(E142:E162)</f>
        <v>3164496</v>
      </c>
      <c r="F141" s="120" t="n">
        <f aca="false">SUM(F142:F162)</f>
        <v>3139496</v>
      </c>
      <c r="G141" s="120" t="n">
        <f aca="false">SUM(G142:G162)</f>
        <v>2109050</v>
      </c>
      <c r="H141" s="120" t="n">
        <f aca="false">SUM(H142:H162)</f>
        <v>394226</v>
      </c>
      <c r="I141" s="120" t="n">
        <f aca="false">SUM(I142:I162)</f>
        <v>0</v>
      </c>
      <c r="J141" s="120" t="n">
        <f aca="false">SUM(J142:J162)</f>
        <v>0</v>
      </c>
      <c r="K141" s="120" t="n">
        <f aca="false">SUM(K142:K162)</f>
        <v>0</v>
      </c>
      <c r="L141" s="120" t="n">
        <f aca="false">SUM(L142:L162)</f>
        <v>25000</v>
      </c>
      <c r="M141" s="111"/>
    </row>
    <row r="142" s="115" customFormat="true" ht="12.75" hidden="false" customHeight="false" outlineLevel="0" collapsed="false">
      <c r="A142" s="130"/>
      <c r="B142" s="130"/>
      <c r="C142" s="130" t="n">
        <v>3020</v>
      </c>
      <c r="D142" s="63" t="s">
        <v>237</v>
      </c>
      <c r="E142" s="117" t="n">
        <v>159800</v>
      </c>
      <c r="F142" s="117" t="n">
        <v>159800</v>
      </c>
      <c r="G142" s="117" t="n">
        <v>0</v>
      </c>
      <c r="H142" s="117" t="n">
        <v>0</v>
      </c>
      <c r="I142" s="117" t="n">
        <v>0</v>
      </c>
      <c r="J142" s="117" t="n">
        <v>0</v>
      </c>
      <c r="K142" s="117" t="n">
        <v>0</v>
      </c>
      <c r="L142" s="117" t="n">
        <v>0</v>
      </c>
      <c r="M142" s="111"/>
    </row>
    <row r="143" s="115" customFormat="true" ht="12.75" hidden="false" customHeight="false" outlineLevel="0" collapsed="false">
      <c r="A143" s="130"/>
      <c r="B143" s="130"/>
      <c r="C143" s="130" t="n">
        <v>4010</v>
      </c>
      <c r="D143" s="73" t="s">
        <v>169</v>
      </c>
      <c r="E143" s="117" t="n">
        <v>1952450</v>
      </c>
      <c r="F143" s="117" t="n">
        <v>1952450</v>
      </c>
      <c r="G143" s="117" t="n">
        <v>1952450</v>
      </c>
      <c r="H143" s="117" t="n">
        <v>0</v>
      </c>
      <c r="I143" s="117" t="n">
        <v>0</v>
      </c>
      <c r="J143" s="117" t="n">
        <v>0</v>
      </c>
      <c r="K143" s="117" t="n">
        <v>0</v>
      </c>
      <c r="L143" s="117" t="n">
        <v>0</v>
      </c>
      <c r="M143" s="111"/>
    </row>
    <row r="144" s="115" customFormat="true" ht="12.75" hidden="false" customHeight="false" outlineLevel="0" collapsed="false">
      <c r="A144" s="130"/>
      <c r="B144" s="130"/>
      <c r="C144" s="130" t="n">
        <v>4040</v>
      </c>
      <c r="D144" s="63" t="s">
        <v>171</v>
      </c>
      <c r="E144" s="117" t="n">
        <v>146600</v>
      </c>
      <c r="F144" s="117" t="n">
        <v>146600</v>
      </c>
      <c r="G144" s="117" t="n">
        <v>146600</v>
      </c>
      <c r="H144" s="117" t="n">
        <v>0</v>
      </c>
      <c r="I144" s="117" t="n">
        <v>0</v>
      </c>
      <c r="J144" s="117" t="n">
        <v>0</v>
      </c>
      <c r="K144" s="117" t="n">
        <v>0</v>
      </c>
      <c r="L144" s="117" t="n">
        <v>0</v>
      </c>
      <c r="M144" s="111"/>
    </row>
    <row r="145" s="115" customFormat="true" ht="12.75" hidden="false" customHeight="false" outlineLevel="0" collapsed="false">
      <c r="A145" s="130"/>
      <c r="B145" s="130"/>
      <c r="C145" s="130" t="n">
        <v>4110</v>
      </c>
      <c r="D145" s="63" t="s">
        <v>173</v>
      </c>
      <c r="E145" s="117" t="n">
        <v>339564</v>
      </c>
      <c r="F145" s="117" t="n">
        <v>339564</v>
      </c>
      <c r="G145" s="117" t="n">
        <v>0</v>
      </c>
      <c r="H145" s="117" t="n">
        <v>339564</v>
      </c>
      <c r="I145" s="117" t="n">
        <v>0</v>
      </c>
      <c r="J145" s="117" t="n">
        <v>0</v>
      </c>
      <c r="K145" s="117" t="n">
        <v>0</v>
      </c>
      <c r="L145" s="117" t="n">
        <v>0</v>
      </c>
      <c r="M145" s="111"/>
    </row>
    <row r="146" s="115" customFormat="true" ht="12.75" hidden="false" customHeight="false" outlineLevel="0" collapsed="false">
      <c r="A146" s="130"/>
      <c r="B146" s="130"/>
      <c r="C146" s="130" t="n">
        <v>4120</v>
      </c>
      <c r="D146" s="63" t="s">
        <v>238</v>
      </c>
      <c r="E146" s="117" t="n">
        <v>54662</v>
      </c>
      <c r="F146" s="117" t="n">
        <v>54662</v>
      </c>
      <c r="G146" s="117" t="n">
        <v>0</v>
      </c>
      <c r="H146" s="117" t="n">
        <v>54662</v>
      </c>
      <c r="I146" s="117" t="n">
        <v>0</v>
      </c>
      <c r="J146" s="117" t="n">
        <v>0</v>
      </c>
      <c r="K146" s="117" t="n">
        <v>0</v>
      </c>
      <c r="L146" s="117" t="n">
        <v>0</v>
      </c>
      <c r="M146" s="111"/>
    </row>
    <row r="147" s="115" customFormat="true" ht="12.75" hidden="false" customHeight="false" outlineLevel="0" collapsed="false">
      <c r="A147" s="130"/>
      <c r="B147" s="130"/>
      <c r="C147" s="130" t="n">
        <v>4170</v>
      </c>
      <c r="D147" s="63" t="s">
        <v>239</v>
      </c>
      <c r="E147" s="117" t="n">
        <v>10000</v>
      </c>
      <c r="F147" s="117" t="n">
        <v>10000</v>
      </c>
      <c r="G147" s="117" t="n">
        <v>10000</v>
      </c>
      <c r="H147" s="117" t="n">
        <v>0</v>
      </c>
      <c r="I147" s="117" t="n">
        <v>0</v>
      </c>
      <c r="J147" s="117" t="n">
        <v>0</v>
      </c>
      <c r="K147" s="117" t="n">
        <v>0</v>
      </c>
      <c r="L147" s="117" t="n">
        <v>0</v>
      </c>
      <c r="M147" s="111"/>
    </row>
    <row r="148" s="115" customFormat="true" ht="12.75" hidden="false" customHeight="false" outlineLevel="0" collapsed="false">
      <c r="A148" s="130"/>
      <c r="B148" s="130"/>
      <c r="C148" s="130" t="n">
        <v>4210</v>
      </c>
      <c r="D148" s="63" t="s">
        <v>155</v>
      </c>
      <c r="E148" s="117" t="n">
        <v>239700</v>
      </c>
      <c r="F148" s="117" t="n">
        <v>239700</v>
      </c>
      <c r="G148" s="117" t="n">
        <v>0</v>
      </c>
      <c r="H148" s="117" t="n">
        <v>0</v>
      </c>
      <c r="I148" s="117" t="n">
        <v>0</v>
      </c>
      <c r="J148" s="117" t="n">
        <v>0</v>
      </c>
      <c r="K148" s="117" t="n">
        <v>0</v>
      </c>
      <c r="L148" s="117" t="n">
        <v>0</v>
      </c>
      <c r="M148" s="111"/>
    </row>
    <row r="149" s="115" customFormat="true" ht="12.75" hidden="false" customHeight="false" outlineLevel="0" collapsed="false">
      <c r="A149" s="130"/>
      <c r="B149" s="130"/>
      <c r="C149" s="130" t="n">
        <v>4240</v>
      </c>
      <c r="D149" s="63" t="s">
        <v>240</v>
      </c>
      <c r="E149" s="117" t="n">
        <v>11000</v>
      </c>
      <c r="F149" s="117" t="n">
        <v>11000</v>
      </c>
      <c r="G149" s="117" t="n">
        <v>0</v>
      </c>
      <c r="H149" s="117" t="n">
        <v>0</v>
      </c>
      <c r="I149" s="117" t="n">
        <v>0</v>
      </c>
      <c r="J149" s="117" t="n">
        <v>0</v>
      </c>
      <c r="K149" s="117" t="n">
        <v>0</v>
      </c>
      <c r="L149" s="117" t="n">
        <v>0</v>
      </c>
      <c r="M149" s="111"/>
    </row>
    <row r="150" s="115" customFormat="true" ht="12.75" hidden="false" customHeight="false" outlineLevel="0" collapsed="false">
      <c r="A150" s="130"/>
      <c r="B150" s="130"/>
      <c r="C150" s="130" t="n">
        <v>4260</v>
      </c>
      <c r="D150" s="63" t="s">
        <v>177</v>
      </c>
      <c r="E150" s="117" t="n">
        <v>26000</v>
      </c>
      <c r="F150" s="117" t="n">
        <v>26000</v>
      </c>
      <c r="G150" s="117" t="n">
        <v>0</v>
      </c>
      <c r="H150" s="117" t="n">
        <v>0</v>
      </c>
      <c r="I150" s="117" t="n">
        <v>0</v>
      </c>
      <c r="J150" s="117" t="n">
        <v>0</v>
      </c>
      <c r="K150" s="117" t="n">
        <v>0</v>
      </c>
      <c r="L150" s="117" t="n">
        <v>0</v>
      </c>
      <c r="M150" s="111"/>
    </row>
    <row r="151" s="115" customFormat="true" ht="12.75" hidden="false" customHeight="false" outlineLevel="0" collapsed="false">
      <c r="A151" s="130"/>
      <c r="B151" s="130"/>
      <c r="C151" s="130" t="n">
        <v>4270</v>
      </c>
      <c r="D151" s="63" t="s">
        <v>165</v>
      </c>
      <c r="E151" s="117" t="n">
        <v>10000</v>
      </c>
      <c r="F151" s="117" t="n">
        <v>10000</v>
      </c>
      <c r="G151" s="117" t="n">
        <v>0</v>
      </c>
      <c r="H151" s="117" t="n">
        <v>0</v>
      </c>
      <c r="I151" s="117" t="n">
        <v>0</v>
      </c>
      <c r="J151" s="117" t="n">
        <v>0</v>
      </c>
      <c r="K151" s="117" t="n">
        <v>0</v>
      </c>
      <c r="L151" s="117" t="n">
        <v>0</v>
      </c>
      <c r="M151" s="111"/>
    </row>
    <row r="152" s="115" customFormat="true" ht="12.75" hidden="false" customHeight="false" outlineLevel="0" collapsed="false">
      <c r="A152" s="130"/>
      <c r="B152" s="130"/>
      <c r="C152" s="130" t="n">
        <v>4280</v>
      </c>
      <c r="D152" s="63" t="s">
        <v>190</v>
      </c>
      <c r="E152" s="117" t="n">
        <v>500</v>
      </c>
      <c r="F152" s="117" t="n">
        <v>500</v>
      </c>
      <c r="G152" s="117" t="n">
        <v>0</v>
      </c>
      <c r="H152" s="117" t="n">
        <v>0</v>
      </c>
      <c r="I152" s="117" t="n">
        <v>0</v>
      </c>
      <c r="J152" s="117" t="n">
        <v>0</v>
      </c>
      <c r="K152" s="117" t="n">
        <v>0</v>
      </c>
      <c r="L152" s="117" t="n">
        <v>0</v>
      </c>
      <c r="M152" s="111"/>
    </row>
    <row r="153" s="115" customFormat="true" ht="12.75" hidden="false" customHeight="false" outlineLevel="0" collapsed="false">
      <c r="A153" s="130"/>
      <c r="B153" s="130"/>
      <c r="C153" s="130" t="n">
        <v>4300</v>
      </c>
      <c r="D153" s="63" t="s">
        <v>157</v>
      </c>
      <c r="E153" s="117" t="n">
        <v>45500</v>
      </c>
      <c r="F153" s="117" t="n">
        <v>45500</v>
      </c>
      <c r="G153" s="117" t="n">
        <v>0</v>
      </c>
      <c r="H153" s="117" t="n">
        <v>0</v>
      </c>
      <c r="I153" s="117" t="n">
        <v>0</v>
      </c>
      <c r="J153" s="117" t="n">
        <v>0</v>
      </c>
      <c r="K153" s="117" t="n">
        <v>0</v>
      </c>
      <c r="L153" s="117" t="n">
        <v>0</v>
      </c>
      <c r="M153" s="111"/>
    </row>
    <row r="154" s="115" customFormat="true" ht="12.75" hidden="false" customHeight="false" outlineLevel="0" collapsed="false">
      <c r="A154" s="130"/>
      <c r="B154" s="130"/>
      <c r="C154" s="130" t="n">
        <v>4350</v>
      </c>
      <c r="D154" s="63" t="s">
        <v>241</v>
      </c>
      <c r="E154" s="117" t="n">
        <v>900</v>
      </c>
      <c r="F154" s="117" t="n">
        <v>900</v>
      </c>
      <c r="G154" s="117" t="n">
        <v>0</v>
      </c>
      <c r="H154" s="117" t="n">
        <v>0</v>
      </c>
      <c r="I154" s="117" t="n">
        <v>0</v>
      </c>
      <c r="J154" s="117" t="n">
        <v>0</v>
      </c>
      <c r="K154" s="117" t="n">
        <v>0</v>
      </c>
      <c r="L154" s="117" t="n">
        <v>0</v>
      </c>
      <c r="M154" s="111"/>
    </row>
    <row r="155" s="115" customFormat="true" ht="12.75" hidden="false" customHeight="false" outlineLevel="0" collapsed="false">
      <c r="A155" s="130"/>
      <c r="B155" s="130"/>
      <c r="C155" s="130" t="n">
        <v>4370</v>
      </c>
      <c r="D155" s="73" t="s">
        <v>188</v>
      </c>
      <c r="E155" s="117" t="n">
        <v>6700</v>
      </c>
      <c r="F155" s="117" t="n">
        <v>6700</v>
      </c>
      <c r="G155" s="117" t="n">
        <v>0</v>
      </c>
      <c r="H155" s="117" t="n">
        <v>0</v>
      </c>
      <c r="I155" s="117" t="n">
        <v>0</v>
      </c>
      <c r="J155" s="117" t="n">
        <v>0</v>
      </c>
      <c r="K155" s="117" t="n">
        <v>0</v>
      </c>
      <c r="L155" s="117" t="n">
        <v>0</v>
      </c>
      <c r="M155" s="111"/>
    </row>
    <row r="156" s="115" customFormat="true" ht="12.75" hidden="false" customHeight="false" outlineLevel="0" collapsed="false">
      <c r="A156" s="130"/>
      <c r="B156" s="130"/>
      <c r="C156" s="130" t="n">
        <v>4410</v>
      </c>
      <c r="D156" s="63" t="s">
        <v>242</v>
      </c>
      <c r="E156" s="117" t="n">
        <v>1300</v>
      </c>
      <c r="F156" s="117" t="n">
        <v>1300</v>
      </c>
      <c r="G156" s="117" t="n">
        <v>0</v>
      </c>
      <c r="H156" s="117" t="n">
        <v>0</v>
      </c>
      <c r="I156" s="117" t="n">
        <v>0</v>
      </c>
      <c r="J156" s="117" t="n">
        <v>0</v>
      </c>
      <c r="K156" s="117" t="n">
        <v>0</v>
      </c>
      <c r="L156" s="117" t="n">
        <v>0</v>
      </c>
      <c r="M156" s="111"/>
    </row>
    <row r="157" s="115" customFormat="true" ht="12.75" hidden="false" customHeight="false" outlineLevel="0" collapsed="false">
      <c r="A157" s="130"/>
      <c r="B157" s="130"/>
      <c r="C157" s="130" t="n">
        <v>4430</v>
      </c>
      <c r="D157" s="63" t="s">
        <v>243</v>
      </c>
      <c r="E157" s="117" t="n">
        <v>6600</v>
      </c>
      <c r="F157" s="117" t="n">
        <v>6600</v>
      </c>
      <c r="G157" s="117" t="n">
        <v>0</v>
      </c>
      <c r="H157" s="117" t="n">
        <v>0</v>
      </c>
      <c r="I157" s="117" t="n">
        <v>0</v>
      </c>
      <c r="J157" s="117" t="n">
        <v>0</v>
      </c>
      <c r="K157" s="117" t="n">
        <v>0</v>
      </c>
      <c r="L157" s="117" t="n">
        <v>0</v>
      </c>
      <c r="M157" s="111"/>
    </row>
    <row r="158" s="115" customFormat="true" ht="12.75" hidden="false" customHeight="false" outlineLevel="0" collapsed="false">
      <c r="A158" s="130"/>
      <c r="B158" s="130"/>
      <c r="C158" s="130" t="n">
        <v>4440</v>
      </c>
      <c r="D158" s="63" t="s">
        <v>244</v>
      </c>
      <c r="E158" s="117" t="n">
        <v>113920</v>
      </c>
      <c r="F158" s="117" t="n">
        <v>113920</v>
      </c>
      <c r="G158" s="117" t="n">
        <v>0</v>
      </c>
      <c r="H158" s="117" t="n">
        <v>0</v>
      </c>
      <c r="I158" s="117" t="n">
        <v>0</v>
      </c>
      <c r="J158" s="117" t="n">
        <v>0</v>
      </c>
      <c r="K158" s="117" t="n">
        <v>0</v>
      </c>
      <c r="L158" s="117" t="n">
        <v>0</v>
      </c>
      <c r="M158" s="111"/>
    </row>
    <row r="159" s="115" customFormat="true" ht="12.75" hidden="false" customHeight="true" outlineLevel="0" collapsed="false">
      <c r="A159" s="130"/>
      <c r="B159" s="130"/>
      <c r="C159" s="130" t="n">
        <v>4700</v>
      </c>
      <c r="D159" s="63" t="s">
        <v>196</v>
      </c>
      <c r="E159" s="117" t="n">
        <v>1500</v>
      </c>
      <c r="F159" s="117" t="n">
        <v>1500</v>
      </c>
      <c r="G159" s="117" t="n">
        <v>0</v>
      </c>
      <c r="H159" s="117" t="n">
        <v>0</v>
      </c>
      <c r="I159" s="117" t="n">
        <v>0</v>
      </c>
      <c r="J159" s="117" t="n">
        <v>0</v>
      </c>
      <c r="K159" s="117" t="n">
        <v>0</v>
      </c>
      <c r="L159" s="117" t="n">
        <v>0</v>
      </c>
      <c r="M159" s="111"/>
    </row>
    <row r="160" s="115" customFormat="true" ht="12.75" hidden="false" customHeight="false" outlineLevel="0" collapsed="false">
      <c r="A160" s="130"/>
      <c r="B160" s="130"/>
      <c r="C160" s="130" t="n">
        <v>4740</v>
      </c>
      <c r="D160" s="73" t="s">
        <v>198</v>
      </c>
      <c r="E160" s="117" t="n">
        <v>2300</v>
      </c>
      <c r="F160" s="117" t="n">
        <v>2300</v>
      </c>
      <c r="G160" s="117" t="n">
        <v>0</v>
      </c>
      <c r="H160" s="117" t="n">
        <v>0</v>
      </c>
      <c r="I160" s="117" t="n">
        <v>0</v>
      </c>
      <c r="J160" s="117" t="n">
        <v>0</v>
      </c>
      <c r="K160" s="117" t="n">
        <v>0</v>
      </c>
      <c r="L160" s="117" t="n">
        <v>0</v>
      </c>
      <c r="M160" s="111"/>
    </row>
    <row r="161" s="115" customFormat="true" ht="12.75" hidden="false" customHeight="false" outlineLevel="0" collapsed="false">
      <c r="A161" s="130"/>
      <c r="B161" s="130"/>
      <c r="C161" s="130" t="n">
        <v>4750</v>
      </c>
      <c r="D161" s="73" t="s">
        <v>200</v>
      </c>
      <c r="E161" s="117" t="n">
        <v>10500</v>
      </c>
      <c r="F161" s="117" t="n">
        <v>10500</v>
      </c>
      <c r="G161" s="117" t="n">
        <v>0</v>
      </c>
      <c r="H161" s="117" t="n">
        <v>0</v>
      </c>
      <c r="I161" s="117" t="n">
        <v>0</v>
      </c>
      <c r="J161" s="117" t="n">
        <v>0</v>
      </c>
      <c r="K161" s="117" t="n">
        <v>0</v>
      </c>
      <c r="L161" s="117" t="n">
        <v>0</v>
      </c>
      <c r="M161" s="111"/>
    </row>
    <row r="162" s="121" customFormat="true" ht="12.75" hidden="false" customHeight="false" outlineLevel="0" collapsed="false">
      <c r="A162" s="130"/>
      <c r="B162" s="130"/>
      <c r="C162" s="130" t="n">
        <v>6050</v>
      </c>
      <c r="D162" s="63" t="s">
        <v>147</v>
      </c>
      <c r="E162" s="117" t="n">
        <v>25000</v>
      </c>
      <c r="F162" s="117" t="n">
        <v>0</v>
      </c>
      <c r="G162" s="117" t="n">
        <v>0</v>
      </c>
      <c r="H162" s="117" t="n">
        <v>0</v>
      </c>
      <c r="I162" s="117" t="n">
        <v>0</v>
      </c>
      <c r="J162" s="117" t="n">
        <v>0</v>
      </c>
      <c r="K162" s="117" t="n">
        <v>0</v>
      </c>
      <c r="L162" s="117" t="n">
        <v>25000</v>
      </c>
      <c r="M162" s="111"/>
    </row>
    <row r="163" s="115" customFormat="true" ht="12.75" hidden="false" customHeight="false" outlineLevel="0" collapsed="false">
      <c r="A163" s="129"/>
      <c r="B163" s="129" t="n">
        <v>80103</v>
      </c>
      <c r="C163" s="129"/>
      <c r="D163" s="119" t="s">
        <v>245</v>
      </c>
      <c r="E163" s="120" t="n">
        <f aca="false">SUM(E164:E173)</f>
        <v>271246</v>
      </c>
      <c r="F163" s="120" t="n">
        <f aca="false">SUM(F164:F173)</f>
        <v>271246</v>
      </c>
      <c r="G163" s="120" t="n">
        <f aca="false">SUM(G164:G173)</f>
        <v>172590</v>
      </c>
      <c r="H163" s="120" t="n">
        <f aca="false">SUM(H164:H173)</f>
        <v>32406</v>
      </c>
      <c r="I163" s="120" t="n">
        <v>0</v>
      </c>
      <c r="J163" s="120" t="n">
        <v>0</v>
      </c>
      <c r="K163" s="120" t="n">
        <v>0</v>
      </c>
      <c r="L163" s="120" t="n">
        <v>0</v>
      </c>
      <c r="M163" s="111"/>
    </row>
    <row r="164" s="115" customFormat="true" ht="12.75" hidden="false" customHeight="false" outlineLevel="0" collapsed="false">
      <c r="A164" s="129"/>
      <c r="B164" s="129"/>
      <c r="C164" s="130" t="n">
        <v>3020</v>
      </c>
      <c r="D164" s="63" t="s">
        <v>237</v>
      </c>
      <c r="E164" s="117" t="n">
        <v>15500</v>
      </c>
      <c r="F164" s="117" t="n">
        <v>15500</v>
      </c>
      <c r="G164" s="126" t="n">
        <v>0</v>
      </c>
      <c r="H164" s="126" t="n">
        <v>0</v>
      </c>
      <c r="I164" s="126" t="n">
        <v>0</v>
      </c>
      <c r="J164" s="126" t="n">
        <v>0</v>
      </c>
      <c r="K164" s="126" t="n">
        <v>0</v>
      </c>
      <c r="L164" s="126" t="n">
        <v>0</v>
      </c>
      <c r="M164" s="111"/>
    </row>
    <row r="165" s="115" customFormat="true" ht="12.75" hidden="false" customHeight="false" outlineLevel="0" collapsed="false">
      <c r="A165" s="130"/>
      <c r="B165" s="130"/>
      <c r="C165" s="130" t="n">
        <v>4010</v>
      </c>
      <c r="D165" s="73" t="s">
        <v>169</v>
      </c>
      <c r="E165" s="117" t="n">
        <v>160350</v>
      </c>
      <c r="F165" s="117" t="n">
        <v>160350</v>
      </c>
      <c r="G165" s="117" t="n">
        <v>160350</v>
      </c>
      <c r="H165" s="117" t="n">
        <v>0</v>
      </c>
      <c r="I165" s="117" t="n">
        <v>0</v>
      </c>
      <c r="J165" s="117" t="n">
        <v>0</v>
      </c>
      <c r="K165" s="117" t="n">
        <v>0</v>
      </c>
      <c r="L165" s="117" t="n">
        <v>0</v>
      </c>
      <c r="M165" s="111"/>
    </row>
    <row r="166" s="115" customFormat="true" ht="12.75" hidden="false" customHeight="false" outlineLevel="0" collapsed="false">
      <c r="A166" s="130"/>
      <c r="B166" s="130"/>
      <c r="C166" s="130" t="n">
        <v>4040</v>
      </c>
      <c r="D166" s="63" t="s">
        <v>171</v>
      </c>
      <c r="E166" s="117" t="n">
        <v>12240</v>
      </c>
      <c r="F166" s="117" t="n">
        <v>12240</v>
      </c>
      <c r="G166" s="117" t="n">
        <v>12240</v>
      </c>
      <c r="H166" s="117" t="n">
        <v>0</v>
      </c>
      <c r="I166" s="117" t="n">
        <v>0</v>
      </c>
      <c r="J166" s="117" t="n">
        <v>0</v>
      </c>
      <c r="K166" s="117" t="n">
        <v>0</v>
      </c>
      <c r="L166" s="117" t="n">
        <v>0</v>
      </c>
      <c r="M166" s="111"/>
    </row>
    <row r="167" s="115" customFormat="true" ht="12.75" hidden="false" customHeight="false" outlineLevel="0" collapsed="false">
      <c r="A167" s="130"/>
      <c r="B167" s="130"/>
      <c r="C167" s="130" t="n">
        <v>4110</v>
      </c>
      <c r="D167" s="63" t="s">
        <v>173</v>
      </c>
      <c r="E167" s="117" t="n">
        <v>27912</v>
      </c>
      <c r="F167" s="117" t="n">
        <v>27912</v>
      </c>
      <c r="G167" s="117" t="n">
        <v>0</v>
      </c>
      <c r="H167" s="117" t="n">
        <v>27912</v>
      </c>
      <c r="I167" s="117" t="n">
        <v>0</v>
      </c>
      <c r="J167" s="117" t="n">
        <v>0</v>
      </c>
      <c r="K167" s="117" t="n">
        <v>0</v>
      </c>
      <c r="L167" s="117" t="n">
        <v>0</v>
      </c>
      <c r="M167" s="111"/>
    </row>
    <row r="168" s="115" customFormat="true" ht="12.75" hidden="false" customHeight="false" outlineLevel="0" collapsed="false">
      <c r="A168" s="130"/>
      <c r="B168" s="130"/>
      <c r="C168" s="130" t="n">
        <v>4120</v>
      </c>
      <c r="D168" s="63" t="s">
        <v>238</v>
      </c>
      <c r="E168" s="117" t="n">
        <v>4494</v>
      </c>
      <c r="F168" s="117" t="n">
        <v>4494</v>
      </c>
      <c r="G168" s="117" t="n">
        <v>0</v>
      </c>
      <c r="H168" s="117" t="n">
        <v>4494</v>
      </c>
      <c r="I168" s="117" t="n">
        <v>0</v>
      </c>
      <c r="J168" s="117" t="n">
        <v>0</v>
      </c>
      <c r="K168" s="117" t="n">
        <v>0</v>
      </c>
      <c r="L168" s="117" t="n">
        <v>0</v>
      </c>
      <c r="M168" s="111"/>
    </row>
    <row r="169" s="115" customFormat="true" ht="12.75" hidden="false" customHeight="false" outlineLevel="0" collapsed="false">
      <c r="A169" s="130"/>
      <c r="B169" s="130"/>
      <c r="C169" s="130" t="n">
        <v>4210</v>
      </c>
      <c r="D169" s="63" t="s">
        <v>155</v>
      </c>
      <c r="E169" s="117" t="n">
        <v>4000</v>
      </c>
      <c r="F169" s="117" t="n">
        <v>4000</v>
      </c>
      <c r="G169" s="117" t="n">
        <v>0</v>
      </c>
      <c r="H169" s="117" t="n">
        <v>0</v>
      </c>
      <c r="I169" s="117" t="n">
        <v>0</v>
      </c>
      <c r="J169" s="117" t="n">
        <v>0</v>
      </c>
      <c r="K169" s="117" t="n">
        <v>0</v>
      </c>
      <c r="L169" s="117" t="n">
        <v>0</v>
      </c>
      <c r="M169" s="111"/>
    </row>
    <row r="170" s="115" customFormat="true" ht="12.75" hidden="false" customHeight="false" outlineLevel="0" collapsed="false">
      <c r="A170" s="130"/>
      <c r="B170" s="130"/>
      <c r="C170" s="130" t="n">
        <v>4240</v>
      </c>
      <c r="D170" s="63" t="s">
        <v>240</v>
      </c>
      <c r="E170" s="117" t="n">
        <v>4000</v>
      </c>
      <c r="F170" s="117" t="n">
        <v>4000</v>
      </c>
      <c r="G170" s="117" t="n">
        <v>0</v>
      </c>
      <c r="H170" s="117" t="n">
        <v>0</v>
      </c>
      <c r="I170" s="117" t="n">
        <v>0</v>
      </c>
      <c r="J170" s="117" t="n">
        <v>0</v>
      </c>
      <c r="K170" s="117" t="n">
        <v>0</v>
      </c>
      <c r="L170" s="117" t="n">
        <v>0</v>
      </c>
      <c r="M170" s="111"/>
    </row>
    <row r="171" s="115" customFormat="true" ht="12.75" hidden="false" customHeight="false" outlineLevel="0" collapsed="false">
      <c r="A171" s="130"/>
      <c r="B171" s="130"/>
      <c r="C171" s="130" t="n">
        <v>4300</v>
      </c>
      <c r="D171" s="63" t="s">
        <v>157</v>
      </c>
      <c r="E171" s="117" t="n">
        <v>28000</v>
      </c>
      <c r="F171" s="117" t="n">
        <v>28000</v>
      </c>
      <c r="G171" s="117" t="n">
        <v>0</v>
      </c>
      <c r="H171" s="117" t="n">
        <v>0</v>
      </c>
      <c r="I171" s="117" t="n">
        <v>0</v>
      </c>
      <c r="J171" s="117" t="n">
        <v>0</v>
      </c>
      <c r="K171" s="117" t="n">
        <v>0</v>
      </c>
      <c r="L171" s="117" t="n">
        <v>0</v>
      </c>
      <c r="M171" s="111"/>
    </row>
    <row r="172" s="115" customFormat="true" ht="12.75" hidden="false" customHeight="false" outlineLevel="0" collapsed="false">
      <c r="A172" s="130"/>
      <c r="B172" s="130"/>
      <c r="C172" s="130" t="n">
        <v>4430</v>
      </c>
      <c r="D172" s="63" t="s">
        <v>243</v>
      </c>
      <c r="E172" s="117" t="n">
        <v>5000</v>
      </c>
      <c r="F172" s="117" t="n">
        <v>5000</v>
      </c>
      <c r="G172" s="117" t="n">
        <v>0</v>
      </c>
      <c r="H172" s="117" t="n">
        <v>0</v>
      </c>
      <c r="I172" s="117" t="n">
        <v>0</v>
      </c>
      <c r="J172" s="117" t="n">
        <v>0</v>
      </c>
      <c r="K172" s="117" t="n">
        <v>0</v>
      </c>
      <c r="L172" s="117" t="n">
        <v>0</v>
      </c>
      <c r="M172" s="111"/>
    </row>
    <row r="173" s="115" customFormat="true" ht="12.75" hidden="false" customHeight="false" outlineLevel="0" collapsed="false">
      <c r="A173" s="130"/>
      <c r="B173" s="130"/>
      <c r="C173" s="130" t="n">
        <v>4440</v>
      </c>
      <c r="D173" s="63" t="s">
        <v>179</v>
      </c>
      <c r="E173" s="117" t="n">
        <v>9750</v>
      </c>
      <c r="F173" s="117" t="n">
        <v>9750</v>
      </c>
      <c r="G173" s="117" t="n">
        <v>0</v>
      </c>
      <c r="H173" s="117" t="n">
        <v>0</v>
      </c>
      <c r="I173" s="117" t="n">
        <v>0</v>
      </c>
      <c r="J173" s="117" t="n">
        <v>0</v>
      </c>
      <c r="K173" s="117" t="n">
        <v>0</v>
      </c>
      <c r="L173" s="117" t="n">
        <v>0</v>
      </c>
      <c r="M173" s="111"/>
    </row>
    <row r="174" s="115" customFormat="true" ht="12.75" hidden="false" customHeight="false" outlineLevel="0" collapsed="false">
      <c r="A174" s="129"/>
      <c r="B174" s="129" t="n">
        <v>80110</v>
      </c>
      <c r="C174" s="129"/>
      <c r="D174" s="119" t="s">
        <v>246</v>
      </c>
      <c r="E174" s="120" t="n">
        <f aca="false">SUM(E175:E194)</f>
        <v>1440111</v>
      </c>
      <c r="F174" s="120" t="n">
        <f aca="false">SUM(F175:F194)</f>
        <v>1440111</v>
      </c>
      <c r="G174" s="120" t="n">
        <f aca="false">SUM(G175:G194)</f>
        <v>935900</v>
      </c>
      <c r="H174" s="120" t="n">
        <f aca="false">SUM(H175:H194)</f>
        <v>173591</v>
      </c>
      <c r="I174" s="120" t="n">
        <f aca="false">SUM(I175:I194)</f>
        <v>0</v>
      </c>
      <c r="J174" s="120" t="n">
        <f aca="false">SUM(J175:J194)</f>
        <v>0</v>
      </c>
      <c r="K174" s="120" t="n">
        <f aca="false">SUM(K175:K194)</f>
        <v>0</v>
      </c>
      <c r="L174" s="120" t="n">
        <f aca="false">SUM(L175:L194)</f>
        <v>0</v>
      </c>
      <c r="M174" s="111"/>
    </row>
    <row r="175" s="115" customFormat="true" ht="12.75" hidden="false" customHeight="false" outlineLevel="0" collapsed="false">
      <c r="A175" s="130"/>
      <c r="B175" s="130"/>
      <c r="C175" s="130" t="n">
        <v>3020</v>
      </c>
      <c r="D175" s="63" t="s">
        <v>237</v>
      </c>
      <c r="E175" s="117" t="n">
        <v>69500</v>
      </c>
      <c r="F175" s="117" t="n">
        <v>69500</v>
      </c>
      <c r="G175" s="117" t="n">
        <v>0</v>
      </c>
      <c r="H175" s="117" t="n">
        <v>0</v>
      </c>
      <c r="I175" s="117" t="n">
        <v>0</v>
      </c>
      <c r="J175" s="117" t="n">
        <v>0</v>
      </c>
      <c r="K175" s="117" t="n">
        <v>0</v>
      </c>
      <c r="L175" s="117" t="n">
        <v>0</v>
      </c>
      <c r="M175" s="111"/>
    </row>
    <row r="176" s="115" customFormat="true" ht="12.75" hidden="false" customHeight="false" outlineLevel="0" collapsed="false">
      <c r="A176" s="130"/>
      <c r="B176" s="130"/>
      <c r="C176" s="130" t="n">
        <v>4010</v>
      </c>
      <c r="D176" s="73" t="s">
        <v>169</v>
      </c>
      <c r="E176" s="117" t="n">
        <v>866500</v>
      </c>
      <c r="F176" s="117" t="n">
        <v>866500</v>
      </c>
      <c r="G176" s="117" t="n">
        <v>866500</v>
      </c>
      <c r="H176" s="117" t="n">
        <v>0</v>
      </c>
      <c r="I176" s="117" t="n">
        <v>0</v>
      </c>
      <c r="J176" s="117" t="n">
        <v>0</v>
      </c>
      <c r="K176" s="117" t="n">
        <v>0</v>
      </c>
      <c r="L176" s="117" t="n">
        <v>0</v>
      </c>
      <c r="M176" s="111"/>
    </row>
    <row r="177" s="115" customFormat="true" ht="12.75" hidden="false" customHeight="false" outlineLevel="0" collapsed="false">
      <c r="A177" s="130"/>
      <c r="B177" s="130"/>
      <c r="C177" s="130" t="n">
        <v>4040</v>
      </c>
      <c r="D177" s="63" t="s">
        <v>171</v>
      </c>
      <c r="E177" s="117" t="n">
        <v>64400</v>
      </c>
      <c r="F177" s="117" t="n">
        <v>64400</v>
      </c>
      <c r="G177" s="117" t="n">
        <v>64400</v>
      </c>
      <c r="H177" s="117" t="n">
        <v>0</v>
      </c>
      <c r="I177" s="117" t="n">
        <v>0</v>
      </c>
      <c r="J177" s="117" t="n">
        <v>0</v>
      </c>
      <c r="K177" s="117" t="n">
        <v>0</v>
      </c>
      <c r="L177" s="117" t="n">
        <v>0</v>
      </c>
      <c r="M177" s="111"/>
    </row>
    <row r="178" s="115" customFormat="true" ht="12.75" hidden="false" customHeight="false" outlineLevel="0" collapsed="false">
      <c r="A178" s="130"/>
      <c r="B178" s="130"/>
      <c r="C178" s="130" t="n">
        <v>4110</v>
      </c>
      <c r="D178" s="63" t="s">
        <v>173</v>
      </c>
      <c r="E178" s="117" t="n">
        <v>149522</v>
      </c>
      <c r="F178" s="117" t="n">
        <v>149522</v>
      </c>
      <c r="G178" s="117" t="n">
        <v>0</v>
      </c>
      <c r="H178" s="117" t="n">
        <v>149522</v>
      </c>
      <c r="I178" s="117" t="n">
        <v>0</v>
      </c>
      <c r="J178" s="117" t="n">
        <v>0</v>
      </c>
      <c r="K178" s="117" t="n">
        <v>0</v>
      </c>
      <c r="L178" s="117" t="n">
        <v>0</v>
      </c>
      <c r="M178" s="111"/>
    </row>
    <row r="179" s="115" customFormat="true" ht="12.75" hidden="false" customHeight="false" outlineLevel="0" collapsed="false">
      <c r="A179" s="130"/>
      <c r="B179" s="130"/>
      <c r="C179" s="130" t="n">
        <v>4120</v>
      </c>
      <c r="D179" s="63" t="s">
        <v>238</v>
      </c>
      <c r="E179" s="117" t="n">
        <v>24069</v>
      </c>
      <c r="F179" s="117" t="n">
        <v>24069</v>
      </c>
      <c r="G179" s="117" t="n">
        <v>0</v>
      </c>
      <c r="H179" s="117" t="n">
        <v>24069</v>
      </c>
      <c r="I179" s="117" t="n">
        <v>0</v>
      </c>
      <c r="J179" s="117" t="n">
        <v>0</v>
      </c>
      <c r="K179" s="117" t="n">
        <v>0</v>
      </c>
      <c r="L179" s="117" t="n">
        <v>0</v>
      </c>
      <c r="M179" s="111"/>
    </row>
    <row r="180" s="115" customFormat="true" ht="12.75" hidden="false" customHeight="false" outlineLevel="0" collapsed="false">
      <c r="A180" s="130"/>
      <c r="B180" s="130"/>
      <c r="C180" s="130" t="n">
        <v>4170</v>
      </c>
      <c r="D180" s="63" t="s">
        <v>239</v>
      </c>
      <c r="E180" s="117" t="n">
        <v>5000</v>
      </c>
      <c r="F180" s="117" t="n">
        <v>5000</v>
      </c>
      <c r="G180" s="117" t="n">
        <v>5000</v>
      </c>
      <c r="H180" s="117" t="n">
        <v>0</v>
      </c>
      <c r="I180" s="117" t="n">
        <v>0</v>
      </c>
      <c r="J180" s="117" t="n">
        <v>0</v>
      </c>
      <c r="K180" s="117" t="n">
        <v>0</v>
      </c>
      <c r="L180" s="117" t="n">
        <v>0</v>
      </c>
      <c r="M180" s="111"/>
    </row>
    <row r="181" s="115" customFormat="true" ht="12.75" hidden="false" customHeight="false" outlineLevel="0" collapsed="false">
      <c r="A181" s="130"/>
      <c r="B181" s="130"/>
      <c r="C181" s="130" t="n">
        <v>4210</v>
      </c>
      <c r="D181" s="63" t="s">
        <v>155</v>
      </c>
      <c r="E181" s="117" t="n">
        <v>136000</v>
      </c>
      <c r="F181" s="117" t="n">
        <v>136000</v>
      </c>
      <c r="G181" s="117" t="n">
        <v>0</v>
      </c>
      <c r="H181" s="117" t="n">
        <v>0</v>
      </c>
      <c r="I181" s="117" t="n">
        <v>0</v>
      </c>
      <c r="J181" s="117" t="n">
        <v>0</v>
      </c>
      <c r="K181" s="117" t="n">
        <v>0</v>
      </c>
      <c r="L181" s="117" t="n">
        <v>0</v>
      </c>
      <c r="M181" s="111"/>
    </row>
    <row r="182" s="115" customFormat="true" ht="12.75" hidden="false" customHeight="false" outlineLevel="0" collapsed="false">
      <c r="A182" s="130"/>
      <c r="B182" s="130"/>
      <c r="C182" s="130" t="n">
        <v>4240</v>
      </c>
      <c r="D182" s="63" t="s">
        <v>240</v>
      </c>
      <c r="E182" s="117" t="n">
        <v>5000</v>
      </c>
      <c r="F182" s="117" t="n">
        <v>5000</v>
      </c>
      <c r="G182" s="117" t="n">
        <v>0</v>
      </c>
      <c r="H182" s="117" t="n">
        <v>0</v>
      </c>
      <c r="I182" s="117" t="n">
        <v>0</v>
      </c>
      <c r="J182" s="117" t="n">
        <v>0</v>
      </c>
      <c r="K182" s="117" t="n">
        <v>0</v>
      </c>
      <c r="L182" s="117" t="n">
        <v>0</v>
      </c>
      <c r="M182" s="111"/>
    </row>
    <row r="183" s="115" customFormat="true" ht="12.75" hidden="false" customHeight="false" outlineLevel="0" collapsed="false">
      <c r="A183" s="130"/>
      <c r="B183" s="130"/>
      <c r="C183" s="130" t="n">
        <v>4260</v>
      </c>
      <c r="D183" s="63" t="s">
        <v>177</v>
      </c>
      <c r="E183" s="117" t="n">
        <v>13000</v>
      </c>
      <c r="F183" s="117" t="n">
        <v>13000</v>
      </c>
      <c r="G183" s="117"/>
      <c r="H183" s="117"/>
      <c r="I183" s="117"/>
      <c r="J183" s="117"/>
      <c r="K183" s="117"/>
      <c r="L183" s="117"/>
      <c r="M183" s="111"/>
    </row>
    <row r="184" s="115" customFormat="true" ht="12.75" hidden="false" customHeight="false" outlineLevel="0" collapsed="false">
      <c r="A184" s="130"/>
      <c r="B184" s="130"/>
      <c r="C184" s="130" t="n">
        <v>4270</v>
      </c>
      <c r="D184" s="63" t="s">
        <v>165</v>
      </c>
      <c r="E184" s="117" t="n">
        <v>30000</v>
      </c>
      <c r="F184" s="117" t="n">
        <v>30000</v>
      </c>
      <c r="G184" s="117" t="n">
        <v>0</v>
      </c>
      <c r="H184" s="117" t="n">
        <v>0</v>
      </c>
      <c r="I184" s="117" t="n">
        <v>0</v>
      </c>
      <c r="J184" s="117" t="n">
        <v>0</v>
      </c>
      <c r="K184" s="117" t="n">
        <v>0</v>
      </c>
      <c r="L184" s="117" t="n">
        <v>0</v>
      </c>
      <c r="M184" s="111"/>
    </row>
    <row r="185" s="115" customFormat="true" ht="12.75" hidden="false" customHeight="false" outlineLevel="0" collapsed="false">
      <c r="A185" s="130"/>
      <c r="B185" s="130"/>
      <c r="C185" s="130" t="n">
        <v>4280</v>
      </c>
      <c r="D185" s="63" t="s">
        <v>190</v>
      </c>
      <c r="E185" s="117" t="n">
        <v>1000</v>
      </c>
      <c r="F185" s="117" t="n">
        <v>1000</v>
      </c>
      <c r="G185" s="117" t="n">
        <v>0</v>
      </c>
      <c r="H185" s="117" t="n">
        <v>0</v>
      </c>
      <c r="I185" s="117" t="n">
        <v>0</v>
      </c>
      <c r="J185" s="117" t="n">
        <v>0</v>
      </c>
      <c r="K185" s="117" t="n">
        <v>0</v>
      </c>
      <c r="L185" s="117" t="n">
        <v>0</v>
      </c>
      <c r="M185" s="111"/>
    </row>
    <row r="186" s="115" customFormat="true" ht="12.75" hidden="false" customHeight="false" outlineLevel="0" collapsed="false">
      <c r="A186" s="130"/>
      <c r="B186" s="130"/>
      <c r="C186" s="130" t="n">
        <v>4300</v>
      </c>
      <c r="D186" s="63" t="s">
        <v>157</v>
      </c>
      <c r="E186" s="117" t="n">
        <v>14200</v>
      </c>
      <c r="F186" s="117" t="n">
        <v>14200</v>
      </c>
      <c r="G186" s="117" t="n">
        <v>0</v>
      </c>
      <c r="H186" s="117" t="n">
        <v>0</v>
      </c>
      <c r="I186" s="117" t="n">
        <v>0</v>
      </c>
      <c r="J186" s="117" t="n">
        <v>0</v>
      </c>
      <c r="K186" s="117" t="n">
        <v>0</v>
      </c>
      <c r="L186" s="117" t="n">
        <v>0</v>
      </c>
      <c r="M186" s="111"/>
    </row>
    <row r="187" s="115" customFormat="true" ht="12.75" hidden="false" customHeight="false" outlineLevel="0" collapsed="false">
      <c r="A187" s="130"/>
      <c r="B187" s="130"/>
      <c r="C187" s="130" t="n">
        <v>4350</v>
      </c>
      <c r="D187" s="63" t="s">
        <v>241</v>
      </c>
      <c r="E187" s="117" t="n">
        <v>900</v>
      </c>
      <c r="F187" s="117" t="n">
        <v>900</v>
      </c>
      <c r="G187" s="117" t="n">
        <v>0</v>
      </c>
      <c r="H187" s="117" t="n">
        <v>0</v>
      </c>
      <c r="I187" s="117" t="n">
        <v>0</v>
      </c>
      <c r="J187" s="117" t="n">
        <v>0</v>
      </c>
      <c r="K187" s="117" t="n">
        <v>0</v>
      </c>
      <c r="L187" s="117" t="n">
        <v>0</v>
      </c>
      <c r="M187" s="111"/>
    </row>
    <row r="188" s="115" customFormat="true" ht="12.75" hidden="false" customHeight="false" outlineLevel="0" collapsed="false">
      <c r="A188" s="130"/>
      <c r="B188" s="130"/>
      <c r="C188" s="130" t="n">
        <v>4370</v>
      </c>
      <c r="D188" s="63" t="s">
        <v>247</v>
      </c>
      <c r="E188" s="117" t="n">
        <v>3000</v>
      </c>
      <c r="F188" s="117" t="n">
        <v>3000</v>
      </c>
      <c r="G188" s="117" t="n">
        <v>0</v>
      </c>
      <c r="H188" s="117" t="n">
        <v>0</v>
      </c>
      <c r="I188" s="117" t="n">
        <v>0</v>
      </c>
      <c r="J188" s="117" t="n">
        <v>0</v>
      </c>
      <c r="K188" s="117" t="n">
        <v>0</v>
      </c>
      <c r="L188" s="117" t="n">
        <v>0</v>
      </c>
      <c r="M188" s="111"/>
    </row>
    <row r="189" s="115" customFormat="true" ht="12.75" hidden="false" customHeight="false" outlineLevel="0" collapsed="false">
      <c r="A189" s="130"/>
      <c r="B189" s="130"/>
      <c r="C189" s="130" t="n">
        <v>4410</v>
      </c>
      <c r="D189" s="63" t="s">
        <v>242</v>
      </c>
      <c r="E189" s="117" t="n">
        <v>500</v>
      </c>
      <c r="F189" s="117" t="n">
        <v>500</v>
      </c>
      <c r="G189" s="117" t="n">
        <v>0</v>
      </c>
      <c r="H189" s="117" t="n">
        <v>0</v>
      </c>
      <c r="I189" s="117" t="n">
        <v>0</v>
      </c>
      <c r="J189" s="117" t="n">
        <v>0</v>
      </c>
      <c r="K189" s="117" t="n">
        <v>0</v>
      </c>
      <c r="L189" s="117" t="n">
        <v>0</v>
      </c>
      <c r="M189" s="111"/>
    </row>
    <row r="190" s="115" customFormat="true" ht="12.75" hidden="false" customHeight="false" outlineLevel="0" collapsed="false">
      <c r="A190" s="130"/>
      <c r="B190" s="130"/>
      <c r="C190" s="130" t="n">
        <v>4430</v>
      </c>
      <c r="D190" s="63" t="s">
        <v>243</v>
      </c>
      <c r="E190" s="117" t="n">
        <v>2000</v>
      </c>
      <c r="F190" s="117" t="n">
        <v>2000</v>
      </c>
      <c r="G190" s="117" t="n">
        <v>0</v>
      </c>
      <c r="H190" s="117" t="n">
        <v>0</v>
      </c>
      <c r="I190" s="117" t="n">
        <v>0</v>
      </c>
      <c r="J190" s="117" t="n">
        <v>0</v>
      </c>
      <c r="K190" s="117" t="n">
        <v>0</v>
      </c>
      <c r="L190" s="117" t="n">
        <v>0</v>
      </c>
      <c r="M190" s="111"/>
    </row>
    <row r="191" s="115" customFormat="true" ht="12.75" hidden="false" customHeight="false" outlineLevel="0" collapsed="false">
      <c r="A191" s="130"/>
      <c r="B191" s="130"/>
      <c r="C191" s="130" t="n">
        <v>4440</v>
      </c>
      <c r="D191" s="63" t="s">
        <v>244</v>
      </c>
      <c r="E191" s="117" t="n">
        <v>49220</v>
      </c>
      <c r="F191" s="117" t="n">
        <v>49220</v>
      </c>
      <c r="G191" s="117" t="n">
        <v>0</v>
      </c>
      <c r="H191" s="117" t="n">
        <v>0</v>
      </c>
      <c r="I191" s="117" t="n">
        <v>0</v>
      </c>
      <c r="J191" s="117" t="n">
        <v>0</v>
      </c>
      <c r="K191" s="117" t="n">
        <v>0</v>
      </c>
      <c r="L191" s="117" t="n">
        <v>0</v>
      </c>
      <c r="M191" s="111"/>
    </row>
    <row r="192" s="115" customFormat="true" ht="13.5" hidden="false" customHeight="true" outlineLevel="0" collapsed="false">
      <c r="A192" s="130"/>
      <c r="B192" s="130"/>
      <c r="C192" s="130" t="n">
        <v>4700</v>
      </c>
      <c r="D192" s="63" t="s">
        <v>196</v>
      </c>
      <c r="E192" s="117" t="n">
        <v>2000</v>
      </c>
      <c r="F192" s="117" t="n">
        <v>2000</v>
      </c>
      <c r="G192" s="117" t="n">
        <v>0</v>
      </c>
      <c r="H192" s="117" t="n">
        <v>0</v>
      </c>
      <c r="I192" s="117" t="n">
        <v>0</v>
      </c>
      <c r="J192" s="117" t="n">
        <v>0</v>
      </c>
      <c r="K192" s="117" t="n">
        <v>0</v>
      </c>
      <c r="L192" s="117" t="n">
        <v>0</v>
      </c>
      <c r="M192" s="111"/>
    </row>
    <row r="193" s="115" customFormat="true" ht="12.75" hidden="false" customHeight="false" outlineLevel="0" collapsed="false">
      <c r="A193" s="130"/>
      <c r="B193" s="130"/>
      <c r="C193" s="130" t="n">
        <v>4740</v>
      </c>
      <c r="D193" s="73" t="s">
        <v>198</v>
      </c>
      <c r="E193" s="117" t="n">
        <v>800</v>
      </c>
      <c r="F193" s="117" t="n">
        <v>800</v>
      </c>
      <c r="G193" s="117" t="n">
        <v>0</v>
      </c>
      <c r="H193" s="117" t="n">
        <v>0</v>
      </c>
      <c r="I193" s="117" t="n">
        <v>0</v>
      </c>
      <c r="J193" s="117" t="n">
        <v>0</v>
      </c>
      <c r="K193" s="117" t="n">
        <v>0</v>
      </c>
      <c r="L193" s="117" t="n">
        <v>0</v>
      </c>
      <c r="M193" s="111"/>
    </row>
    <row r="194" s="115" customFormat="true" ht="12.75" hidden="false" customHeight="false" outlineLevel="0" collapsed="false">
      <c r="A194" s="130"/>
      <c r="B194" s="130"/>
      <c r="C194" s="130" t="n">
        <v>4750</v>
      </c>
      <c r="D194" s="73" t="s">
        <v>200</v>
      </c>
      <c r="E194" s="117" t="n">
        <v>3500</v>
      </c>
      <c r="F194" s="117" t="n">
        <v>3500</v>
      </c>
      <c r="G194" s="117" t="n">
        <v>0</v>
      </c>
      <c r="H194" s="117" t="n">
        <v>0</v>
      </c>
      <c r="I194" s="117" t="n">
        <v>0</v>
      </c>
      <c r="J194" s="117" t="n">
        <v>0</v>
      </c>
      <c r="K194" s="117" t="n">
        <v>0</v>
      </c>
      <c r="L194" s="117" t="n">
        <v>0</v>
      </c>
      <c r="M194" s="111"/>
    </row>
    <row r="195" s="115" customFormat="true" ht="12.75" hidden="false" customHeight="false" outlineLevel="0" collapsed="false">
      <c r="A195" s="129"/>
      <c r="B195" s="129" t="n">
        <v>80113</v>
      </c>
      <c r="C195" s="129"/>
      <c r="D195" s="119" t="s">
        <v>248</v>
      </c>
      <c r="E195" s="120" t="n">
        <f aca="false">SUM(E196:E207)</f>
        <v>319335</v>
      </c>
      <c r="F195" s="120" t="n">
        <f aca="false">SUM(F196:F207)</f>
        <v>319335</v>
      </c>
      <c r="G195" s="120" t="n">
        <f aca="false">SUM(G196:G207)</f>
        <v>99400</v>
      </c>
      <c r="H195" s="120" t="n">
        <f aca="false">SUM(H196:H207)</f>
        <v>16935</v>
      </c>
      <c r="I195" s="120" t="n">
        <f aca="false">SUM(I196:I207)</f>
        <v>0</v>
      </c>
      <c r="J195" s="120" t="n">
        <f aca="false">SUM(J196:J207)</f>
        <v>0</v>
      </c>
      <c r="K195" s="120" t="n">
        <f aca="false">SUM(K196:K207)</f>
        <v>0</v>
      </c>
      <c r="L195" s="120" t="n">
        <f aca="false">SUM(L196:L207)</f>
        <v>0</v>
      </c>
      <c r="M195" s="111"/>
    </row>
    <row r="196" s="132" customFormat="true" ht="13.5" hidden="false" customHeight="true" outlineLevel="0" collapsed="false">
      <c r="A196" s="130"/>
      <c r="B196" s="130"/>
      <c r="C196" s="130" t="n">
        <v>4010</v>
      </c>
      <c r="D196" s="73" t="s">
        <v>169</v>
      </c>
      <c r="E196" s="117" t="n">
        <v>90000</v>
      </c>
      <c r="F196" s="117" t="n">
        <v>90000</v>
      </c>
      <c r="G196" s="117" t="n">
        <v>90000</v>
      </c>
      <c r="H196" s="117" t="n">
        <v>0</v>
      </c>
      <c r="I196" s="117" t="n">
        <v>0</v>
      </c>
      <c r="J196" s="117" t="n">
        <v>0</v>
      </c>
      <c r="K196" s="117" t="n">
        <v>0</v>
      </c>
      <c r="L196" s="117" t="n">
        <v>0</v>
      </c>
      <c r="M196" s="131"/>
    </row>
    <row r="197" s="72" customFormat="true" ht="12.75" hidden="false" customHeight="false" outlineLevel="0" collapsed="false">
      <c r="A197" s="130"/>
      <c r="B197" s="130"/>
      <c r="C197" s="130" t="n">
        <v>4040</v>
      </c>
      <c r="D197" s="63" t="s">
        <v>171</v>
      </c>
      <c r="E197" s="117" t="n">
        <v>6400</v>
      </c>
      <c r="F197" s="117" t="n">
        <v>6400</v>
      </c>
      <c r="G197" s="117" t="n">
        <v>6400</v>
      </c>
      <c r="H197" s="117" t="n">
        <v>0</v>
      </c>
      <c r="I197" s="117" t="n">
        <v>0</v>
      </c>
      <c r="J197" s="117" t="n">
        <v>0</v>
      </c>
      <c r="K197" s="117" t="n">
        <v>0</v>
      </c>
      <c r="L197" s="117" t="n">
        <v>0</v>
      </c>
      <c r="M197" s="3"/>
    </row>
    <row r="198" s="72" customFormat="true" ht="12.75" hidden="false" customHeight="false" outlineLevel="0" collapsed="false">
      <c r="A198" s="130"/>
      <c r="B198" s="130"/>
      <c r="C198" s="130" t="n">
        <v>4110</v>
      </c>
      <c r="D198" s="63" t="s">
        <v>173</v>
      </c>
      <c r="E198" s="117" t="n">
        <v>14673</v>
      </c>
      <c r="F198" s="117" t="n">
        <v>14673</v>
      </c>
      <c r="G198" s="117" t="n">
        <v>0</v>
      </c>
      <c r="H198" s="117" t="n">
        <v>14673</v>
      </c>
      <c r="I198" s="117" t="n">
        <v>0</v>
      </c>
      <c r="J198" s="117" t="n">
        <v>0</v>
      </c>
      <c r="K198" s="117" t="n">
        <v>0</v>
      </c>
      <c r="L198" s="117" t="n">
        <v>0</v>
      </c>
      <c r="M198" s="3"/>
    </row>
    <row r="199" s="72" customFormat="true" ht="12.75" hidden="false" customHeight="false" outlineLevel="0" collapsed="false">
      <c r="A199" s="130"/>
      <c r="B199" s="130"/>
      <c r="C199" s="130" t="n">
        <v>4120</v>
      </c>
      <c r="D199" s="63" t="s">
        <v>238</v>
      </c>
      <c r="E199" s="117" t="n">
        <v>2262</v>
      </c>
      <c r="F199" s="117" t="n">
        <v>2262</v>
      </c>
      <c r="G199" s="117" t="n">
        <v>0</v>
      </c>
      <c r="H199" s="117" t="n">
        <v>2262</v>
      </c>
      <c r="I199" s="117" t="n">
        <v>0</v>
      </c>
      <c r="J199" s="117" t="n">
        <v>0</v>
      </c>
      <c r="K199" s="117" t="n">
        <v>0</v>
      </c>
      <c r="L199" s="117" t="n">
        <v>0</v>
      </c>
      <c r="M199" s="3"/>
    </row>
    <row r="200" s="72" customFormat="true" ht="12.75" hidden="false" customHeight="false" outlineLevel="0" collapsed="false">
      <c r="A200" s="130"/>
      <c r="B200" s="130"/>
      <c r="C200" s="130" t="n">
        <v>4170</v>
      </c>
      <c r="D200" s="63" t="s">
        <v>239</v>
      </c>
      <c r="E200" s="117" t="n">
        <v>3000</v>
      </c>
      <c r="F200" s="117" t="n">
        <v>3000</v>
      </c>
      <c r="G200" s="117" t="n">
        <v>3000</v>
      </c>
      <c r="H200" s="117" t="n">
        <v>0</v>
      </c>
      <c r="I200" s="117" t="n">
        <v>0</v>
      </c>
      <c r="J200" s="117" t="n">
        <v>0</v>
      </c>
      <c r="K200" s="117" t="n">
        <v>0</v>
      </c>
      <c r="L200" s="117" t="n">
        <v>0</v>
      </c>
      <c r="M200" s="3"/>
    </row>
    <row r="201" s="72" customFormat="true" ht="12.75" hidden="false" customHeight="false" outlineLevel="0" collapsed="false">
      <c r="A201" s="130"/>
      <c r="B201" s="130"/>
      <c r="C201" s="130" t="n">
        <v>4210</v>
      </c>
      <c r="D201" s="63" t="s">
        <v>155</v>
      </c>
      <c r="E201" s="117" t="n">
        <v>140000</v>
      </c>
      <c r="F201" s="117" t="n">
        <v>140000</v>
      </c>
      <c r="G201" s="117" t="n">
        <v>0</v>
      </c>
      <c r="H201" s="117" t="n">
        <v>0</v>
      </c>
      <c r="I201" s="117" t="n">
        <v>0</v>
      </c>
      <c r="J201" s="117" t="n">
        <v>0</v>
      </c>
      <c r="K201" s="117" t="n">
        <v>0</v>
      </c>
      <c r="L201" s="117" t="n">
        <v>0</v>
      </c>
      <c r="M201" s="3"/>
    </row>
    <row r="202" s="72" customFormat="true" ht="12.75" hidden="false" customHeight="false" outlineLevel="0" collapsed="false">
      <c r="A202" s="130"/>
      <c r="B202" s="130"/>
      <c r="C202" s="130" t="n">
        <v>4270</v>
      </c>
      <c r="D202" s="63" t="s">
        <v>165</v>
      </c>
      <c r="E202" s="117" t="n">
        <v>10000</v>
      </c>
      <c r="F202" s="117" t="n">
        <v>10000</v>
      </c>
      <c r="G202" s="117" t="n">
        <v>0</v>
      </c>
      <c r="H202" s="117" t="n">
        <v>0</v>
      </c>
      <c r="I202" s="117" t="n">
        <v>0</v>
      </c>
      <c r="J202" s="117" t="n">
        <v>0</v>
      </c>
      <c r="K202" s="117" t="n">
        <v>0</v>
      </c>
      <c r="L202" s="117" t="n">
        <v>0</v>
      </c>
      <c r="M202" s="3"/>
    </row>
    <row r="203" s="72" customFormat="true" ht="12.75" hidden="false" customHeight="false" outlineLevel="0" collapsed="false">
      <c r="A203" s="130"/>
      <c r="B203" s="130"/>
      <c r="C203" s="130" t="n">
        <v>4300</v>
      </c>
      <c r="D203" s="63" t="s">
        <v>157</v>
      </c>
      <c r="E203" s="117" t="n">
        <v>40000</v>
      </c>
      <c r="F203" s="117" t="n">
        <v>40000</v>
      </c>
      <c r="G203" s="117" t="n">
        <v>0</v>
      </c>
      <c r="H203" s="117" t="n">
        <v>0</v>
      </c>
      <c r="I203" s="117" t="n">
        <v>0</v>
      </c>
      <c r="J203" s="117" t="n">
        <v>0</v>
      </c>
      <c r="K203" s="117" t="n">
        <v>0</v>
      </c>
      <c r="L203" s="117" t="n">
        <v>0</v>
      </c>
      <c r="M203" s="3"/>
    </row>
    <row r="204" s="72" customFormat="true" ht="12.75" hidden="false" customHeight="false" outlineLevel="0" collapsed="false">
      <c r="A204" s="130"/>
      <c r="B204" s="130"/>
      <c r="C204" s="130" t="n">
        <v>4360</v>
      </c>
      <c r="D204" s="63" t="s">
        <v>249</v>
      </c>
      <c r="E204" s="117" t="n">
        <v>1300</v>
      </c>
      <c r="F204" s="117" t="n">
        <v>1300</v>
      </c>
      <c r="G204" s="117" t="n">
        <v>0</v>
      </c>
      <c r="H204" s="117" t="n">
        <v>0</v>
      </c>
      <c r="I204" s="117" t="n">
        <v>0</v>
      </c>
      <c r="J204" s="117" t="n">
        <v>0</v>
      </c>
      <c r="K204" s="117" t="n">
        <v>0</v>
      </c>
      <c r="L204" s="117" t="n">
        <v>0</v>
      </c>
      <c r="M204" s="3"/>
    </row>
    <row r="205" s="72" customFormat="true" ht="12.75" hidden="false" customHeight="false" outlineLevel="0" collapsed="false">
      <c r="A205" s="130"/>
      <c r="B205" s="130"/>
      <c r="C205" s="130" t="n">
        <v>4410</v>
      </c>
      <c r="D205" s="63" t="s">
        <v>242</v>
      </c>
      <c r="E205" s="117" t="n">
        <v>1000</v>
      </c>
      <c r="F205" s="117" t="n">
        <v>1000</v>
      </c>
      <c r="G205" s="117" t="n">
        <v>0</v>
      </c>
      <c r="H205" s="117" t="n">
        <v>0</v>
      </c>
      <c r="I205" s="117" t="n">
        <v>0</v>
      </c>
      <c r="J205" s="117" t="n">
        <v>0</v>
      </c>
      <c r="K205" s="117" t="n">
        <v>0</v>
      </c>
      <c r="L205" s="117" t="n">
        <v>0</v>
      </c>
      <c r="M205" s="3"/>
    </row>
    <row r="206" s="72" customFormat="true" ht="12.75" hidden="false" customHeight="false" outlineLevel="0" collapsed="false">
      <c r="A206" s="130"/>
      <c r="B206" s="130"/>
      <c r="C206" s="130" t="n">
        <v>4430</v>
      </c>
      <c r="D206" s="63" t="s">
        <v>243</v>
      </c>
      <c r="E206" s="117" t="n">
        <v>7000</v>
      </c>
      <c r="F206" s="117" t="n">
        <v>7000</v>
      </c>
      <c r="G206" s="117" t="n">
        <v>0</v>
      </c>
      <c r="H206" s="117" t="n">
        <v>0</v>
      </c>
      <c r="I206" s="117" t="n">
        <v>0</v>
      </c>
      <c r="J206" s="117" t="n">
        <v>0</v>
      </c>
      <c r="K206" s="117" t="n">
        <v>0</v>
      </c>
      <c r="L206" s="117" t="n">
        <v>0</v>
      </c>
      <c r="M206" s="3"/>
    </row>
    <row r="207" s="72" customFormat="true" ht="12.75" hidden="false" customHeight="false" outlineLevel="0" collapsed="false">
      <c r="A207" s="130"/>
      <c r="B207" s="130"/>
      <c r="C207" s="130" t="n">
        <v>4440</v>
      </c>
      <c r="D207" s="63" t="s">
        <v>244</v>
      </c>
      <c r="E207" s="117" t="n">
        <v>3700</v>
      </c>
      <c r="F207" s="117" t="n">
        <v>3700</v>
      </c>
      <c r="G207" s="117" t="n">
        <v>0</v>
      </c>
      <c r="H207" s="117" t="n">
        <v>0</v>
      </c>
      <c r="I207" s="117" t="n">
        <v>0</v>
      </c>
      <c r="J207" s="117" t="n">
        <v>0</v>
      </c>
      <c r="K207" s="117" t="n">
        <v>0</v>
      </c>
      <c r="L207" s="117" t="n">
        <v>0</v>
      </c>
      <c r="M207" s="3"/>
    </row>
    <row r="208" s="72" customFormat="true" ht="12.75" hidden="false" customHeight="false" outlineLevel="0" collapsed="false">
      <c r="A208" s="129"/>
      <c r="B208" s="129" t="n">
        <v>80114</v>
      </c>
      <c r="C208" s="129"/>
      <c r="D208" s="119" t="s">
        <v>250</v>
      </c>
      <c r="E208" s="120" t="n">
        <f aca="false">SUM(E209:E222)</f>
        <v>331898</v>
      </c>
      <c r="F208" s="120" t="n">
        <f aca="false">SUM(F209:F222)</f>
        <v>331898</v>
      </c>
      <c r="G208" s="120" t="n">
        <f aca="false">SUM(G209:G222)</f>
        <v>249500</v>
      </c>
      <c r="H208" s="120" t="n">
        <f aca="false">SUM(H209:H222)</f>
        <v>42498</v>
      </c>
      <c r="I208" s="120" t="n">
        <f aca="false">SUM(I209:I222)</f>
        <v>0</v>
      </c>
      <c r="J208" s="120" t="n">
        <f aca="false">SUM(J209:J222)</f>
        <v>0</v>
      </c>
      <c r="K208" s="120" t="n">
        <f aca="false">SUM(K209:K222)</f>
        <v>0</v>
      </c>
      <c r="L208" s="120" t="n">
        <f aca="false">SUM(L209:L222)</f>
        <v>0</v>
      </c>
      <c r="M208" s="3"/>
    </row>
    <row r="209" s="72" customFormat="true" ht="12.75" hidden="false" customHeight="false" outlineLevel="0" collapsed="false">
      <c r="A209" s="130"/>
      <c r="B209" s="130"/>
      <c r="C209" s="130" t="n">
        <v>4010</v>
      </c>
      <c r="D209" s="73" t="s">
        <v>169</v>
      </c>
      <c r="E209" s="117" t="n">
        <v>230000</v>
      </c>
      <c r="F209" s="117" t="n">
        <v>230000</v>
      </c>
      <c r="G209" s="117" t="n">
        <v>230000</v>
      </c>
      <c r="H209" s="117" t="n">
        <v>0</v>
      </c>
      <c r="I209" s="117" t="n">
        <v>0</v>
      </c>
      <c r="J209" s="117" t="n">
        <v>0</v>
      </c>
      <c r="K209" s="117" t="n">
        <v>0</v>
      </c>
      <c r="L209" s="117" t="n">
        <v>0</v>
      </c>
      <c r="M209" s="3"/>
    </row>
    <row r="210" s="72" customFormat="true" ht="12.75" hidden="false" customHeight="false" outlineLevel="0" collapsed="false">
      <c r="A210" s="130"/>
      <c r="B210" s="130"/>
      <c r="C210" s="130" t="n">
        <v>4040</v>
      </c>
      <c r="D210" s="63" t="s">
        <v>171</v>
      </c>
      <c r="E210" s="117" t="n">
        <v>14500</v>
      </c>
      <c r="F210" s="117" t="n">
        <v>14500</v>
      </c>
      <c r="G210" s="117" t="n">
        <v>14500</v>
      </c>
      <c r="H210" s="117" t="n">
        <v>0</v>
      </c>
      <c r="I210" s="117" t="n">
        <v>0</v>
      </c>
      <c r="J210" s="117" t="n">
        <v>0</v>
      </c>
      <c r="K210" s="117" t="n">
        <v>0</v>
      </c>
      <c r="L210" s="117" t="n">
        <v>0</v>
      </c>
      <c r="M210" s="3"/>
    </row>
    <row r="211" s="72" customFormat="true" ht="12.75" hidden="false" customHeight="false" outlineLevel="0" collapsed="false">
      <c r="A211" s="130"/>
      <c r="B211" s="130"/>
      <c r="C211" s="130" t="n">
        <v>4110</v>
      </c>
      <c r="D211" s="63" t="s">
        <v>173</v>
      </c>
      <c r="E211" s="117" t="n">
        <v>36605</v>
      </c>
      <c r="F211" s="117" t="n">
        <v>36605</v>
      </c>
      <c r="G211" s="117" t="n">
        <v>0</v>
      </c>
      <c r="H211" s="117" t="n">
        <v>36605</v>
      </c>
      <c r="I211" s="117" t="n">
        <v>0</v>
      </c>
      <c r="J211" s="117" t="n">
        <v>0</v>
      </c>
      <c r="K211" s="117" t="n">
        <v>0</v>
      </c>
      <c r="L211" s="117" t="n">
        <v>0</v>
      </c>
      <c r="M211" s="3"/>
    </row>
    <row r="212" s="72" customFormat="true" ht="12.75" hidden="false" customHeight="false" outlineLevel="0" collapsed="false">
      <c r="A212" s="130"/>
      <c r="B212" s="130"/>
      <c r="C212" s="130" t="n">
        <v>4120</v>
      </c>
      <c r="D212" s="63" t="s">
        <v>238</v>
      </c>
      <c r="E212" s="117" t="n">
        <v>5893</v>
      </c>
      <c r="F212" s="117" t="n">
        <v>5893</v>
      </c>
      <c r="G212" s="117" t="n">
        <v>0</v>
      </c>
      <c r="H212" s="117" t="n">
        <v>5893</v>
      </c>
      <c r="I212" s="117" t="n">
        <v>0</v>
      </c>
      <c r="J212" s="117" t="n">
        <v>0</v>
      </c>
      <c r="K212" s="117" t="n">
        <v>0</v>
      </c>
      <c r="L212" s="117" t="n">
        <v>0</v>
      </c>
      <c r="M212" s="3"/>
    </row>
    <row r="213" s="72" customFormat="true" ht="12.75" hidden="false" customHeight="false" outlineLevel="0" collapsed="false">
      <c r="A213" s="130"/>
      <c r="B213" s="130"/>
      <c r="C213" s="130" t="n">
        <v>4170</v>
      </c>
      <c r="D213" s="63" t="s">
        <v>239</v>
      </c>
      <c r="E213" s="117" t="n">
        <v>5000</v>
      </c>
      <c r="F213" s="117" t="n">
        <v>5000</v>
      </c>
      <c r="G213" s="117" t="n">
        <v>5000</v>
      </c>
      <c r="H213" s="117" t="n">
        <v>0</v>
      </c>
      <c r="I213" s="117" t="n">
        <v>0</v>
      </c>
      <c r="J213" s="117" t="n">
        <v>0</v>
      </c>
      <c r="K213" s="117" t="n">
        <v>0</v>
      </c>
      <c r="L213" s="117" t="n">
        <v>0</v>
      </c>
      <c r="M213" s="3"/>
    </row>
    <row r="214" s="72" customFormat="true" ht="12.75" hidden="false" customHeight="false" outlineLevel="0" collapsed="false">
      <c r="A214" s="130"/>
      <c r="B214" s="130"/>
      <c r="C214" s="130" t="n">
        <v>4210</v>
      </c>
      <c r="D214" s="63" t="s">
        <v>155</v>
      </c>
      <c r="E214" s="117" t="n">
        <v>10000</v>
      </c>
      <c r="F214" s="117" t="n">
        <v>10000</v>
      </c>
      <c r="G214" s="117" t="n">
        <v>0</v>
      </c>
      <c r="H214" s="117" t="n">
        <v>0</v>
      </c>
      <c r="I214" s="117" t="n">
        <v>0</v>
      </c>
      <c r="J214" s="117" t="n">
        <v>0</v>
      </c>
      <c r="K214" s="117" t="n">
        <v>0</v>
      </c>
      <c r="L214" s="117" t="n">
        <v>0</v>
      </c>
      <c r="M214" s="3"/>
    </row>
    <row r="215" s="72" customFormat="true" ht="12.75" hidden="false" customHeight="false" outlineLevel="0" collapsed="false">
      <c r="A215" s="130"/>
      <c r="B215" s="130"/>
      <c r="C215" s="130" t="n">
        <v>4300</v>
      </c>
      <c r="D215" s="63" t="s">
        <v>157</v>
      </c>
      <c r="E215" s="117" t="n">
        <v>10000</v>
      </c>
      <c r="F215" s="117" t="n">
        <v>10000</v>
      </c>
      <c r="G215" s="117" t="n">
        <v>0</v>
      </c>
      <c r="H215" s="117" t="n">
        <v>0</v>
      </c>
      <c r="I215" s="117" t="n">
        <v>0</v>
      </c>
      <c r="J215" s="117" t="n">
        <v>0</v>
      </c>
      <c r="K215" s="117" t="n">
        <v>0</v>
      </c>
      <c r="L215" s="117" t="n">
        <v>0</v>
      </c>
      <c r="M215" s="3"/>
    </row>
    <row r="216" s="72" customFormat="true" ht="12.75" hidden="false" customHeight="false" outlineLevel="0" collapsed="false">
      <c r="A216" s="130"/>
      <c r="B216" s="130"/>
      <c r="C216" s="130" t="n">
        <v>4360</v>
      </c>
      <c r="D216" s="63" t="s">
        <v>249</v>
      </c>
      <c r="E216" s="117" t="n">
        <v>1300</v>
      </c>
      <c r="F216" s="117" t="n">
        <v>1300</v>
      </c>
      <c r="G216" s="117" t="n">
        <v>0</v>
      </c>
      <c r="H216" s="117" t="n">
        <v>0</v>
      </c>
      <c r="I216" s="117" t="n">
        <v>0</v>
      </c>
      <c r="J216" s="117" t="n">
        <v>0</v>
      </c>
      <c r="K216" s="117" t="n">
        <v>0</v>
      </c>
      <c r="L216" s="117" t="n">
        <v>0</v>
      </c>
      <c r="M216" s="3"/>
    </row>
    <row r="217" s="72" customFormat="true" ht="12.75" hidden="false" customHeight="false" outlineLevel="0" collapsed="false">
      <c r="A217" s="130"/>
      <c r="B217" s="130"/>
      <c r="C217" s="130" t="n">
        <v>4370</v>
      </c>
      <c r="D217" s="73" t="s">
        <v>188</v>
      </c>
      <c r="E217" s="117" t="n">
        <v>1900</v>
      </c>
      <c r="F217" s="117" t="n">
        <v>1900</v>
      </c>
      <c r="G217" s="117" t="n">
        <v>0</v>
      </c>
      <c r="H217" s="117" t="n">
        <v>0</v>
      </c>
      <c r="I217" s="117" t="n">
        <v>0</v>
      </c>
      <c r="J217" s="117" t="n">
        <v>0</v>
      </c>
      <c r="K217" s="117" t="n">
        <v>0</v>
      </c>
      <c r="L217" s="117" t="n">
        <v>0</v>
      </c>
      <c r="M217" s="3"/>
    </row>
    <row r="218" s="72" customFormat="true" ht="12.75" hidden="false" customHeight="false" outlineLevel="0" collapsed="false">
      <c r="A218" s="130"/>
      <c r="B218" s="130"/>
      <c r="C218" s="130" t="n">
        <v>4410</v>
      </c>
      <c r="D218" s="63" t="s">
        <v>242</v>
      </c>
      <c r="E218" s="117" t="n">
        <v>4000</v>
      </c>
      <c r="F218" s="117" t="n">
        <v>4000</v>
      </c>
      <c r="G218" s="117" t="n">
        <v>0</v>
      </c>
      <c r="H218" s="117" t="n">
        <v>0</v>
      </c>
      <c r="I218" s="117" t="n">
        <v>0</v>
      </c>
      <c r="J218" s="117" t="n">
        <v>0</v>
      </c>
      <c r="K218" s="117" t="n">
        <v>0</v>
      </c>
      <c r="L218" s="117" t="n">
        <v>0</v>
      </c>
      <c r="M218" s="3"/>
    </row>
    <row r="219" s="72" customFormat="true" ht="12.75" hidden="false" customHeight="false" outlineLevel="0" collapsed="false">
      <c r="A219" s="130"/>
      <c r="B219" s="130"/>
      <c r="C219" s="130" t="n">
        <v>4440</v>
      </c>
      <c r="D219" s="63" t="s">
        <v>244</v>
      </c>
      <c r="E219" s="117" t="n">
        <v>3700</v>
      </c>
      <c r="F219" s="117" t="n">
        <v>3700</v>
      </c>
      <c r="G219" s="117" t="n">
        <v>0</v>
      </c>
      <c r="H219" s="117" t="n">
        <v>0</v>
      </c>
      <c r="I219" s="117" t="n">
        <v>0</v>
      </c>
      <c r="J219" s="117" t="n">
        <v>0</v>
      </c>
      <c r="K219" s="117" t="n">
        <v>0</v>
      </c>
      <c r="L219" s="117" t="n">
        <v>0</v>
      </c>
      <c r="M219" s="3"/>
    </row>
    <row r="220" s="72" customFormat="true" ht="14.25" hidden="false" customHeight="true" outlineLevel="0" collapsed="false">
      <c r="A220" s="130"/>
      <c r="B220" s="130"/>
      <c r="C220" s="130" t="n">
        <v>4700</v>
      </c>
      <c r="D220" s="63" t="s">
        <v>196</v>
      </c>
      <c r="E220" s="117" t="n">
        <v>2000</v>
      </c>
      <c r="F220" s="117" t="n">
        <v>2000</v>
      </c>
      <c r="G220" s="117" t="n">
        <v>0</v>
      </c>
      <c r="H220" s="117" t="n">
        <v>0</v>
      </c>
      <c r="I220" s="117" t="n">
        <v>0</v>
      </c>
      <c r="J220" s="117" t="n">
        <v>0</v>
      </c>
      <c r="K220" s="117" t="n">
        <v>0</v>
      </c>
      <c r="L220" s="117" t="n">
        <v>0</v>
      </c>
      <c r="M220" s="3"/>
    </row>
    <row r="221" s="72" customFormat="true" ht="12.75" hidden="false" customHeight="false" outlineLevel="0" collapsed="false">
      <c r="A221" s="130"/>
      <c r="B221" s="130"/>
      <c r="C221" s="130" t="n">
        <v>4740</v>
      </c>
      <c r="D221" s="73" t="s">
        <v>198</v>
      </c>
      <c r="E221" s="117" t="n">
        <v>1000</v>
      </c>
      <c r="F221" s="117" t="n">
        <v>1000</v>
      </c>
      <c r="G221" s="117" t="n">
        <v>0</v>
      </c>
      <c r="H221" s="117" t="n">
        <v>0</v>
      </c>
      <c r="I221" s="117" t="n">
        <v>0</v>
      </c>
      <c r="J221" s="117" t="n">
        <v>0</v>
      </c>
      <c r="K221" s="117" t="n">
        <v>0</v>
      </c>
      <c r="L221" s="117" t="n">
        <v>0</v>
      </c>
      <c r="M221" s="3"/>
    </row>
    <row r="222" s="72" customFormat="true" ht="12.75" hidden="false" customHeight="false" outlineLevel="0" collapsed="false">
      <c r="A222" s="130"/>
      <c r="B222" s="130"/>
      <c r="C222" s="130" t="n">
        <v>4750</v>
      </c>
      <c r="D222" s="73" t="s">
        <v>200</v>
      </c>
      <c r="E222" s="117" t="n">
        <v>6000</v>
      </c>
      <c r="F222" s="117" t="n">
        <v>6000</v>
      </c>
      <c r="G222" s="117" t="n">
        <v>0</v>
      </c>
      <c r="H222" s="117" t="n">
        <v>0</v>
      </c>
      <c r="I222" s="117" t="n">
        <v>0</v>
      </c>
      <c r="J222" s="117" t="n">
        <v>0</v>
      </c>
      <c r="K222" s="117" t="n">
        <v>0</v>
      </c>
      <c r="L222" s="117" t="n">
        <v>0</v>
      </c>
      <c r="M222" s="3"/>
    </row>
    <row r="223" s="72" customFormat="true" ht="12.75" hidden="false" customHeight="false" outlineLevel="0" collapsed="false">
      <c r="A223" s="129"/>
      <c r="B223" s="129" t="n">
        <v>80146</v>
      </c>
      <c r="C223" s="129"/>
      <c r="D223" s="119" t="s">
        <v>251</v>
      </c>
      <c r="E223" s="120" t="n">
        <f aca="false">SUM(E224:E225)</f>
        <v>21409</v>
      </c>
      <c r="F223" s="120" t="n">
        <f aca="false">SUM(F224:F225)</f>
        <v>21409</v>
      </c>
      <c r="G223" s="120" t="n">
        <v>0</v>
      </c>
      <c r="H223" s="120" t="n">
        <v>0</v>
      </c>
      <c r="I223" s="120" t="n">
        <v>0</v>
      </c>
      <c r="J223" s="120" t="n">
        <v>0</v>
      </c>
      <c r="K223" s="120" t="n">
        <v>0</v>
      </c>
      <c r="L223" s="120" t="n">
        <v>0</v>
      </c>
      <c r="M223" s="3"/>
    </row>
    <row r="224" s="72" customFormat="true" ht="12.75" hidden="false" customHeight="false" outlineLevel="0" collapsed="false">
      <c r="A224" s="130"/>
      <c r="B224" s="130"/>
      <c r="C224" s="130" t="n">
        <v>4300</v>
      </c>
      <c r="D224" s="63" t="s">
        <v>157</v>
      </c>
      <c r="E224" s="117" t="n">
        <v>16409</v>
      </c>
      <c r="F224" s="117" t="n">
        <v>16409</v>
      </c>
      <c r="G224" s="117" t="n">
        <v>0</v>
      </c>
      <c r="H224" s="117" t="n">
        <v>0</v>
      </c>
      <c r="I224" s="117" t="n">
        <v>0</v>
      </c>
      <c r="J224" s="117" t="n">
        <v>0</v>
      </c>
      <c r="K224" s="117" t="n">
        <v>0</v>
      </c>
      <c r="L224" s="117" t="n">
        <v>0</v>
      </c>
      <c r="M224" s="3"/>
    </row>
    <row r="225" s="72" customFormat="true" ht="12.75" hidden="false" customHeight="false" outlineLevel="0" collapsed="false">
      <c r="A225" s="130"/>
      <c r="B225" s="130"/>
      <c r="C225" s="130" t="n">
        <v>4410</v>
      </c>
      <c r="D225" s="63" t="s">
        <v>242</v>
      </c>
      <c r="E225" s="117" t="n">
        <v>5000</v>
      </c>
      <c r="F225" s="117" t="n">
        <v>5000</v>
      </c>
      <c r="G225" s="117" t="n">
        <v>0</v>
      </c>
      <c r="H225" s="117" t="n">
        <v>0</v>
      </c>
      <c r="I225" s="117" t="n">
        <v>0</v>
      </c>
      <c r="J225" s="117" t="n">
        <v>0</v>
      </c>
      <c r="K225" s="117" t="n">
        <v>0</v>
      </c>
      <c r="L225" s="117" t="n">
        <v>0</v>
      </c>
      <c r="M225" s="3"/>
    </row>
    <row r="226" s="72" customFormat="true" ht="12.75" hidden="false" customHeight="false" outlineLevel="0" collapsed="false">
      <c r="A226" s="129"/>
      <c r="B226" s="129" t="n">
        <v>80195</v>
      </c>
      <c r="C226" s="129"/>
      <c r="D226" s="119" t="s">
        <v>14</v>
      </c>
      <c r="E226" s="120" t="n">
        <f aca="false">SUM(E227:E227)</f>
        <v>25570</v>
      </c>
      <c r="F226" s="120" t="n">
        <f aca="false">SUM(F227:F227)</f>
        <v>25570</v>
      </c>
      <c r="G226" s="120" t="n">
        <v>0</v>
      </c>
      <c r="H226" s="120" t="n">
        <v>0</v>
      </c>
      <c r="I226" s="120" t="n">
        <v>0</v>
      </c>
      <c r="J226" s="120" t="n">
        <v>0</v>
      </c>
      <c r="K226" s="120" t="n">
        <v>0</v>
      </c>
      <c r="L226" s="120" t="n">
        <v>0</v>
      </c>
      <c r="M226" s="3"/>
    </row>
    <row r="227" s="72" customFormat="true" ht="12.75" hidden="false" customHeight="false" outlineLevel="0" collapsed="false">
      <c r="A227" s="130"/>
      <c r="B227" s="130"/>
      <c r="C227" s="130" t="n">
        <v>4440</v>
      </c>
      <c r="D227" s="63" t="s">
        <v>252</v>
      </c>
      <c r="E227" s="117" t="n">
        <v>25570</v>
      </c>
      <c r="F227" s="117" t="n">
        <v>25570</v>
      </c>
      <c r="G227" s="117" t="n">
        <v>0</v>
      </c>
      <c r="H227" s="117" t="n">
        <v>0</v>
      </c>
      <c r="I227" s="117" t="n">
        <v>0</v>
      </c>
      <c r="J227" s="117" t="n">
        <v>0</v>
      </c>
      <c r="K227" s="117" t="n">
        <v>0</v>
      </c>
      <c r="L227" s="117" t="n">
        <v>0</v>
      </c>
      <c r="M227" s="3"/>
    </row>
    <row r="228" s="72" customFormat="true" ht="12.75" hidden="false" customHeight="true" outlineLevel="0" collapsed="false">
      <c r="A228" s="133" t="s">
        <v>19</v>
      </c>
      <c r="B228" s="133"/>
      <c r="C228" s="133"/>
      <c r="D228" s="133"/>
      <c r="E228" s="123" t="n">
        <f aca="false">E226+E223+E208+E195+E174+E163+E141</f>
        <v>5574065</v>
      </c>
      <c r="F228" s="123" t="n">
        <f aca="false">F226+F223+F208+F195+F174+F163+F141</f>
        <v>5549065</v>
      </c>
      <c r="G228" s="123" t="n">
        <f aca="false">G226+G223+G208+G195+G174+G163+G141</f>
        <v>3566440</v>
      </c>
      <c r="H228" s="123" t="n">
        <f aca="false">H226+H223+H208+H195+H174+H163+H141</f>
        <v>659656</v>
      </c>
      <c r="I228" s="123" t="n">
        <f aca="false">I226+I223+I208+I195+I174+I163+I141</f>
        <v>0</v>
      </c>
      <c r="J228" s="123" t="n">
        <f aca="false">J226+J223+J208+J195+J174+J163+J141</f>
        <v>0</v>
      </c>
      <c r="K228" s="123" t="n">
        <f aca="false">K226+K223+K208+K195+K174+K163+K141</f>
        <v>0</v>
      </c>
      <c r="L228" s="123" t="n">
        <f aca="false">L226+L223+L208+L195+L174+L163+L141</f>
        <v>25000</v>
      </c>
      <c r="M228" s="3"/>
      <c r="N228" s="3"/>
    </row>
    <row r="229" s="72" customFormat="true" ht="12.75" hidden="false" customHeight="false" outlineLevel="0" collapsed="false">
      <c r="A229" s="79" t="s">
        <v>253</v>
      </c>
      <c r="B229" s="79"/>
      <c r="C229" s="60"/>
      <c r="D229" s="61" t="s">
        <v>254</v>
      </c>
      <c r="E229" s="134" t="n">
        <f aca="false">E230+E232+E238</f>
        <v>121307</v>
      </c>
      <c r="F229" s="134" t="n">
        <f aca="false">F230+F232+F238</f>
        <v>121307</v>
      </c>
      <c r="G229" s="134" t="n">
        <f aca="false">G230+G232+G238</f>
        <v>61000</v>
      </c>
      <c r="H229" s="134" t="n">
        <f aca="false">H230+H232+H238</f>
        <v>7750</v>
      </c>
      <c r="I229" s="134" t="n">
        <f aca="false">I230+I232+I238</f>
        <v>0</v>
      </c>
      <c r="J229" s="134" t="n">
        <f aca="false">J230+J232+J238</f>
        <v>0</v>
      </c>
      <c r="K229" s="134" t="n">
        <f aca="false">K230+K232+K238</f>
        <v>0</v>
      </c>
      <c r="L229" s="134" t="n">
        <f aca="false">L230+L232+L238</f>
        <v>0</v>
      </c>
      <c r="M229" s="3"/>
      <c r="N229" s="3"/>
    </row>
    <row r="230" s="64" customFormat="true" ht="12.75" hidden="false" customHeight="false" outlineLevel="0" collapsed="false">
      <c r="A230" s="79"/>
      <c r="B230" s="79" t="s">
        <v>255</v>
      </c>
      <c r="C230" s="60"/>
      <c r="D230" s="61" t="s">
        <v>256</v>
      </c>
      <c r="E230" s="134" t="n">
        <v>1000</v>
      </c>
      <c r="F230" s="134" t="n">
        <v>1000</v>
      </c>
      <c r="G230" s="134" t="n">
        <v>0</v>
      </c>
      <c r="H230" s="134" t="n">
        <v>0</v>
      </c>
      <c r="I230" s="134" t="n">
        <v>0</v>
      </c>
      <c r="J230" s="134" t="n">
        <v>0</v>
      </c>
      <c r="K230" s="134" t="n">
        <v>0</v>
      </c>
      <c r="L230" s="134" t="n">
        <v>0</v>
      </c>
      <c r="M230" s="3"/>
    </row>
    <row r="231" s="64" customFormat="true" ht="12.75" hidden="false" customHeight="false" outlineLevel="0" collapsed="false">
      <c r="A231" s="79"/>
      <c r="B231" s="79"/>
      <c r="C231" s="60" t="s">
        <v>156</v>
      </c>
      <c r="D231" s="63" t="s">
        <v>157</v>
      </c>
      <c r="E231" s="135" t="n">
        <v>1000</v>
      </c>
      <c r="F231" s="135" t="n">
        <v>1000</v>
      </c>
      <c r="G231" s="135" t="n">
        <v>0</v>
      </c>
      <c r="H231" s="135" t="n">
        <v>0</v>
      </c>
      <c r="I231" s="135" t="n">
        <v>0</v>
      </c>
      <c r="J231" s="135" t="n">
        <v>0</v>
      </c>
      <c r="K231" s="135" t="n">
        <v>0</v>
      </c>
      <c r="L231" s="135" t="n">
        <v>0</v>
      </c>
      <c r="M231" s="3"/>
    </row>
    <row r="232" s="64" customFormat="true" ht="12.75" hidden="false" customHeight="false" outlineLevel="0" collapsed="false">
      <c r="A232" s="79"/>
      <c r="B232" s="79" t="s">
        <v>257</v>
      </c>
      <c r="C232" s="60"/>
      <c r="D232" s="61" t="s">
        <v>258</v>
      </c>
      <c r="E232" s="125" t="n">
        <f aca="false">SUM(E233:E237)</f>
        <v>59000</v>
      </c>
      <c r="F232" s="125" t="n">
        <f aca="false">SUM(F233:F237)</f>
        <v>59000</v>
      </c>
      <c r="G232" s="125" t="n">
        <f aca="false">SUM(G233:G237)</f>
        <v>24000</v>
      </c>
      <c r="H232" s="125" t="n">
        <f aca="false">SUM(H233:H237)</f>
        <v>250</v>
      </c>
      <c r="I232" s="125" t="n">
        <f aca="false">SUM(I233:I237)</f>
        <v>0</v>
      </c>
      <c r="J232" s="125" t="n">
        <f aca="false">SUM(J233:J237)</f>
        <v>0</v>
      </c>
      <c r="K232" s="125" t="n">
        <f aca="false">SUM(K233:K237)</f>
        <v>0</v>
      </c>
      <c r="L232" s="125" t="n">
        <f aca="false">SUM(L233:L237)</f>
        <v>0</v>
      </c>
      <c r="M232" s="3"/>
    </row>
    <row r="233" s="64" customFormat="true" ht="12.75" hidden="false" customHeight="false" outlineLevel="0" collapsed="false">
      <c r="A233" s="79"/>
      <c r="B233" s="79"/>
      <c r="C233" s="60" t="s">
        <v>172</v>
      </c>
      <c r="D233" s="63" t="s">
        <v>173</v>
      </c>
      <c r="E233" s="135" t="n">
        <v>250</v>
      </c>
      <c r="F233" s="135" t="n">
        <v>250</v>
      </c>
      <c r="G233" s="135" t="n">
        <v>0</v>
      </c>
      <c r="H233" s="135" t="n">
        <v>250</v>
      </c>
      <c r="I233" s="135" t="n">
        <v>0</v>
      </c>
      <c r="J233" s="135" t="n">
        <v>0</v>
      </c>
      <c r="K233" s="135" t="n">
        <v>0</v>
      </c>
      <c r="L233" s="135" t="n">
        <v>0</v>
      </c>
      <c r="M233" s="3"/>
    </row>
    <row r="234" s="64" customFormat="true" ht="12.75" hidden="false" customHeight="false" outlineLevel="0" collapsed="false">
      <c r="A234" s="79"/>
      <c r="B234" s="79"/>
      <c r="C234" s="60" t="s">
        <v>152</v>
      </c>
      <c r="D234" s="73" t="s">
        <v>153</v>
      </c>
      <c r="E234" s="135" t="n">
        <v>24000</v>
      </c>
      <c r="F234" s="135" t="n">
        <v>24000</v>
      </c>
      <c r="G234" s="135" t="n">
        <v>24000</v>
      </c>
      <c r="H234" s="135" t="n">
        <v>0</v>
      </c>
      <c r="I234" s="135" t="n">
        <v>0</v>
      </c>
      <c r="J234" s="135" t="n">
        <v>0</v>
      </c>
      <c r="K234" s="135" t="n">
        <v>0</v>
      </c>
      <c r="L234" s="135" t="n">
        <v>0</v>
      </c>
      <c r="M234" s="3"/>
    </row>
    <row r="235" s="64" customFormat="true" ht="12.75" hidden="false" customHeight="false" outlineLevel="0" collapsed="false">
      <c r="A235" s="79"/>
      <c r="B235" s="79"/>
      <c r="C235" s="60" t="s">
        <v>154</v>
      </c>
      <c r="D235" s="63" t="s">
        <v>155</v>
      </c>
      <c r="E235" s="135" t="n">
        <v>5400</v>
      </c>
      <c r="F235" s="135" t="n">
        <v>5400</v>
      </c>
      <c r="G235" s="135" t="n">
        <v>0</v>
      </c>
      <c r="H235" s="135" t="n">
        <v>0</v>
      </c>
      <c r="I235" s="135" t="n">
        <v>0</v>
      </c>
      <c r="J235" s="135" t="n">
        <v>0</v>
      </c>
      <c r="K235" s="135" t="n">
        <v>0</v>
      </c>
      <c r="L235" s="135" t="n">
        <v>0</v>
      </c>
      <c r="M235" s="3"/>
    </row>
    <row r="236" s="64" customFormat="true" ht="12.75" hidden="false" customHeight="false" outlineLevel="0" collapsed="false">
      <c r="A236" s="79"/>
      <c r="B236" s="79"/>
      <c r="C236" s="60" t="s">
        <v>156</v>
      </c>
      <c r="D236" s="63" t="s">
        <v>157</v>
      </c>
      <c r="E236" s="135" t="n">
        <v>29000</v>
      </c>
      <c r="F236" s="135" t="n">
        <v>29000</v>
      </c>
      <c r="G236" s="135" t="n">
        <v>0</v>
      </c>
      <c r="H236" s="135" t="n">
        <v>0</v>
      </c>
      <c r="I236" s="135" t="n">
        <v>0</v>
      </c>
      <c r="J236" s="135" t="n">
        <v>0</v>
      </c>
      <c r="K236" s="135" t="n">
        <v>0</v>
      </c>
      <c r="L236" s="135" t="n">
        <v>0</v>
      </c>
      <c r="M236" s="3"/>
    </row>
    <row r="237" s="64" customFormat="true" ht="12.75" hidden="false" customHeight="false" outlineLevel="0" collapsed="false">
      <c r="A237" s="79"/>
      <c r="B237" s="79"/>
      <c r="C237" s="60" t="s">
        <v>193</v>
      </c>
      <c r="D237" s="63" t="s">
        <v>194</v>
      </c>
      <c r="E237" s="135" t="n">
        <v>350</v>
      </c>
      <c r="F237" s="135" t="n">
        <v>350</v>
      </c>
      <c r="G237" s="135" t="n">
        <v>0</v>
      </c>
      <c r="H237" s="135" t="n">
        <v>0</v>
      </c>
      <c r="I237" s="135" t="n">
        <v>0</v>
      </c>
      <c r="J237" s="135" t="n">
        <v>0</v>
      </c>
      <c r="K237" s="135" t="n">
        <v>0</v>
      </c>
      <c r="L237" s="135" t="n">
        <v>0</v>
      </c>
      <c r="M237" s="3"/>
    </row>
    <row r="238" s="72" customFormat="true" ht="12.75" hidden="false" customHeight="false" outlineLevel="0" collapsed="false">
      <c r="A238" s="79"/>
      <c r="B238" s="79" t="s">
        <v>259</v>
      </c>
      <c r="C238" s="60"/>
      <c r="D238" s="61" t="s">
        <v>209</v>
      </c>
      <c r="E238" s="134" t="n">
        <f aca="false">SUM(E239:E249)</f>
        <v>61307</v>
      </c>
      <c r="F238" s="134" t="n">
        <f aca="false">SUM(F239:F249)</f>
        <v>61307</v>
      </c>
      <c r="G238" s="134" t="n">
        <f aca="false">SUM(G239:G249)</f>
        <v>37000</v>
      </c>
      <c r="H238" s="134" t="n">
        <f aca="false">SUM(H239:H249)</f>
        <v>7500</v>
      </c>
      <c r="I238" s="134" t="n">
        <f aca="false">SUM(I239:I249)</f>
        <v>0</v>
      </c>
      <c r="J238" s="134" t="n">
        <f aca="false">SUM(J239:J249)</f>
        <v>0</v>
      </c>
      <c r="K238" s="134" t="n">
        <f aca="false">SUM(K239:K249)</f>
        <v>0</v>
      </c>
      <c r="L238" s="134" t="n">
        <f aca="false">SUM(L239:L249)</f>
        <v>0</v>
      </c>
      <c r="M238" s="3"/>
    </row>
    <row r="239" s="72" customFormat="true" ht="12.75" hidden="false" customHeight="false" outlineLevel="0" collapsed="false">
      <c r="A239" s="79"/>
      <c r="B239" s="79"/>
      <c r="C239" s="60" t="s">
        <v>168</v>
      </c>
      <c r="D239" s="73" t="s">
        <v>169</v>
      </c>
      <c r="E239" s="135" t="n">
        <v>33000</v>
      </c>
      <c r="F239" s="135" t="n">
        <v>33000</v>
      </c>
      <c r="G239" s="135" t="n">
        <v>33000</v>
      </c>
      <c r="H239" s="135" t="n">
        <v>0</v>
      </c>
      <c r="I239" s="135" t="n">
        <v>0</v>
      </c>
      <c r="J239" s="135" t="n">
        <v>0</v>
      </c>
      <c r="K239" s="135" t="n">
        <v>0</v>
      </c>
      <c r="L239" s="135" t="n">
        <v>0</v>
      </c>
      <c r="M239" s="3"/>
    </row>
    <row r="240" s="72" customFormat="true" ht="12.75" hidden="false" customHeight="false" outlineLevel="0" collapsed="false">
      <c r="A240" s="79"/>
      <c r="B240" s="79"/>
      <c r="C240" s="60" t="s">
        <v>170</v>
      </c>
      <c r="D240" s="63" t="s">
        <v>171</v>
      </c>
      <c r="E240" s="135" t="n">
        <v>3000</v>
      </c>
      <c r="F240" s="135" t="n">
        <v>3000</v>
      </c>
      <c r="G240" s="135" t="n">
        <v>3000</v>
      </c>
      <c r="H240" s="135" t="n">
        <v>0</v>
      </c>
      <c r="I240" s="135" t="n">
        <v>0</v>
      </c>
      <c r="J240" s="135" t="n">
        <v>0</v>
      </c>
      <c r="K240" s="135" t="n">
        <v>0</v>
      </c>
      <c r="L240" s="135" t="n">
        <v>0</v>
      </c>
      <c r="M240" s="3"/>
    </row>
    <row r="241" s="72" customFormat="true" ht="12.75" hidden="false" customHeight="false" outlineLevel="0" collapsed="false">
      <c r="A241" s="79"/>
      <c r="B241" s="79"/>
      <c r="C241" s="60" t="s">
        <v>172</v>
      </c>
      <c r="D241" s="63" t="s">
        <v>173</v>
      </c>
      <c r="E241" s="135" t="n">
        <v>6500</v>
      </c>
      <c r="F241" s="135" t="n">
        <v>6500</v>
      </c>
      <c r="G241" s="135" t="n">
        <v>0</v>
      </c>
      <c r="H241" s="135" t="n">
        <v>6500</v>
      </c>
      <c r="I241" s="135" t="n">
        <v>0</v>
      </c>
      <c r="J241" s="135" t="n">
        <v>0</v>
      </c>
      <c r="K241" s="135" t="n">
        <v>0</v>
      </c>
      <c r="L241" s="135" t="n">
        <v>0</v>
      </c>
      <c r="M241" s="3"/>
    </row>
    <row r="242" s="72" customFormat="true" ht="12.75" hidden="false" customHeight="false" outlineLevel="0" collapsed="false">
      <c r="A242" s="79"/>
      <c r="B242" s="79"/>
      <c r="C242" s="60" t="s">
        <v>174</v>
      </c>
      <c r="D242" s="73" t="s">
        <v>175</v>
      </c>
      <c r="E242" s="135" t="n">
        <v>1000</v>
      </c>
      <c r="F242" s="135" t="n">
        <v>1000</v>
      </c>
      <c r="G242" s="135" t="n">
        <v>0</v>
      </c>
      <c r="H242" s="135" t="n">
        <v>1000</v>
      </c>
      <c r="I242" s="135" t="n">
        <v>0</v>
      </c>
      <c r="J242" s="135" t="n">
        <v>0</v>
      </c>
      <c r="K242" s="135" t="n">
        <v>0</v>
      </c>
      <c r="L242" s="135" t="n">
        <v>0</v>
      </c>
      <c r="M242" s="3"/>
    </row>
    <row r="243" s="72" customFormat="true" ht="12.75" hidden="false" customHeight="false" outlineLevel="0" collapsed="false">
      <c r="A243" s="79"/>
      <c r="B243" s="79"/>
      <c r="C243" s="60" t="s">
        <v>152</v>
      </c>
      <c r="D243" s="73" t="s">
        <v>153</v>
      </c>
      <c r="E243" s="135" t="n">
        <v>1000</v>
      </c>
      <c r="F243" s="135" t="n">
        <v>1000</v>
      </c>
      <c r="G243" s="135" t="n">
        <v>1000</v>
      </c>
      <c r="H243" s="135" t="n">
        <v>0</v>
      </c>
      <c r="I243" s="135" t="n">
        <v>0</v>
      </c>
      <c r="J243" s="135" t="n">
        <v>0</v>
      </c>
      <c r="K243" s="135" t="n">
        <v>0</v>
      </c>
      <c r="L243" s="135" t="n">
        <v>0</v>
      </c>
      <c r="M243" s="3"/>
    </row>
    <row r="244" s="72" customFormat="true" ht="12.75" hidden="false" customHeight="false" outlineLevel="0" collapsed="false">
      <c r="A244" s="79"/>
      <c r="B244" s="79"/>
      <c r="C244" s="60" t="s">
        <v>154</v>
      </c>
      <c r="D244" s="63" t="s">
        <v>155</v>
      </c>
      <c r="E244" s="135" t="n">
        <v>3000</v>
      </c>
      <c r="F244" s="135" t="n">
        <v>3000</v>
      </c>
      <c r="G244" s="135" t="n">
        <v>0</v>
      </c>
      <c r="H244" s="135" t="n">
        <v>0</v>
      </c>
      <c r="I244" s="135" t="n">
        <v>0</v>
      </c>
      <c r="J244" s="135" t="n">
        <v>0</v>
      </c>
      <c r="K244" s="135" t="n">
        <v>0</v>
      </c>
      <c r="L244" s="135" t="n">
        <v>0</v>
      </c>
      <c r="M244" s="3"/>
    </row>
    <row r="245" s="72" customFormat="true" ht="12.75" hidden="false" customHeight="false" outlineLevel="0" collapsed="false">
      <c r="A245" s="79"/>
      <c r="B245" s="79"/>
      <c r="C245" s="60" t="s">
        <v>176</v>
      </c>
      <c r="D245" s="63" t="s">
        <v>260</v>
      </c>
      <c r="E245" s="135" t="n">
        <v>7000</v>
      </c>
      <c r="F245" s="135" t="n">
        <v>7000</v>
      </c>
      <c r="G245" s="135" t="n">
        <v>0</v>
      </c>
      <c r="H245" s="135" t="n">
        <v>0</v>
      </c>
      <c r="I245" s="135" t="n">
        <v>0</v>
      </c>
      <c r="J245" s="135" t="n">
        <v>0</v>
      </c>
      <c r="K245" s="135" t="n">
        <v>0</v>
      </c>
      <c r="L245" s="135" t="n">
        <v>0</v>
      </c>
      <c r="M245" s="3"/>
    </row>
    <row r="246" s="72" customFormat="true" ht="12.75" hidden="false" customHeight="false" outlineLevel="0" collapsed="false">
      <c r="A246" s="79"/>
      <c r="B246" s="79"/>
      <c r="C246" s="60" t="s">
        <v>164</v>
      </c>
      <c r="D246" s="63" t="s">
        <v>165</v>
      </c>
      <c r="E246" s="135" t="n">
        <v>3500</v>
      </c>
      <c r="F246" s="135" t="n">
        <v>3500</v>
      </c>
      <c r="G246" s="135" t="n">
        <v>0</v>
      </c>
      <c r="H246" s="135" t="n">
        <v>0</v>
      </c>
      <c r="I246" s="135" t="n">
        <v>0</v>
      </c>
      <c r="J246" s="135" t="n">
        <v>0</v>
      </c>
      <c r="K246" s="135" t="n">
        <v>0</v>
      </c>
      <c r="L246" s="135" t="n">
        <v>0</v>
      </c>
      <c r="M246" s="3"/>
    </row>
    <row r="247" s="72" customFormat="true" ht="12.75" hidden="false" customHeight="false" outlineLevel="0" collapsed="false">
      <c r="A247" s="79"/>
      <c r="B247" s="79"/>
      <c r="C247" s="60" t="s">
        <v>156</v>
      </c>
      <c r="D247" s="63" t="s">
        <v>157</v>
      </c>
      <c r="E247" s="135" t="n">
        <v>1000</v>
      </c>
      <c r="F247" s="135" t="n">
        <v>1000</v>
      </c>
      <c r="G247" s="135" t="n">
        <v>0</v>
      </c>
      <c r="H247" s="135" t="n">
        <v>0</v>
      </c>
      <c r="I247" s="135" t="n">
        <v>0</v>
      </c>
      <c r="J247" s="135" t="n">
        <v>0</v>
      </c>
      <c r="K247" s="135" t="n">
        <v>0</v>
      </c>
      <c r="L247" s="135" t="n">
        <v>0</v>
      </c>
      <c r="M247" s="3"/>
    </row>
    <row r="248" s="72" customFormat="true" ht="12.75" hidden="false" customHeight="false" outlineLevel="0" collapsed="false">
      <c r="A248" s="79"/>
      <c r="B248" s="79"/>
      <c r="C248" s="60" t="s">
        <v>158</v>
      </c>
      <c r="D248" s="63" t="s">
        <v>159</v>
      </c>
      <c r="E248" s="135" t="n">
        <v>1400</v>
      </c>
      <c r="F248" s="135" t="n">
        <v>1400</v>
      </c>
      <c r="G248" s="135" t="n">
        <v>0</v>
      </c>
      <c r="H248" s="135" t="n">
        <v>0</v>
      </c>
      <c r="I248" s="135" t="n">
        <v>0</v>
      </c>
      <c r="J248" s="135" t="n">
        <v>0</v>
      </c>
      <c r="K248" s="135" t="n">
        <v>0</v>
      </c>
      <c r="L248" s="135" t="n">
        <v>0</v>
      </c>
      <c r="M248" s="3"/>
    </row>
    <row r="249" s="72" customFormat="true" ht="12.75" hidden="false" customHeight="false" outlineLevel="0" collapsed="false">
      <c r="A249" s="79"/>
      <c r="B249" s="79"/>
      <c r="C249" s="60" t="s">
        <v>178</v>
      </c>
      <c r="D249" s="63" t="s">
        <v>244</v>
      </c>
      <c r="E249" s="135" t="n">
        <v>907</v>
      </c>
      <c r="F249" s="135" t="n">
        <v>907</v>
      </c>
      <c r="G249" s="135" t="n">
        <v>0</v>
      </c>
      <c r="H249" s="135" t="n">
        <v>0</v>
      </c>
      <c r="I249" s="135" t="n">
        <v>0</v>
      </c>
      <c r="J249" s="135" t="n">
        <v>0</v>
      </c>
      <c r="K249" s="135" t="n">
        <v>0</v>
      </c>
      <c r="L249" s="135" t="n">
        <v>0</v>
      </c>
      <c r="M249" s="3"/>
    </row>
    <row r="250" s="72" customFormat="true" ht="12.75" hidden="false" customHeight="false" outlineLevel="0" collapsed="false">
      <c r="A250" s="12" t="s">
        <v>19</v>
      </c>
      <c r="B250" s="12"/>
      <c r="C250" s="12"/>
      <c r="D250" s="12"/>
      <c r="E250" s="136" t="n">
        <f aca="false">E238+E232+E230</f>
        <v>121307</v>
      </c>
      <c r="F250" s="136" t="n">
        <f aca="false">F238+F232+F230</f>
        <v>121307</v>
      </c>
      <c r="G250" s="136" t="n">
        <f aca="false">G238+G232+G230</f>
        <v>61000</v>
      </c>
      <c r="H250" s="136" t="n">
        <f aca="false">H238+H232+H230</f>
        <v>7750</v>
      </c>
      <c r="I250" s="136" t="n">
        <f aca="false">I238+I232+I230</f>
        <v>0</v>
      </c>
      <c r="J250" s="136" t="n">
        <f aca="false">J238+J232+J230</f>
        <v>0</v>
      </c>
      <c r="K250" s="136" t="n">
        <f aca="false">K238+K232+K230</f>
        <v>0</v>
      </c>
      <c r="L250" s="136" t="n">
        <f aca="false">L238+L232+L230</f>
        <v>0</v>
      </c>
      <c r="M250" s="3"/>
    </row>
    <row r="251" s="72" customFormat="true" ht="12.75" hidden="false" customHeight="false" outlineLevel="0" collapsed="false">
      <c r="A251" s="79" t="s">
        <v>99</v>
      </c>
      <c r="B251" s="79"/>
      <c r="C251" s="60"/>
      <c r="D251" s="61" t="s">
        <v>100</v>
      </c>
      <c r="E251" s="125" t="n">
        <f aca="false">E252+E265+E267+E271+E273+E289+E297</f>
        <v>2848883</v>
      </c>
      <c r="F251" s="125" t="n">
        <f aca="false">F252+F265+F267+F271+F273+F289+F297</f>
        <v>2848883</v>
      </c>
      <c r="G251" s="125" t="n">
        <f aca="false">G252+G265+G267+G271+G273+G289+G297</f>
        <v>426650</v>
      </c>
      <c r="H251" s="125" t="n">
        <f aca="false">H252+H265+H267+H271+H273+H289+H297</f>
        <v>75857</v>
      </c>
      <c r="I251" s="135" t="n">
        <v>0</v>
      </c>
      <c r="J251" s="135" t="n">
        <v>0</v>
      </c>
      <c r="K251" s="135" t="n">
        <v>0</v>
      </c>
      <c r="L251" s="135" t="n">
        <v>0</v>
      </c>
      <c r="M251" s="3"/>
      <c r="N251" s="3"/>
    </row>
    <row r="252" s="72" customFormat="true" ht="12.75" hidden="false" customHeight="false" outlineLevel="0" collapsed="false">
      <c r="A252" s="79"/>
      <c r="B252" s="79" t="s">
        <v>101</v>
      </c>
      <c r="C252" s="60"/>
      <c r="D252" s="61" t="s">
        <v>261</v>
      </c>
      <c r="E252" s="134" t="n">
        <f aca="false">SUM(E253:E264)</f>
        <v>1817822</v>
      </c>
      <c r="F252" s="134" t="n">
        <f aca="false">SUM(F253:F264)</f>
        <v>1817822</v>
      </c>
      <c r="G252" s="134" t="n">
        <f aca="false">SUM(G253:G263)</f>
        <v>44485</v>
      </c>
      <c r="H252" s="134" t="n">
        <f aca="false">SUM(H253:H263)</f>
        <v>8240</v>
      </c>
      <c r="I252" s="135" t="n">
        <v>0</v>
      </c>
      <c r="J252" s="135" t="n">
        <v>0</v>
      </c>
      <c r="K252" s="135" t="n">
        <v>0</v>
      </c>
      <c r="L252" s="135" t="n">
        <v>0</v>
      </c>
      <c r="M252" s="3"/>
    </row>
    <row r="253" s="72" customFormat="true" ht="12.75" hidden="false" customHeight="false" outlineLevel="0" collapsed="false">
      <c r="A253" s="79"/>
      <c r="B253" s="79"/>
      <c r="C253" s="60" t="s">
        <v>262</v>
      </c>
      <c r="D253" s="73" t="s">
        <v>263</v>
      </c>
      <c r="E253" s="135" t="n">
        <v>1735700</v>
      </c>
      <c r="F253" s="135" t="n">
        <v>1735700</v>
      </c>
      <c r="G253" s="135" t="n">
        <v>0</v>
      </c>
      <c r="H253" s="135" t="n">
        <v>0</v>
      </c>
      <c r="I253" s="135" t="n">
        <v>0</v>
      </c>
      <c r="J253" s="135" t="n">
        <v>0</v>
      </c>
      <c r="K253" s="135" t="n">
        <v>0</v>
      </c>
      <c r="L253" s="135" t="n">
        <v>0</v>
      </c>
      <c r="M253" s="3"/>
    </row>
    <row r="254" s="72" customFormat="true" ht="12.75" hidden="false" customHeight="false" outlineLevel="0" collapsed="false">
      <c r="A254" s="79"/>
      <c r="B254" s="79"/>
      <c r="C254" s="60" t="s">
        <v>168</v>
      </c>
      <c r="D254" s="73" t="s">
        <v>169</v>
      </c>
      <c r="E254" s="135" t="n">
        <v>41620</v>
      </c>
      <c r="F254" s="135" t="n">
        <v>41620</v>
      </c>
      <c r="G254" s="135" t="n">
        <v>41620</v>
      </c>
      <c r="H254" s="135" t="n">
        <v>0</v>
      </c>
      <c r="I254" s="135" t="n">
        <v>0</v>
      </c>
      <c r="J254" s="135" t="n">
        <v>0</v>
      </c>
      <c r="K254" s="135" t="n">
        <v>0</v>
      </c>
      <c r="L254" s="135" t="n">
        <v>0</v>
      </c>
      <c r="M254" s="3"/>
    </row>
    <row r="255" s="72" customFormat="true" ht="12.75" hidden="false" customHeight="false" outlineLevel="0" collapsed="false">
      <c r="A255" s="79"/>
      <c r="B255" s="79"/>
      <c r="C255" s="60" t="s">
        <v>170</v>
      </c>
      <c r="D255" s="63" t="s">
        <v>171</v>
      </c>
      <c r="E255" s="135" t="n">
        <v>2865</v>
      </c>
      <c r="F255" s="135" t="n">
        <v>2865</v>
      </c>
      <c r="G255" s="135" t="n">
        <v>2865</v>
      </c>
      <c r="H255" s="135" t="n">
        <v>0</v>
      </c>
      <c r="I255" s="135" t="n">
        <v>0</v>
      </c>
      <c r="J255" s="135" t="n">
        <v>0</v>
      </c>
      <c r="K255" s="135" t="n">
        <v>0</v>
      </c>
      <c r="L255" s="135" t="n">
        <v>0</v>
      </c>
      <c r="M255" s="3"/>
    </row>
    <row r="256" s="72" customFormat="true" ht="12.75" hidden="false" customHeight="false" outlineLevel="0" collapsed="false">
      <c r="A256" s="79"/>
      <c r="B256" s="79"/>
      <c r="C256" s="60" t="s">
        <v>172</v>
      </c>
      <c r="D256" s="63" t="s">
        <v>173</v>
      </c>
      <c r="E256" s="135" t="n">
        <v>27145</v>
      </c>
      <c r="F256" s="135" t="n">
        <v>27145</v>
      </c>
      <c r="G256" s="135" t="n">
        <v>0</v>
      </c>
      <c r="H256" s="135" t="n">
        <v>7145</v>
      </c>
      <c r="I256" s="135" t="n">
        <v>0</v>
      </c>
      <c r="J256" s="135" t="n">
        <v>0</v>
      </c>
      <c r="K256" s="135" t="n">
        <v>0</v>
      </c>
      <c r="L256" s="135" t="n">
        <v>0</v>
      </c>
      <c r="M256" s="3"/>
    </row>
    <row r="257" s="72" customFormat="true" ht="12.75" hidden="false" customHeight="false" outlineLevel="0" collapsed="false">
      <c r="A257" s="79"/>
      <c r="B257" s="79"/>
      <c r="C257" s="60" t="s">
        <v>174</v>
      </c>
      <c r="D257" s="73" t="s">
        <v>175</v>
      </c>
      <c r="E257" s="135" t="n">
        <v>1095</v>
      </c>
      <c r="F257" s="135" t="n">
        <v>1095</v>
      </c>
      <c r="G257" s="135" t="n">
        <v>0</v>
      </c>
      <c r="H257" s="135" t="n">
        <v>1095</v>
      </c>
      <c r="I257" s="135" t="n">
        <v>0</v>
      </c>
      <c r="J257" s="135" t="n">
        <v>0</v>
      </c>
      <c r="K257" s="135" t="n">
        <v>0</v>
      </c>
      <c r="L257" s="135" t="n">
        <v>0</v>
      </c>
      <c r="M257" s="3"/>
    </row>
    <row r="258" s="72" customFormat="true" ht="12.75" hidden="false" customHeight="false" outlineLevel="0" collapsed="false">
      <c r="A258" s="79"/>
      <c r="B258" s="79"/>
      <c r="C258" s="60" t="s">
        <v>154</v>
      </c>
      <c r="D258" s="63" t="s">
        <v>155</v>
      </c>
      <c r="E258" s="135" t="n">
        <v>900</v>
      </c>
      <c r="F258" s="135" t="n">
        <v>900</v>
      </c>
      <c r="G258" s="135" t="n">
        <v>0</v>
      </c>
      <c r="H258" s="135" t="n">
        <v>0</v>
      </c>
      <c r="I258" s="135" t="n">
        <v>0</v>
      </c>
      <c r="J258" s="135" t="n">
        <v>0</v>
      </c>
      <c r="K258" s="135" t="n">
        <v>0</v>
      </c>
      <c r="L258" s="135" t="n">
        <v>0</v>
      </c>
      <c r="M258" s="3"/>
    </row>
    <row r="259" s="72" customFormat="true" ht="12.75" hidden="false" customHeight="false" outlineLevel="0" collapsed="false">
      <c r="A259" s="79"/>
      <c r="B259" s="79"/>
      <c r="C259" s="60" t="s">
        <v>156</v>
      </c>
      <c r="D259" s="63" t="s">
        <v>157</v>
      </c>
      <c r="E259" s="135" t="n">
        <v>6090</v>
      </c>
      <c r="F259" s="135" t="n">
        <v>6090</v>
      </c>
      <c r="G259" s="135" t="n">
        <v>0</v>
      </c>
      <c r="H259" s="135" t="n">
        <v>0</v>
      </c>
      <c r="I259" s="135" t="n">
        <v>0</v>
      </c>
      <c r="J259" s="135" t="n">
        <v>0</v>
      </c>
      <c r="K259" s="135" t="n">
        <v>0</v>
      </c>
      <c r="L259" s="135" t="n">
        <v>0</v>
      </c>
      <c r="M259" s="3"/>
    </row>
    <row r="260" s="72" customFormat="true" ht="12.75" hidden="false" customHeight="false" outlineLevel="0" collapsed="false">
      <c r="A260" s="79"/>
      <c r="B260" s="79"/>
      <c r="C260" s="60" t="s">
        <v>193</v>
      </c>
      <c r="D260" s="63" t="s">
        <v>194</v>
      </c>
      <c r="E260" s="135" t="n">
        <v>300</v>
      </c>
      <c r="F260" s="135" t="n">
        <v>300</v>
      </c>
      <c r="G260" s="135" t="n">
        <v>0</v>
      </c>
      <c r="H260" s="135" t="n">
        <v>0</v>
      </c>
      <c r="I260" s="135" t="n">
        <v>0</v>
      </c>
      <c r="J260" s="135" t="n">
        <v>0</v>
      </c>
      <c r="K260" s="135" t="n">
        <v>0</v>
      </c>
      <c r="L260" s="135" t="n">
        <v>0</v>
      </c>
      <c r="M260" s="3"/>
    </row>
    <row r="261" s="72" customFormat="true" ht="12.75" hidden="false" customHeight="false" outlineLevel="0" collapsed="false">
      <c r="A261" s="79"/>
      <c r="B261" s="79"/>
      <c r="C261" s="60" t="s">
        <v>178</v>
      </c>
      <c r="D261" s="63" t="s">
        <v>179</v>
      </c>
      <c r="E261" s="135" t="n">
        <v>907</v>
      </c>
      <c r="F261" s="135" t="n">
        <v>907</v>
      </c>
      <c r="G261" s="135" t="n">
        <v>0</v>
      </c>
      <c r="H261" s="135" t="n">
        <v>0</v>
      </c>
      <c r="I261" s="135" t="n">
        <v>0</v>
      </c>
      <c r="J261" s="135" t="n">
        <v>0</v>
      </c>
      <c r="K261" s="135" t="n">
        <v>0</v>
      </c>
      <c r="L261" s="135" t="n">
        <v>0</v>
      </c>
      <c r="M261" s="3"/>
    </row>
    <row r="262" s="72" customFormat="true" ht="12.75" hidden="false" customHeight="false" outlineLevel="0" collapsed="false">
      <c r="A262" s="79"/>
      <c r="B262" s="79"/>
      <c r="C262" s="60" t="s">
        <v>195</v>
      </c>
      <c r="D262" s="63" t="s">
        <v>196</v>
      </c>
      <c r="E262" s="135" t="n">
        <v>600</v>
      </c>
      <c r="F262" s="135" t="n">
        <v>600</v>
      </c>
      <c r="G262" s="135" t="n">
        <v>0</v>
      </c>
      <c r="H262" s="135" t="n">
        <v>0</v>
      </c>
      <c r="I262" s="135" t="n">
        <v>0</v>
      </c>
      <c r="J262" s="135" t="n">
        <v>0</v>
      </c>
      <c r="K262" s="135" t="n">
        <v>0</v>
      </c>
      <c r="L262" s="135" t="n">
        <v>0</v>
      </c>
      <c r="M262" s="3"/>
    </row>
    <row r="263" s="72" customFormat="true" ht="12.75" hidden="false" customHeight="false" outlineLevel="0" collapsed="false">
      <c r="A263" s="79"/>
      <c r="B263" s="79"/>
      <c r="C263" s="60" t="s">
        <v>197</v>
      </c>
      <c r="D263" s="73" t="s">
        <v>198</v>
      </c>
      <c r="E263" s="135" t="n">
        <v>300</v>
      </c>
      <c r="F263" s="135" t="n">
        <v>300</v>
      </c>
      <c r="G263" s="135" t="n">
        <v>0</v>
      </c>
      <c r="H263" s="135" t="n">
        <v>0</v>
      </c>
      <c r="I263" s="135" t="n">
        <v>0</v>
      </c>
      <c r="J263" s="135" t="n">
        <v>0</v>
      </c>
      <c r="K263" s="135" t="n">
        <v>0</v>
      </c>
      <c r="L263" s="135" t="n">
        <v>0</v>
      </c>
      <c r="M263" s="3"/>
    </row>
    <row r="264" s="72" customFormat="true" ht="12.75" hidden="false" customHeight="false" outlineLevel="0" collapsed="false">
      <c r="A264" s="79"/>
      <c r="B264" s="79"/>
      <c r="C264" s="130" t="n">
        <v>4750</v>
      </c>
      <c r="D264" s="73" t="s">
        <v>200</v>
      </c>
      <c r="E264" s="135" t="n">
        <v>300</v>
      </c>
      <c r="F264" s="135" t="n">
        <v>300</v>
      </c>
      <c r="G264" s="135" t="n">
        <v>0</v>
      </c>
      <c r="H264" s="135" t="n">
        <v>0</v>
      </c>
      <c r="I264" s="135" t="n">
        <v>0</v>
      </c>
      <c r="J264" s="135" t="n">
        <v>0</v>
      </c>
      <c r="K264" s="135" t="n">
        <v>0</v>
      </c>
      <c r="L264" s="135" t="n">
        <v>0</v>
      </c>
      <c r="M264" s="3"/>
    </row>
    <row r="265" s="72" customFormat="true" ht="12.75" hidden="false" customHeight="false" outlineLevel="0" collapsed="false">
      <c r="A265" s="79"/>
      <c r="B265" s="79" t="s">
        <v>103</v>
      </c>
      <c r="C265" s="60"/>
      <c r="D265" s="61" t="s">
        <v>264</v>
      </c>
      <c r="E265" s="134" t="n">
        <v>4000</v>
      </c>
      <c r="F265" s="134" t="n">
        <v>4000</v>
      </c>
      <c r="G265" s="134" t="n">
        <v>0</v>
      </c>
      <c r="H265" s="134" t="n">
        <v>0</v>
      </c>
      <c r="I265" s="134" t="n">
        <v>0</v>
      </c>
      <c r="J265" s="134" t="n">
        <v>0</v>
      </c>
      <c r="K265" s="134" t="n">
        <v>0</v>
      </c>
      <c r="L265" s="134" t="n">
        <v>0</v>
      </c>
      <c r="M265" s="3"/>
    </row>
    <row r="266" s="72" customFormat="true" ht="12.75" hidden="false" customHeight="false" outlineLevel="0" collapsed="false">
      <c r="A266" s="79"/>
      <c r="B266" s="79"/>
      <c r="C266" s="60" t="s">
        <v>265</v>
      </c>
      <c r="D266" s="73" t="s">
        <v>266</v>
      </c>
      <c r="E266" s="135" t="n">
        <v>4000</v>
      </c>
      <c r="F266" s="135" t="n">
        <v>4000</v>
      </c>
      <c r="G266" s="135" t="n">
        <v>0</v>
      </c>
      <c r="H266" s="135" t="n">
        <v>0</v>
      </c>
      <c r="I266" s="135" t="n">
        <v>0</v>
      </c>
      <c r="J266" s="135" t="n">
        <v>0</v>
      </c>
      <c r="K266" s="135" t="n">
        <v>0</v>
      </c>
      <c r="L266" s="135" t="n">
        <v>0</v>
      </c>
      <c r="M266" s="3"/>
    </row>
    <row r="267" s="72" customFormat="true" ht="12.75" hidden="false" customHeight="false" outlineLevel="0" collapsed="false">
      <c r="A267" s="79"/>
      <c r="B267" s="79" t="s">
        <v>105</v>
      </c>
      <c r="C267" s="60"/>
      <c r="D267" s="61" t="s">
        <v>267</v>
      </c>
      <c r="E267" s="134" t="n">
        <f aca="false">SUM(E268:E270)</f>
        <v>238000</v>
      </c>
      <c r="F267" s="134" t="n">
        <f aca="false">SUM(F268:F270)</f>
        <v>238000</v>
      </c>
      <c r="G267" s="134" t="n">
        <v>0</v>
      </c>
      <c r="H267" s="134" t="n">
        <v>0</v>
      </c>
      <c r="I267" s="134" t="n">
        <v>0</v>
      </c>
      <c r="J267" s="134" t="n">
        <v>0</v>
      </c>
      <c r="K267" s="134" t="n">
        <v>0</v>
      </c>
      <c r="L267" s="134" t="n">
        <v>0</v>
      </c>
      <c r="M267" s="3"/>
    </row>
    <row r="268" s="72" customFormat="true" ht="12.75" hidden="false" customHeight="false" outlineLevel="0" collapsed="false">
      <c r="A268" s="79"/>
      <c r="B268" s="79"/>
      <c r="C268" s="60" t="s">
        <v>262</v>
      </c>
      <c r="D268" s="73" t="s">
        <v>263</v>
      </c>
      <c r="E268" s="135" t="n">
        <v>202600</v>
      </c>
      <c r="F268" s="135" t="n">
        <v>202600</v>
      </c>
      <c r="G268" s="135" t="n">
        <v>0</v>
      </c>
      <c r="H268" s="135" t="n">
        <v>0</v>
      </c>
      <c r="I268" s="135" t="n">
        <v>0</v>
      </c>
      <c r="J268" s="135" t="n">
        <v>0</v>
      </c>
      <c r="K268" s="135" t="n">
        <v>0</v>
      </c>
      <c r="L268" s="135" t="n">
        <v>0</v>
      </c>
      <c r="M268" s="3"/>
    </row>
    <row r="269" s="72" customFormat="true" ht="12.75" hidden="false" customHeight="false" outlineLevel="0" collapsed="false">
      <c r="A269" s="79"/>
      <c r="B269" s="79"/>
      <c r="C269" s="60" t="s">
        <v>172</v>
      </c>
      <c r="D269" s="63" t="s">
        <v>173</v>
      </c>
      <c r="E269" s="135" t="n">
        <v>1800</v>
      </c>
      <c r="F269" s="135" t="n">
        <v>1800</v>
      </c>
      <c r="G269" s="135" t="n">
        <v>0</v>
      </c>
      <c r="H269" s="135" t="n">
        <v>1800</v>
      </c>
      <c r="I269" s="135" t="n">
        <v>0</v>
      </c>
      <c r="J269" s="135" t="n">
        <v>0</v>
      </c>
      <c r="K269" s="135" t="n">
        <v>0</v>
      </c>
      <c r="L269" s="135" t="n">
        <v>0</v>
      </c>
      <c r="M269" s="3"/>
    </row>
    <row r="270" s="72" customFormat="true" ht="12.75" hidden="false" customHeight="false" outlineLevel="0" collapsed="false">
      <c r="A270" s="79"/>
      <c r="B270" s="79"/>
      <c r="C270" s="60" t="s">
        <v>268</v>
      </c>
      <c r="D270" s="73" t="s">
        <v>269</v>
      </c>
      <c r="E270" s="135" t="n">
        <v>33600</v>
      </c>
      <c r="F270" s="135" t="n">
        <v>33600</v>
      </c>
      <c r="G270" s="135" t="n">
        <v>0</v>
      </c>
      <c r="H270" s="135" t="n">
        <v>0</v>
      </c>
      <c r="I270" s="135" t="n">
        <v>0</v>
      </c>
      <c r="J270" s="135" t="n">
        <v>0</v>
      </c>
      <c r="K270" s="135" t="n">
        <v>0</v>
      </c>
      <c r="L270" s="135" t="n">
        <v>0</v>
      </c>
      <c r="M270" s="3"/>
    </row>
    <row r="271" s="72" customFormat="true" ht="12.75" hidden="false" customHeight="false" outlineLevel="0" collapsed="false">
      <c r="A271" s="79"/>
      <c r="B271" s="79" t="s">
        <v>270</v>
      </c>
      <c r="C271" s="60"/>
      <c r="D271" s="61" t="s">
        <v>271</v>
      </c>
      <c r="E271" s="134" t="n">
        <v>3000</v>
      </c>
      <c r="F271" s="134" t="n">
        <v>3000</v>
      </c>
      <c r="G271" s="134" t="n">
        <v>0</v>
      </c>
      <c r="H271" s="134" t="n">
        <v>0</v>
      </c>
      <c r="I271" s="134" t="n">
        <v>0</v>
      </c>
      <c r="J271" s="134" t="n">
        <v>0</v>
      </c>
      <c r="K271" s="134" t="n">
        <v>0</v>
      </c>
      <c r="L271" s="134" t="n">
        <v>0</v>
      </c>
      <c r="M271" s="3"/>
    </row>
    <row r="272" s="72" customFormat="true" ht="12.75" hidden="false" customHeight="false" outlineLevel="0" collapsed="false">
      <c r="A272" s="79"/>
      <c r="B272" s="79"/>
      <c r="C272" s="60" t="s">
        <v>262</v>
      </c>
      <c r="D272" s="73" t="s">
        <v>263</v>
      </c>
      <c r="E272" s="135" t="n">
        <v>3000</v>
      </c>
      <c r="F272" s="135" t="n">
        <v>3000</v>
      </c>
      <c r="G272" s="135" t="n">
        <v>0</v>
      </c>
      <c r="H272" s="135" t="n">
        <v>0</v>
      </c>
      <c r="I272" s="135" t="n">
        <v>0</v>
      </c>
      <c r="J272" s="135" t="n">
        <v>0</v>
      </c>
      <c r="K272" s="135" t="n">
        <v>0</v>
      </c>
      <c r="L272" s="135" t="n">
        <v>0</v>
      </c>
      <c r="M272" s="3"/>
    </row>
    <row r="273" s="72" customFormat="true" ht="12.75" hidden="false" customHeight="false" outlineLevel="0" collapsed="false">
      <c r="A273" s="79"/>
      <c r="B273" s="79" t="s">
        <v>109</v>
      </c>
      <c r="C273" s="60"/>
      <c r="D273" s="61" t="s">
        <v>110</v>
      </c>
      <c r="E273" s="134" t="n">
        <f aca="false">SUM(E274:E288)</f>
        <v>381041</v>
      </c>
      <c r="F273" s="134" t="n">
        <f aca="false">SUM(F274:F288)</f>
        <v>381041</v>
      </c>
      <c r="G273" s="134" t="n">
        <f aca="false">SUM(G274:G277)</f>
        <v>291306</v>
      </c>
      <c r="H273" s="134" t="n">
        <f aca="false">SUM(H274:H277)</f>
        <v>52001</v>
      </c>
      <c r="I273" s="134" t="n">
        <f aca="false">SUM(I274:I277)</f>
        <v>0</v>
      </c>
      <c r="J273" s="134" t="n">
        <f aca="false">SUM(J274:J277)</f>
        <v>0</v>
      </c>
      <c r="K273" s="134" t="n">
        <f aca="false">SUM(K274:K277)</f>
        <v>0</v>
      </c>
      <c r="L273" s="134" t="n">
        <f aca="false">SUM(L274:L277)</f>
        <v>0</v>
      </c>
      <c r="M273" s="3"/>
    </row>
    <row r="274" s="72" customFormat="true" ht="12.75" hidden="false" customHeight="false" outlineLevel="0" collapsed="false">
      <c r="A274" s="79"/>
      <c r="B274" s="79"/>
      <c r="C274" s="60" t="s">
        <v>168</v>
      </c>
      <c r="D274" s="73" t="s">
        <v>169</v>
      </c>
      <c r="E274" s="135" t="n">
        <v>273566</v>
      </c>
      <c r="F274" s="135" t="n">
        <v>273566</v>
      </c>
      <c r="G274" s="135" t="n">
        <v>273566</v>
      </c>
      <c r="H274" s="135" t="n">
        <v>0</v>
      </c>
      <c r="I274" s="135" t="n">
        <v>0</v>
      </c>
      <c r="J274" s="135" t="n">
        <v>0</v>
      </c>
      <c r="K274" s="135" t="n">
        <v>0</v>
      </c>
      <c r="L274" s="135" t="n">
        <v>0</v>
      </c>
      <c r="M274" s="3"/>
    </row>
    <row r="275" s="72" customFormat="true" ht="12.75" hidden="false" customHeight="false" outlineLevel="0" collapsed="false">
      <c r="A275" s="79"/>
      <c r="B275" s="79"/>
      <c r="C275" s="60" t="s">
        <v>170</v>
      </c>
      <c r="D275" s="63" t="s">
        <v>171</v>
      </c>
      <c r="E275" s="135" t="n">
        <v>17740</v>
      </c>
      <c r="F275" s="135" t="n">
        <v>17740</v>
      </c>
      <c r="G275" s="135" t="n">
        <v>17740</v>
      </c>
      <c r="H275" s="135" t="n">
        <v>0</v>
      </c>
      <c r="I275" s="135" t="n">
        <v>0</v>
      </c>
      <c r="J275" s="135" t="n">
        <v>0</v>
      </c>
      <c r="K275" s="135" t="n">
        <v>0</v>
      </c>
      <c r="L275" s="135" t="n">
        <v>0</v>
      </c>
      <c r="M275" s="3"/>
    </row>
    <row r="276" s="72" customFormat="true" ht="12.75" hidden="false" customHeight="false" outlineLevel="0" collapsed="false">
      <c r="A276" s="79"/>
      <c r="B276" s="79"/>
      <c r="C276" s="60" t="s">
        <v>172</v>
      </c>
      <c r="D276" s="63" t="s">
        <v>173</v>
      </c>
      <c r="E276" s="135" t="n">
        <v>45495</v>
      </c>
      <c r="F276" s="135" t="n">
        <v>45495</v>
      </c>
      <c r="G276" s="135" t="n">
        <v>0</v>
      </c>
      <c r="H276" s="135" t="n">
        <v>45495</v>
      </c>
      <c r="I276" s="135" t="n">
        <v>0</v>
      </c>
      <c r="J276" s="135" t="n">
        <v>0</v>
      </c>
      <c r="K276" s="135" t="n">
        <v>0</v>
      </c>
      <c r="L276" s="135" t="n">
        <v>0</v>
      </c>
      <c r="M276" s="3"/>
    </row>
    <row r="277" s="72" customFormat="true" ht="12.75" hidden="false" customHeight="false" outlineLevel="0" collapsed="false">
      <c r="A277" s="79"/>
      <c r="B277" s="79"/>
      <c r="C277" s="60" t="s">
        <v>174</v>
      </c>
      <c r="D277" s="73" t="s">
        <v>175</v>
      </c>
      <c r="E277" s="135" t="n">
        <v>6506</v>
      </c>
      <c r="F277" s="135" t="n">
        <v>6506</v>
      </c>
      <c r="G277" s="135" t="n">
        <v>0</v>
      </c>
      <c r="H277" s="135" t="n">
        <v>6506</v>
      </c>
      <c r="I277" s="135" t="n">
        <v>0</v>
      </c>
      <c r="J277" s="135" t="n">
        <v>0</v>
      </c>
      <c r="K277" s="135" t="n">
        <v>0</v>
      </c>
      <c r="L277" s="135" t="n">
        <v>0</v>
      </c>
      <c r="M277" s="3"/>
    </row>
    <row r="278" s="72" customFormat="true" ht="12.75" hidden="false" customHeight="false" outlineLevel="0" collapsed="false">
      <c r="A278" s="79"/>
      <c r="B278" s="79"/>
      <c r="C278" s="60" t="s">
        <v>152</v>
      </c>
      <c r="D278" s="73" t="s">
        <v>153</v>
      </c>
      <c r="E278" s="135" t="n">
        <v>3000</v>
      </c>
      <c r="F278" s="135" t="n">
        <v>3000</v>
      </c>
      <c r="G278" s="135" t="n">
        <v>3000</v>
      </c>
      <c r="H278" s="135" t="n">
        <v>0</v>
      </c>
      <c r="I278" s="135" t="n">
        <v>0</v>
      </c>
      <c r="J278" s="135" t="n">
        <v>0</v>
      </c>
      <c r="K278" s="135" t="n">
        <v>0</v>
      </c>
      <c r="L278" s="135" t="n">
        <v>0</v>
      </c>
      <c r="M278" s="3"/>
    </row>
    <row r="279" s="72" customFormat="true" ht="12.75" hidden="false" customHeight="false" outlineLevel="0" collapsed="false">
      <c r="A279" s="79"/>
      <c r="B279" s="79"/>
      <c r="C279" s="60" t="s">
        <v>154</v>
      </c>
      <c r="D279" s="63" t="s">
        <v>155</v>
      </c>
      <c r="E279" s="135" t="n">
        <v>8000</v>
      </c>
      <c r="F279" s="135" t="n">
        <v>8000</v>
      </c>
      <c r="G279" s="135" t="n">
        <v>0</v>
      </c>
      <c r="H279" s="135" t="n">
        <v>0</v>
      </c>
      <c r="I279" s="135" t="n">
        <v>0</v>
      </c>
      <c r="J279" s="135" t="n">
        <v>0</v>
      </c>
      <c r="K279" s="135" t="n">
        <v>0</v>
      </c>
      <c r="L279" s="135" t="n">
        <v>0</v>
      </c>
      <c r="M279" s="3"/>
    </row>
    <row r="280" s="72" customFormat="true" ht="12.75" hidden="false" customHeight="false" outlineLevel="0" collapsed="false">
      <c r="A280" s="79"/>
      <c r="B280" s="79"/>
      <c r="C280" s="60" t="s">
        <v>176</v>
      </c>
      <c r="D280" s="63" t="s">
        <v>260</v>
      </c>
      <c r="E280" s="135" t="n">
        <v>4000</v>
      </c>
      <c r="F280" s="135" t="n">
        <v>4000</v>
      </c>
      <c r="G280" s="135" t="n">
        <v>0</v>
      </c>
      <c r="H280" s="135" t="n">
        <v>0</v>
      </c>
      <c r="I280" s="135" t="n">
        <v>0</v>
      </c>
      <c r="J280" s="135" t="n">
        <v>0</v>
      </c>
      <c r="K280" s="135" t="n">
        <v>0</v>
      </c>
      <c r="L280" s="135" t="n">
        <v>0</v>
      </c>
      <c r="M280" s="3"/>
    </row>
    <row r="281" s="72" customFormat="true" ht="12.75" hidden="false" customHeight="false" outlineLevel="0" collapsed="false">
      <c r="A281" s="79"/>
      <c r="B281" s="79"/>
      <c r="C281" s="60" t="s">
        <v>156</v>
      </c>
      <c r="D281" s="63" t="s">
        <v>157</v>
      </c>
      <c r="E281" s="135" t="n">
        <v>5000</v>
      </c>
      <c r="F281" s="135" t="n">
        <v>5000</v>
      </c>
      <c r="G281" s="135" t="n">
        <v>0</v>
      </c>
      <c r="H281" s="135" t="n">
        <v>0</v>
      </c>
      <c r="I281" s="135" t="n">
        <v>0</v>
      </c>
      <c r="J281" s="135" t="n">
        <v>0</v>
      </c>
      <c r="K281" s="135" t="n">
        <v>0</v>
      </c>
      <c r="L281" s="135" t="n">
        <v>0</v>
      </c>
      <c r="M281" s="3"/>
    </row>
    <row r="282" s="72" customFormat="true" ht="12.75" hidden="false" customHeight="false" outlineLevel="0" collapsed="false">
      <c r="A282" s="79"/>
      <c r="B282" s="79"/>
      <c r="C282" s="60" t="s">
        <v>187</v>
      </c>
      <c r="D282" s="73" t="s">
        <v>188</v>
      </c>
      <c r="E282" s="135" t="n">
        <v>4200</v>
      </c>
      <c r="F282" s="135" t="n">
        <v>4200</v>
      </c>
      <c r="G282" s="135" t="n">
        <v>0</v>
      </c>
      <c r="H282" s="135" t="n">
        <v>0</v>
      </c>
      <c r="I282" s="135" t="n">
        <v>0</v>
      </c>
      <c r="J282" s="135" t="n">
        <v>0</v>
      </c>
      <c r="K282" s="135" t="n">
        <v>0</v>
      </c>
      <c r="L282" s="135" t="n">
        <v>0</v>
      </c>
      <c r="M282" s="3"/>
    </row>
    <row r="283" s="72" customFormat="true" ht="12.75" hidden="false" customHeight="false" outlineLevel="0" collapsed="false">
      <c r="A283" s="79"/>
      <c r="B283" s="79"/>
      <c r="C283" s="60" t="s">
        <v>193</v>
      </c>
      <c r="D283" s="63" t="s">
        <v>194</v>
      </c>
      <c r="E283" s="135" t="n">
        <v>2000</v>
      </c>
      <c r="F283" s="135" t="n">
        <v>2000</v>
      </c>
      <c r="G283" s="135" t="n">
        <v>0</v>
      </c>
      <c r="H283" s="135" t="n">
        <v>0</v>
      </c>
      <c r="I283" s="135" t="n">
        <v>0</v>
      </c>
      <c r="J283" s="135" t="n">
        <v>0</v>
      </c>
      <c r="K283" s="135" t="n">
        <v>0</v>
      </c>
      <c r="L283" s="135" t="n">
        <v>0</v>
      </c>
      <c r="M283" s="3"/>
    </row>
    <row r="284" s="72" customFormat="true" ht="12.75" hidden="false" customHeight="false" outlineLevel="0" collapsed="false">
      <c r="A284" s="79"/>
      <c r="B284" s="79"/>
      <c r="C284" s="60" t="s">
        <v>158</v>
      </c>
      <c r="D284" s="63" t="s">
        <v>159</v>
      </c>
      <c r="E284" s="135" t="n">
        <v>2000</v>
      </c>
      <c r="F284" s="135" t="n">
        <v>2000</v>
      </c>
      <c r="G284" s="135" t="n">
        <v>0</v>
      </c>
      <c r="H284" s="135" t="n">
        <v>0</v>
      </c>
      <c r="I284" s="135" t="n">
        <v>0</v>
      </c>
      <c r="J284" s="135" t="n">
        <v>0</v>
      </c>
      <c r="K284" s="135" t="n">
        <v>0</v>
      </c>
      <c r="L284" s="135" t="n">
        <v>0</v>
      </c>
      <c r="M284" s="3"/>
    </row>
    <row r="285" s="72" customFormat="true" ht="12.75" hidden="false" customHeight="false" outlineLevel="0" collapsed="false">
      <c r="A285" s="79"/>
      <c r="B285" s="79"/>
      <c r="C285" s="60" t="s">
        <v>178</v>
      </c>
      <c r="D285" s="63" t="s">
        <v>179</v>
      </c>
      <c r="E285" s="135" t="n">
        <v>4534</v>
      </c>
      <c r="F285" s="135" t="n">
        <v>4534</v>
      </c>
      <c r="G285" s="135" t="n">
        <v>0</v>
      </c>
      <c r="H285" s="135" t="n">
        <v>0</v>
      </c>
      <c r="I285" s="135" t="n">
        <v>0</v>
      </c>
      <c r="J285" s="135" t="n">
        <v>0</v>
      </c>
      <c r="K285" s="135" t="n">
        <v>0</v>
      </c>
      <c r="L285" s="135" t="n">
        <v>0</v>
      </c>
      <c r="M285" s="3"/>
    </row>
    <row r="286" s="72" customFormat="true" ht="12.75" hidden="false" customHeight="false" outlineLevel="0" collapsed="false">
      <c r="A286" s="79"/>
      <c r="B286" s="79"/>
      <c r="C286" s="60" t="s">
        <v>195</v>
      </c>
      <c r="D286" s="63" t="s">
        <v>196</v>
      </c>
      <c r="E286" s="135" t="n">
        <v>1000</v>
      </c>
      <c r="F286" s="135" t="n">
        <v>1000</v>
      </c>
      <c r="G286" s="135" t="n">
        <v>0</v>
      </c>
      <c r="H286" s="135" t="n">
        <v>0</v>
      </c>
      <c r="I286" s="135" t="n">
        <v>0</v>
      </c>
      <c r="J286" s="135" t="n">
        <v>0</v>
      </c>
      <c r="K286" s="135" t="n">
        <v>0</v>
      </c>
      <c r="L286" s="135" t="n">
        <v>0</v>
      </c>
      <c r="M286" s="3"/>
    </row>
    <row r="287" s="72" customFormat="true" ht="12.75" hidden="false" customHeight="false" outlineLevel="0" collapsed="false">
      <c r="A287" s="79"/>
      <c r="B287" s="79"/>
      <c r="C287" s="60" t="s">
        <v>197</v>
      </c>
      <c r="D287" s="73" t="s">
        <v>198</v>
      </c>
      <c r="E287" s="135" t="n">
        <v>1000</v>
      </c>
      <c r="F287" s="135" t="n">
        <v>1000</v>
      </c>
      <c r="G287" s="135" t="n">
        <v>0</v>
      </c>
      <c r="H287" s="135" t="n">
        <v>0</v>
      </c>
      <c r="I287" s="135" t="n">
        <v>0</v>
      </c>
      <c r="J287" s="135" t="n">
        <v>0</v>
      </c>
      <c r="K287" s="135" t="n">
        <v>0</v>
      </c>
      <c r="L287" s="135" t="n">
        <v>0</v>
      </c>
      <c r="M287" s="3"/>
    </row>
    <row r="288" s="72" customFormat="true" ht="12.75" hidden="false" customHeight="false" outlineLevel="0" collapsed="false">
      <c r="A288" s="79"/>
      <c r="B288" s="79"/>
      <c r="C288" s="130" t="n">
        <v>4750</v>
      </c>
      <c r="D288" s="73" t="s">
        <v>200</v>
      </c>
      <c r="E288" s="135" t="n">
        <v>3000</v>
      </c>
      <c r="F288" s="135" t="n">
        <v>3000</v>
      </c>
      <c r="G288" s="135" t="n">
        <v>0</v>
      </c>
      <c r="H288" s="135" t="n">
        <v>0</v>
      </c>
      <c r="I288" s="135" t="n">
        <v>0</v>
      </c>
      <c r="J288" s="135" t="n">
        <v>0</v>
      </c>
      <c r="K288" s="135" t="n">
        <v>0</v>
      </c>
      <c r="L288" s="135" t="n">
        <v>0</v>
      </c>
      <c r="M288" s="3"/>
    </row>
    <row r="289" s="72" customFormat="true" ht="12.75" hidden="false" customHeight="false" outlineLevel="0" collapsed="false">
      <c r="A289" s="79"/>
      <c r="B289" s="79" t="s">
        <v>111</v>
      </c>
      <c r="C289" s="60"/>
      <c r="D289" s="61" t="s">
        <v>112</v>
      </c>
      <c r="E289" s="134" t="n">
        <f aca="false">SUM(E290:E296)</f>
        <v>107000</v>
      </c>
      <c r="F289" s="134" t="n">
        <f aca="false">SUM(F290:F296)</f>
        <v>107000</v>
      </c>
      <c r="G289" s="134" t="n">
        <f aca="false">SUM(G290:G296)</f>
        <v>88439</v>
      </c>
      <c r="H289" s="134" t="n">
        <f aca="false">SUM(H290:H296)</f>
        <v>15616</v>
      </c>
      <c r="I289" s="134" t="n">
        <f aca="false">SUM(I290:I296)</f>
        <v>0</v>
      </c>
      <c r="J289" s="134" t="n">
        <f aca="false">SUM(J290:J296)</f>
        <v>0</v>
      </c>
      <c r="K289" s="134" t="n">
        <f aca="false">SUM(K290:K296)</f>
        <v>0</v>
      </c>
      <c r="L289" s="134" t="n">
        <f aca="false">SUM(L290:L296)</f>
        <v>0</v>
      </c>
      <c r="M289" s="3"/>
    </row>
    <row r="290" s="72" customFormat="true" ht="12.75" hidden="false" customHeight="false" outlineLevel="0" collapsed="false">
      <c r="A290" s="79"/>
      <c r="B290" s="79"/>
      <c r="C290" s="60" t="s">
        <v>168</v>
      </c>
      <c r="D290" s="73" t="s">
        <v>169</v>
      </c>
      <c r="E290" s="135" t="n">
        <v>22886</v>
      </c>
      <c r="F290" s="135" t="n">
        <v>22886</v>
      </c>
      <c r="G290" s="135" t="n">
        <v>22886</v>
      </c>
      <c r="H290" s="135" t="n">
        <v>0</v>
      </c>
      <c r="I290" s="135" t="n">
        <v>0</v>
      </c>
      <c r="J290" s="135" t="n">
        <v>0</v>
      </c>
      <c r="K290" s="135" t="n">
        <v>0</v>
      </c>
      <c r="L290" s="135" t="n">
        <v>0</v>
      </c>
      <c r="M290" s="3"/>
    </row>
    <row r="291" s="72" customFormat="true" ht="12.75" hidden="false" customHeight="false" outlineLevel="0" collapsed="false">
      <c r="A291" s="79"/>
      <c r="B291" s="79"/>
      <c r="C291" s="60" t="s">
        <v>170</v>
      </c>
      <c r="D291" s="63" t="s">
        <v>171</v>
      </c>
      <c r="E291" s="135" t="n">
        <v>1553</v>
      </c>
      <c r="F291" s="135" t="n">
        <v>1553</v>
      </c>
      <c r="G291" s="135" t="n">
        <v>1553</v>
      </c>
      <c r="H291" s="135" t="n">
        <v>0</v>
      </c>
      <c r="I291" s="135" t="n">
        <v>0</v>
      </c>
      <c r="J291" s="135" t="n">
        <v>0</v>
      </c>
      <c r="K291" s="135" t="n">
        <v>0</v>
      </c>
      <c r="L291" s="135" t="n">
        <v>0</v>
      </c>
      <c r="M291" s="3"/>
    </row>
    <row r="292" s="72" customFormat="true" ht="12.75" hidden="false" customHeight="false" outlineLevel="0" collapsed="false">
      <c r="A292" s="79"/>
      <c r="B292" s="79"/>
      <c r="C292" s="60" t="s">
        <v>172</v>
      </c>
      <c r="D292" s="63" t="s">
        <v>173</v>
      </c>
      <c r="E292" s="135" t="n">
        <v>16928</v>
      </c>
      <c r="F292" s="135" t="n">
        <v>16928</v>
      </c>
      <c r="G292" s="135" t="n">
        <v>0</v>
      </c>
      <c r="H292" s="135" t="n">
        <v>15010</v>
      </c>
      <c r="I292" s="135" t="n">
        <v>0</v>
      </c>
      <c r="J292" s="135" t="n">
        <v>0</v>
      </c>
      <c r="K292" s="135" t="n">
        <v>0</v>
      </c>
      <c r="L292" s="135" t="n">
        <v>0</v>
      </c>
      <c r="M292" s="3"/>
    </row>
    <row r="293" s="72" customFormat="true" ht="12.75" hidden="false" customHeight="false" outlineLevel="0" collapsed="false">
      <c r="A293" s="79"/>
      <c r="B293" s="79"/>
      <c r="C293" s="60" t="s">
        <v>174</v>
      </c>
      <c r="D293" s="73" t="s">
        <v>175</v>
      </c>
      <c r="E293" s="135" t="n">
        <v>600</v>
      </c>
      <c r="F293" s="135" t="n">
        <v>600</v>
      </c>
      <c r="G293" s="135" t="n">
        <v>0</v>
      </c>
      <c r="H293" s="135" t="n">
        <v>606</v>
      </c>
      <c r="I293" s="135" t="n">
        <v>0</v>
      </c>
      <c r="J293" s="135" t="n">
        <v>0</v>
      </c>
      <c r="K293" s="135" t="n">
        <v>0</v>
      </c>
      <c r="L293" s="135" t="n">
        <v>0</v>
      </c>
      <c r="M293" s="3"/>
    </row>
    <row r="294" s="72" customFormat="true" ht="12.75" hidden="false" customHeight="false" outlineLevel="0" collapsed="false">
      <c r="A294" s="79"/>
      <c r="B294" s="79"/>
      <c r="C294" s="60" t="s">
        <v>152</v>
      </c>
      <c r="D294" s="73" t="s">
        <v>153</v>
      </c>
      <c r="E294" s="135" t="n">
        <v>64000</v>
      </c>
      <c r="F294" s="135" t="n">
        <v>64000</v>
      </c>
      <c r="G294" s="135" t="n">
        <v>64000</v>
      </c>
      <c r="H294" s="135" t="n">
        <v>0</v>
      </c>
      <c r="I294" s="135" t="n">
        <v>0</v>
      </c>
      <c r="J294" s="135" t="n">
        <v>0</v>
      </c>
      <c r="K294" s="135" t="n">
        <v>0</v>
      </c>
      <c r="L294" s="135" t="n">
        <v>0</v>
      </c>
      <c r="M294" s="3"/>
    </row>
    <row r="295" s="72" customFormat="true" ht="12.75" hidden="false" customHeight="false" outlineLevel="0" collapsed="false">
      <c r="A295" s="79"/>
      <c r="B295" s="79"/>
      <c r="C295" s="60" t="s">
        <v>154</v>
      </c>
      <c r="D295" s="63" t="s">
        <v>155</v>
      </c>
      <c r="E295" s="135" t="n">
        <v>126</v>
      </c>
      <c r="F295" s="135" t="n">
        <v>126</v>
      </c>
      <c r="G295" s="135" t="n">
        <v>0</v>
      </c>
      <c r="H295" s="135" t="n">
        <v>0</v>
      </c>
      <c r="I295" s="135" t="n">
        <v>0</v>
      </c>
      <c r="J295" s="135" t="n">
        <v>0</v>
      </c>
      <c r="K295" s="135" t="n">
        <v>0</v>
      </c>
      <c r="L295" s="135" t="n">
        <v>0</v>
      </c>
      <c r="M295" s="3"/>
    </row>
    <row r="296" s="72" customFormat="true" ht="12.75" hidden="false" customHeight="false" outlineLevel="0" collapsed="false">
      <c r="A296" s="79"/>
      <c r="B296" s="79"/>
      <c r="C296" s="60" t="s">
        <v>178</v>
      </c>
      <c r="D296" s="63" t="s">
        <v>179</v>
      </c>
      <c r="E296" s="135" t="n">
        <v>907</v>
      </c>
      <c r="F296" s="135" t="n">
        <v>907</v>
      </c>
      <c r="G296" s="135" t="n">
        <v>0</v>
      </c>
      <c r="H296" s="135" t="n">
        <v>0</v>
      </c>
      <c r="I296" s="135" t="n">
        <v>0</v>
      </c>
      <c r="J296" s="135" t="n">
        <v>0</v>
      </c>
      <c r="K296" s="135" t="n">
        <v>0</v>
      </c>
      <c r="L296" s="135" t="n">
        <v>0</v>
      </c>
      <c r="M296" s="3"/>
    </row>
    <row r="297" s="72" customFormat="true" ht="12.75" hidden="false" customHeight="false" outlineLevel="0" collapsed="false">
      <c r="A297" s="79"/>
      <c r="B297" s="79" t="s">
        <v>113</v>
      </c>
      <c r="C297" s="60"/>
      <c r="D297" s="61" t="s">
        <v>14</v>
      </c>
      <c r="E297" s="134" t="n">
        <f aca="false">SUM(E298:E301)</f>
        <v>298020</v>
      </c>
      <c r="F297" s="134" t="n">
        <f aca="false">SUM(F298:F301)</f>
        <v>298020</v>
      </c>
      <c r="G297" s="134" t="n">
        <f aca="false">SUM(G298:G301)</f>
        <v>2420</v>
      </c>
      <c r="H297" s="134" t="n">
        <f aca="false">SUM(H298:H301)</f>
        <v>0</v>
      </c>
      <c r="I297" s="134" t="n">
        <f aca="false">SUM(I298:I301)</f>
        <v>0</v>
      </c>
      <c r="J297" s="134" t="n">
        <f aca="false">SUM(J298:J301)</f>
        <v>0</v>
      </c>
      <c r="K297" s="134" t="n">
        <f aca="false">SUM(K298:K301)</f>
        <v>0</v>
      </c>
      <c r="L297" s="134" t="n">
        <f aca="false">SUM(L298:L301)</f>
        <v>0</v>
      </c>
      <c r="M297" s="3"/>
      <c r="N297" s="3"/>
    </row>
    <row r="298" s="72" customFormat="true" ht="12.75" hidden="false" customHeight="false" outlineLevel="0" collapsed="false">
      <c r="A298" s="79"/>
      <c r="B298" s="79"/>
      <c r="C298" s="60" t="s">
        <v>262</v>
      </c>
      <c r="D298" s="137" t="s">
        <v>263</v>
      </c>
      <c r="E298" s="135" t="n">
        <v>175600</v>
      </c>
      <c r="F298" s="135" t="n">
        <v>175600</v>
      </c>
      <c r="G298" s="135" t="n">
        <v>0</v>
      </c>
      <c r="H298" s="135" t="n">
        <v>0</v>
      </c>
      <c r="I298" s="126" t="n">
        <v>0</v>
      </c>
      <c r="J298" s="126" t="n">
        <v>0</v>
      </c>
      <c r="K298" s="126" t="n">
        <v>0</v>
      </c>
      <c r="L298" s="126" t="n">
        <v>0</v>
      </c>
      <c r="M298" s="3"/>
    </row>
    <row r="299" s="72" customFormat="true" ht="12.75" hidden="false" customHeight="false" outlineLevel="0" collapsed="false">
      <c r="A299" s="79"/>
      <c r="B299" s="79"/>
      <c r="C299" s="138" t="s">
        <v>272</v>
      </c>
      <c r="D299" s="57" t="s">
        <v>273</v>
      </c>
      <c r="E299" s="139" t="n">
        <v>2420</v>
      </c>
      <c r="F299" s="135" t="n">
        <v>2420</v>
      </c>
      <c r="G299" s="135" t="n">
        <v>2420</v>
      </c>
      <c r="H299" s="135" t="n">
        <v>0</v>
      </c>
      <c r="I299" s="126" t="n">
        <v>0</v>
      </c>
      <c r="J299" s="126" t="n">
        <v>0</v>
      </c>
      <c r="K299" s="126" t="n">
        <v>0</v>
      </c>
      <c r="L299" s="126" t="n">
        <v>0</v>
      </c>
      <c r="M299" s="3"/>
    </row>
    <row r="300" s="72" customFormat="true" ht="12.75" hidden="false" customHeight="false" outlineLevel="0" collapsed="false">
      <c r="A300" s="79"/>
      <c r="B300" s="79"/>
      <c r="C300" s="60" t="s">
        <v>274</v>
      </c>
      <c r="D300" s="140" t="s">
        <v>275</v>
      </c>
      <c r="E300" s="135" t="n">
        <v>6000</v>
      </c>
      <c r="F300" s="135" t="n">
        <v>6000</v>
      </c>
      <c r="G300" s="135" t="n">
        <v>0</v>
      </c>
      <c r="H300" s="135" t="n">
        <v>0</v>
      </c>
      <c r="I300" s="126" t="n">
        <v>0</v>
      </c>
      <c r="J300" s="126" t="n">
        <v>0</v>
      </c>
      <c r="K300" s="126" t="n">
        <v>0</v>
      </c>
      <c r="L300" s="126" t="n">
        <v>0</v>
      </c>
      <c r="M300" s="3"/>
    </row>
    <row r="301" s="72" customFormat="true" ht="12.75" hidden="false" customHeight="false" outlineLevel="0" collapsed="false">
      <c r="A301" s="79"/>
      <c r="B301" s="79"/>
      <c r="C301" s="138" t="s">
        <v>276</v>
      </c>
      <c r="D301" s="57" t="s">
        <v>277</v>
      </c>
      <c r="E301" s="139" t="n">
        <v>114000</v>
      </c>
      <c r="F301" s="135" t="n">
        <v>114000</v>
      </c>
      <c r="G301" s="135" t="n">
        <v>0</v>
      </c>
      <c r="H301" s="135" t="n">
        <v>0</v>
      </c>
      <c r="I301" s="126" t="n">
        <v>0</v>
      </c>
      <c r="J301" s="126" t="n">
        <v>0</v>
      </c>
      <c r="K301" s="126" t="n">
        <v>0</v>
      </c>
      <c r="L301" s="126" t="n">
        <v>0</v>
      </c>
      <c r="M301" s="3"/>
    </row>
    <row r="302" s="72" customFormat="true" ht="12.75" hidden="false" customHeight="false" outlineLevel="0" collapsed="false">
      <c r="A302" s="12" t="s">
        <v>19</v>
      </c>
      <c r="B302" s="12"/>
      <c r="C302" s="12"/>
      <c r="D302" s="12"/>
      <c r="E302" s="136" t="n">
        <f aca="false">SUM(E252+E265+E267+E271+E273+E289+E297)</f>
        <v>2848883</v>
      </c>
      <c r="F302" s="136" t="n">
        <f aca="false">SUM(F252+F265+F267+F271+F273+F289+F297)</f>
        <v>2848883</v>
      </c>
      <c r="G302" s="136" t="n">
        <f aca="false">SUM(G252+G265+G267+G271+G273+G289+G297)</f>
        <v>426650</v>
      </c>
      <c r="H302" s="136" t="n">
        <f aca="false">SUM(H252+H265+H267+H271+H273+H289+H297)</f>
        <v>75857</v>
      </c>
      <c r="I302" s="136" t="n">
        <f aca="false">SUM(I252+I265+I267+I271+I273+I289+I297)</f>
        <v>0</v>
      </c>
      <c r="J302" s="136" t="n">
        <f aca="false">SUM(J252+J265+J267+J271+J273+J289+J297)</f>
        <v>0</v>
      </c>
      <c r="K302" s="136" t="n">
        <f aca="false">SUM(K252+K265+K267+K271+K273+K289+K297)</f>
        <v>0</v>
      </c>
      <c r="L302" s="136" t="n">
        <f aca="false">SUM(L252+L265+L267+L271+L273+L289+L297)</f>
        <v>0</v>
      </c>
      <c r="M302" s="3"/>
      <c r="N302" s="3"/>
    </row>
    <row r="303" s="72" customFormat="true" ht="12.75" hidden="false" customHeight="false" outlineLevel="0" collapsed="false">
      <c r="A303" s="129" t="n">
        <v>854</v>
      </c>
      <c r="B303" s="129"/>
      <c r="C303" s="129"/>
      <c r="D303" s="119" t="s">
        <v>278</v>
      </c>
      <c r="E303" s="120" t="n">
        <f aca="false">E304+E314</f>
        <v>159194</v>
      </c>
      <c r="F303" s="120" t="n">
        <f aca="false">F304+F314</f>
        <v>159194</v>
      </c>
      <c r="G303" s="120" t="n">
        <f aca="false">G304+G314</f>
        <v>95600</v>
      </c>
      <c r="H303" s="120" t="n">
        <f aca="false">H304+H314</f>
        <v>16894</v>
      </c>
      <c r="I303" s="120" t="n">
        <f aca="false">I304+I314</f>
        <v>0</v>
      </c>
      <c r="J303" s="120" t="n">
        <f aca="false">J304+J314</f>
        <v>0</v>
      </c>
      <c r="K303" s="120" t="n">
        <f aca="false">K304+K314</f>
        <v>0</v>
      </c>
      <c r="L303" s="120" t="n">
        <f aca="false">L304+L314</f>
        <v>0</v>
      </c>
      <c r="M303" s="3"/>
    </row>
    <row r="304" s="72" customFormat="true" ht="12.75" hidden="false" customHeight="false" outlineLevel="0" collapsed="false">
      <c r="A304" s="129"/>
      <c r="B304" s="129" t="n">
        <v>85401</v>
      </c>
      <c r="C304" s="129"/>
      <c r="D304" s="119" t="s">
        <v>279</v>
      </c>
      <c r="E304" s="120" t="n">
        <f aca="false">SUM(E305:E313)</f>
        <v>156194</v>
      </c>
      <c r="F304" s="120" t="n">
        <f aca="false">SUM(F305:F313)</f>
        <v>156194</v>
      </c>
      <c r="G304" s="120" t="n">
        <f aca="false">SUM(G305:G313)</f>
        <v>95600</v>
      </c>
      <c r="H304" s="120" t="n">
        <f aca="false">SUM(H305:H313)</f>
        <v>16894</v>
      </c>
      <c r="I304" s="120" t="n">
        <f aca="false">SUM(I305:I313)</f>
        <v>0</v>
      </c>
      <c r="J304" s="120" t="n">
        <f aca="false">SUM(J305:J313)</f>
        <v>0</v>
      </c>
      <c r="K304" s="120" t="n">
        <f aca="false">SUM(K305:K313)</f>
        <v>0</v>
      </c>
      <c r="L304" s="120" t="n">
        <f aca="false">SUM(L305:L313)</f>
        <v>0</v>
      </c>
      <c r="M304" s="3"/>
    </row>
    <row r="305" s="72" customFormat="true" ht="12.75" hidden="false" customHeight="false" outlineLevel="0" collapsed="false">
      <c r="A305" s="130"/>
      <c r="B305" s="130"/>
      <c r="C305" s="130" t="n">
        <v>4010</v>
      </c>
      <c r="D305" s="73" t="s">
        <v>169</v>
      </c>
      <c r="E305" s="117" t="n">
        <v>88900</v>
      </c>
      <c r="F305" s="117" t="n">
        <v>88900</v>
      </c>
      <c r="G305" s="117" t="n">
        <v>88900</v>
      </c>
      <c r="H305" s="117" t="n">
        <v>0</v>
      </c>
      <c r="I305" s="126" t="n">
        <v>0</v>
      </c>
      <c r="J305" s="126" t="n">
        <v>0</v>
      </c>
      <c r="K305" s="126" t="n">
        <v>0</v>
      </c>
      <c r="L305" s="126" t="n">
        <v>0</v>
      </c>
      <c r="M305" s="3"/>
    </row>
    <row r="306" s="72" customFormat="true" ht="12.75" hidden="false" customHeight="false" outlineLevel="0" collapsed="false">
      <c r="A306" s="130"/>
      <c r="B306" s="130"/>
      <c r="C306" s="130" t="n">
        <v>4040</v>
      </c>
      <c r="D306" s="63" t="s">
        <v>171</v>
      </c>
      <c r="E306" s="117" t="n">
        <v>6700</v>
      </c>
      <c r="F306" s="117" t="n">
        <v>6700</v>
      </c>
      <c r="G306" s="117" t="n">
        <v>6700</v>
      </c>
      <c r="H306" s="117" t="n">
        <v>0</v>
      </c>
      <c r="I306" s="126" t="n">
        <v>0</v>
      </c>
      <c r="J306" s="126" t="n">
        <v>0</v>
      </c>
      <c r="K306" s="126" t="n">
        <v>0</v>
      </c>
      <c r="L306" s="126" t="n">
        <v>0</v>
      </c>
      <c r="M306" s="3"/>
    </row>
    <row r="307" s="72" customFormat="true" ht="12.75" hidden="false" customHeight="false" outlineLevel="0" collapsed="false">
      <c r="A307" s="130"/>
      <c r="B307" s="130"/>
      <c r="C307" s="130" t="n">
        <v>4110</v>
      </c>
      <c r="D307" s="63" t="s">
        <v>173</v>
      </c>
      <c r="E307" s="117" t="n">
        <v>14551</v>
      </c>
      <c r="F307" s="117" t="n">
        <v>14551</v>
      </c>
      <c r="G307" s="117" t="n">
        <v>0</v>
      </c>
      <c r="H307" s="117" t="n">
        <v>14551</v>
      </c>
      <c r="I307" s="126" t="n">
        <v>0</v>
      </c>
      <c r="J307" s="126" t="n">
        <v>0</v>
      </c>
      <c r="K307" s="126" t="n">
        <v>0</v>
      </c>
      <c r="L307" s="126" t="n">
        <v>0</v>
      </c>
      <c r="M307" s="3"/>
    </row>
    <row r="308" s="72" customFormat="true" ht="12.75" hidden="false" customHeight="false" outlineLevel="0" collapsed="false">
      <c r="A308" s="130"/>
      <c r="B308" s="130"/>
      <c r="C308" s="130" t="n">
        <v>4120</v>
      </c>
      <c r="D308" s="73" t="s">
        <v>175</v>
      </c>
      <c r="E308" s="117" t="n">
        <v>2343</v>
      </c>
      <c r="F308" s="117" t="n">
        <v>2343</v>
      </c>
      <c r="G308" s="117" t="n">
        <v>0</v>
      </c>
      <c r="H308" s="117" t="n">
        <v>2343</v>
      </c>
      <c r="I308" s="126" t="n">
        <v>0</v>
      </c>
      <c r="J308" s="126" t="n">
        <v>0</v>
      </c>
      <c r="K308" s="126" t="n">
        <v>0</v>
      </c>
      <c r="L308" s="126" t="n">
        <v>0</v>
      </c>
      <c r="M308" s="3"/>
    </row>
    <row r="309" s="72" customFormat="true" ht="12.75" hidden="false" customHeight="false" outlineLevel="0" collapsed="false">
      <c r="A309" s="130"/>
      <c r="B309" s="130"/>
      <c r="C309" s="130" t="n">
        <v>4210</v>
      </c>
      <c r="D309" s="63" t="s">
        <v>155</v>
      </c>
      <c r="E309" s="117" t="n">
        <v>10000</v>
      </c>
      <c r="F309" s="117" t="n">
        <v>10000</v>
      </c>
      <c r="G309" s="126" t="n">
        <v>0</v>
      </c>
      <c r="H309" s="126" t="n">
        <v>0</v>
      </c>
      <c r="I309" s="126" t="n">
        <v>0</v>
      </c>
      <c r="J309" s="126" t="n">
        <v>0</v>
      </c>
      <c r="K309" s="126" t="n">
        <v>0</v>
      </c>
      <c r="L309" s="126" t="n">
        <v>0</v>
      </c>
      <c r="M309" s="3"/>
    </row>
    <row r="310" s="72" customFormat="true" ht="12.75" hidden="false" customHeight="false" outlineLevel="0" collapsed="false">
      <c r="A310" s="130"/>
      <c r="B310" s="130"/>
      <c r="C310" s="130" t="n">
        <v>4220</v>
      </c>
      <c r="D310" s="63" t="s">
        <v>280</v>
      </c>
      <c r="E310" s="117" t="n">
        <v>19000</v>
      </c>
      <c r="F310" s="117" t="n">
        <v>19000</v>
      </c>
      <c r="G310" s="126" t="n">
        <v>0</v>
      </c>
      <c r="H310" s="126" t="n">
        <v>0</v>
      </c>
      <c r="I310" s="126" t="n">
        <v>0</v>
      </c>
      <c r="J310" s="126" t="n">
        <v>0</v>
      </c>
      <c r="K310" s="126" t="n">
        <v>0</v>
      </c>
      <c r="L310" s="126" t="n">
        <v>0</v>
      </c>
      <c r="M310" s="3"/>
    </row>
    <row r="311" s="72" customFormat="true" ht="12.75" hidden="false" customHeight="false" outlineLevel="0" collapsed="false">
      <c r="A311" s="130"/>
      <c r="B311" s="130"/>
      <c r="C311" s="130" t="n">
        <v>4260</v>
      </c>
      <c r="D311" s="63" t="s">
        <v>177</v>
      </c>
      <c r="E311" s="117" t="n">
        <v>5000</v>
      </c>
      <c r="F311" s="117" t="n">
        <v>5000</v>
      </c>
      <c r="G311" s="126" t="n">
        <v>0</v>
      </c>
      <c r="H311" s="126" t="n">
        <v>0</v>
      </c>
      <c r="I311" s="126" t="n">
        <v>0</v>
      </c>
      <c r="J311" s="126" t="n">
        <v>0</v>
      </c>
      <c r="K311" s="126" t="n">
        <v>0</v>
      </c>
      <c r="L311" s="126" t="n">
        <v>0</v>
      </c>
      <c r="M311" s="3"/>
    </row>
    <row r="312" s="72" customFormat="true" ht="12.75" hidden="false" customHeight="false" outlineLevel="0" collapsed="false">
      <c r="A312" s="130"/>
      <c r="B312" s="130"/>
      <c r="C312" s="130" t="n">
        <v>4300</v>
      </c>
      <c r="D312" s="63" t="s">
        <v>205</v>
      </c>
      <c r="E312" s="117" t="n">
        <v>6000</v>
      </c>
      <c r="F312" s="117" t="n">
        <v>6000</v>
      </c>
      <c r="G312" s="126" t="n">
        <v>0</v>
      </c>
      <c r="H312" s="126" t="n">
        <v>0</v>
      </c>
      <c r="I312" s="126" t="n">
        <v>0</v>
      </c>
      <c r="J312" s="126" t="n">
        <v>0</v>
      </c>
      <c r="K312" s="126" t="n">
        <v>0</v>
      </c>
      <c r="L312" s="126" t="n">
        <v>0</v>
      </c>
      <c r="M312" s="3"/>
    </row>
    <row r="313" s="72" customFormat="true" ht="12.75" hidden="false" customHeight="false" outlineLevel="0" collapsed="false">
      <c r="A313" s="130"/>
      <c r="B313" s="130"/>
      <c r="C313" s="130" t="n">
        <v>4440</v>
      </c>
      <c r="D313" s="63" t="s">
        <v>244</v>
      </c>
      <c r="E313" s="117" t="n">
        <v>3700</v>
      </c>
      <c r="F313" s="117" t="n">
        <v>3700</v>
      </c>
      <c r="G313" s="126" t="n">
        <v>0</v>
      </c>
      <c r="H313" s="126" t="n">
        <v>0</v>
      </c>
      <c r="I313" s="126" t="n">
        <v>0</v>
      </c>
      <c r="J313" s="126" t="n">
        <v>0</v>
      </c>
      <c r="K313" s="126" t="n">
        <v>0</v>
      </c>
      <c r="L313" s="126" t="n">
        <v>0</v>
      </c>
      <c r="M313" s="3"/>
    </row>
    <row r="314" s="72" customFormat="true" ht="12.75" hidden="false" customHeight="false" outlineLevel="0" collapsed="false">
      <c r="A314" s="129"/>
      <c r="B314" s="129" t="n">
        <v>85415</v>
      </c>
      <c r="C314" s="129"/>
      <c r="D314" s="141" t="s">
        <v>281</v>
      </c>
      <c r="E314" s="120" t="n">
        <v>3000</v>
      </c>
      <c r="F314" s="120" t="n">
        <v>3000</v>
      </c>
      <c r="G314" s="126" t="n">
        <v>0</v>
      </c>
      <c r="H314" s="126" t="n">
        <v>0</v>
      </c>
      <c r="I314" s="126" t="n">
        <v>0</v>
      </c>
      <c r="J314" s="126" t="n">
        <v>0</v>
      </c>
      <c r="K314" s="126" t="n">
        <v>0</v>
      </c>
      <c r="L314" s="126" t="n">
        <v>0</v>
      </c>
      <c r="M314" s="3"/>
    </row>
    <row r="315" s="72" customFormat="true" ht="12.75" hidden="false" customHeight="false" outlineLevel="0" collapsed="false">
      <c r="A315" s="129"/>
      <c r="B315" s="129"/>
      <c r="C315" s="130" t="n">
        <v>3240</v>
      </c>
      <c r="D315" s="63" t="s">
        <v>282</v>
      </c>
      <c r="E315" s="117" t="n">
        <v>2000</v>
      </c>
      <c r="F315" s="117" t="n">
        <v>2000</v>
      </c>
      <c r="G315" s="126" t="n">
        <v>0</v>
      </c>
      <c r="H315" s="126" t="n">
        <v>0</v>
      </c>
      <c r="I315" s="126" t="n">
        <v>0</v>
      </c>
      <c r="J315" s="126" t="n">
        <v>0</v>
      </c>
      <c r="K315" s="126" t="n">
        <v>0</v>
      </c>
      <c r="L315" s="126" t="n">
        <v>0</v>
      </c>
      <c r="M315" s="3"/>
    </row>
    <row r="316" s="72" customFormat="true" ht="12.75" hidden="false" customHeight="false" outlineLevel="0" collapsed="false">
      <c r="A316" s="129"/>
      <c r="B316" s="129"/>
      <c r="C316" s="130" t="n">
        <v>3260</v>
      </c>
      <c r="D316" s="63" t="s">
        <v>283</v>
      </c>
      <c r="E316" s="117" t="n">
        <v>1000</v>
      </c>
      <c r="F316" s="117" t="n">
        <v>1000</v>
      </c>
      <c r="G316" s="126" t="n">
        <v>0</v>
      </c>
      <c r="H316" s="126" t="n">
        <v>0</v>
      </c>
      <c r="I316" s="126" t="n">
        <v>0</v>
      </c>
      <c r="J316" s="126" t="n">
        <v>0</v>
      </c>
      <c r="K316" s="126" t="n">
        <v>0</v>
      </c>
      <c r="L316" s="126" t="n">
        <v>0</v>
      </c>
      <c r="M316" s="3"/>
    </row>
    <row r="317" s="72" customFormat="true" ht="12.75" hidden="false" customHeight="false" outlineLevel="0" collapsed="false">
      <c r="A317" s="12" t="s">
        <v>19</v>
      </c>
      <c r="B317" s="12"/>
      <c r="C317" s="12"/>
      <c r="D317" s="12"/>
      <c r="E317" s="123" t="n">
        <f aca="false">E314+E304</f>
        <v>159194</v>
      </c>
      <c r="F317" s="123" t="n">
        <f aca="false">F314+F304</f>
        <v>159194</v>
      </c>
      <c r="G317" s="123" t="n">
        <f aca="false">G314+G304</f>
        <v>95600</v>
      </c>
      <c r="H317" s="123" t="n">
        <f aca="false">H314+H304</f>
        <v>16894</v>
      </c>
      <c r="I317" s="123" t="n">
        <f aca="false">I314+I304</f>
        <v>0</v>
      </c>
      <c r="J317" s="123" t="n">
        <f aca="false">J314+J304</f>
        <v>0</v>
      </c>
      <c r="K317" s="123" t="n">
        <f aca="false">K314+K304</f>
        <v>0</v>
      </c>
      <c r="L317" s="123" t="n">
        <f aca="false">L314+L304</f>
        <v>0</v>
      </c>
      <c r="M317" s="3"/>
    </row>
    <row r="318" customFormat="false" ht="12.75" hidden="false" customHeight="false" outlineLevel="0" collapsed="false">
      <c r="A318" s="129" t="n">
        <v>900</v>
      </c>
      <c r="B318" s="129"/>
      <c r="C318" s="129"/>
      <c r="D318" s="141" t="s">
        <v>123</v>
      </c>
      <c r="E318" s="120" t="n">
        <f aca="false">E319+E322+E327</f>
        <v>358300</v>
      </c>
      <c r="F318" s="120" t="n">
        <f aca="false">F319+F322+F327</f>
        <v>328300</v>
      </c>
      <c r="G318" s="120" t="n">
        <f aca="false">G319+G322+G327</f>
        <v>2500</v>
      </c>
      <c r="H318" s="120" t="n">
        <f aca="false">H319+H322+H327</f>
        <v>0</v>
      </c>
      <c r="I318" s="120" t="n">
        <f aca="false">I319+I322+I327</f>
        <v>79800</v>
      </c>
      <c r="J318" s="120" t="n">
        <f aca="false">J319+J322+J327</f>
        <v>0</v>
      </c>
      <c r="K318" s="120" t="n">
        <f aca="false">K319+K322+K327</f>
        <v>0</v>
      </c>
      <c r="L318" s="120" t="n">
        <f aca="false">L319+L322+L327</f>
        <v>30000</v>
      </c>
    </row>
    <row r="319" s="72" customFormat="true" ht="12.75" hidden="false" customHeight="false" outlineLevel="0" collapsed="false">
      <c r="A319" s="129"/>
      <c r="B319" s="129" t="n">
        <v>90001</v>
      </c>
      <c r="C319" s="129"/>
      <c r="D319" s="141" t="s">
        <v>125</v>
      </c>
      <c r="E319" s="120" t="n">
        <f aca="false">SUM(E320:E321)</f>
        <v>6500</v>
      </c>
      <c r="F319" s="120" t="n">
        <f aca="false">SUM(F320:F321)</f>
        <v>6500</v>
      </c>
      <c r="G319" s="120" t="n">
        <v>2500</v>
      </c>
      <c r="H319" s="120" t="n">
        <f aca="false">SUM(H321:H321)</f>
        <v>0</v>
      </c>
      <c r="I319" s="120" t="n">
        <f aca="false">SUM(I321:I321)</f>
        <v>0</v>
      </c>
      <c r="J319" s="120" t="n">
        <f aca="false">SUM(J321:J321)</f>
        <v>0</v>
      </c>
      <c r="K319" s="120" t="n">
        <f aca="false">SUM(K321:K321)</f>
        <v>0</v>
      </c>
      <c r="L319" s="120" t="n">
        <f aca="false">SUM(L321:L321)</f>
        <v>0</v>
      </c>
      <c r="M319" s="3"/>
      <c r="N319" s="3"/>
    </row>
    <row r="320" s="72" customFormat="true" ht="12.75" hidden="false" customHeight="false" outlineLevel="0" collapsed="false">
      <c r="A320" s="129"/>
      <c r="B320" s="129"/>
      <c r="C320" s="130" t="n">
        <v>4170</v>
      </c>
      <c r="D320" s="73" t="s">
        <v>153</v>
      </c>
      <c r="E320" s="117" t="n">
        <v>2500</v>
      </c>
      <c r="F320" s="117" t="n">
        <v>2500</v>
      </c>
      <c r="G320" s="117" t="n">
        <v>2500</v>
      </c>
      <c r="H320" s="117" t="n">
        <v>0</v>
      </c>
      <c r="I320" s="117" t="n">
        <v>0</v>
      </c>
      <c r="J320" s="117" t="n">
        <v>0</v>
      </c>
      <c r="K320" s="117" t="n">
        <v>0</v>
      </c>
      <c r="L320" s="117" t="n">
        <v>0</v>
      </c>
      <c r="M320" s="3"/>
      <c r="N320" s="3"/>
    </row>
    <row r="321" s="72" customFormat="true" ht="12.75" hidden="false" customHeight="false" outlineLevel="0" collapsed="false">
      <c r="A321" s="130"/>
      <c r="B321" s="130"/>
      <c r="C321" s="142" t="n">
        <v>4260</v>
      </c>
      <c r="D321" s="63" t="s">
        <v>177</v>
      </c>
      <c r="E321" s="117" t="n">
        <v>4000</v>
      </c>
      <c r="F321" s="117" t="n">
        <v>4000</v>
      </c>
      <c r="G321" s="117" t="n">
        <v>0</v>
      </c>
      <c r="H321" s="117" t="n">
        <v>0</v>
      </c>
      <c r="I321" s="117" t="n">
        <v>0</v>
      </c>
      <c r="J321" s="117" t="n">
        <v>0</v>
      </c>
      <c r="K321" s="117" t="n">
        <v>0</v>
      </c>
      <c r="L321" s="117" t="n">
        <v>0</v>
      </c>
      <c r="M321" s="3"/>
      <c r="N321" s="3"/>
    </row>
    <row r="322" s="72" customFormat="true" ht="12.75" hidden="false" customHeight="false" outlineLevel="0" collapsed="false">
      <c r="A322" s="129"/>
      <c r="B322" s="129" t="n">
        <v>90015</v>
      </c>
      <c r="C322" s="129"/>
      <c r="D322" s="141" t="s">
        <v>284</v>
      </c>
      <c r="E322" s="120" t="n">
        <f aca="false">SUM(E323:E326)</f>
        <v>272000</v>
      </c>
      <c r="F322" s="120" t="n">
        <f aca="false">SUM(F323:F326)</f>
        <v>242000</v>
      </c>
      <c r="G322" s="120" t="n">
        <f aca="false">SUM(G323:G326)</f>
        <v>0</v>
      </c>
      <c r="H322" s="120" t="n">
        <f aca="false">SUM(H323:H326)</f>
        <v>0</v>
      </c>
      <c r="I322" s="120" t="n">
        <f aca="false">SUM(I323:I326)</f>
        <v>0</v>
      </c>
      <c r="J322" s="120" t="n">
        <f aca="false">SUM(J323:J326)</f>
        <v>0</v>
      </c>
      <c r="K322" s="120" t="n">
        <f aca="false">SUM(K323:K326)</f>
        <v>0</v>
      </c>
      <c r="L322" s="120" t="n">
        <f aca="false">SUM(L323:L326)</f>
        <v>30000</v>
      </c>
      <c r="M322" s="3"/>
      <c r="N322" s="3"/>
    </row>
    <row r="323" s="72" customFormat="true" ht="12.75" hidden="false" customHeight="false" outlineLevel="0" collapsed="false">
      <c r="A323" s="129"/>
      <c r="B323" s="129"/>
      <c r="C323" s="130" t="n">
        <v>4260</v>
      </c>
      <c r="D323" s="63" t="s">
        <v>177</v>
      </c>
      <c r="E323" s="126" t="n">
        <v>182000</v>
      </c>
      <c r="F323" s="126" t="n">
        <v>182000</v>
      </c>
      <c r="G323" s="126" t="n">
        <v>0</v>
      </c>
      <c r="H323" s="126" t="n">
        <v>0</v>
      </c>
      <c r="I323" s="126" t="n">
        <v>0</v>
      </c>
      <c r="J323" s="126" t="n">
        <v>0</v>
      </c>
      <c r="K323" s="126" t="n">
        <v>0</v>
      </c>
      <c r="L323" s="126" t="n">
        <v>0</v>
      </c>
      <c r="M323" s="3"/>
      <c r="N323" s="3"/>
    </row>
    <row r="324" s="72" customFormat="true" ht="12.75" hidden="false" customHeight="false" outlineLevel="0" collapsed="false">
      <c r="A324" s="129"/>
      <c r="B324" s="129"/>
      <c r="C324" s="130" t="n">
        <v>4270</v>
      </c>
      <c r="D324" s="63" t="s">
        <v>285</v>
      </c>
      <c r="E324" s="126" t="n">
        <v>15000</v>
      </c>
      <c r="F324" s="126" t="n">
        <v>15000</v>
      </c>
      <c r="G324" s="126" t="n">
        <v>0</v>
      </c>
      <c r="H324" s="126" t="n">
        <v>0</v>
      </c>
      <c r="I324" s="126" t="n">
        <v>0</v>
      </c>
      <c r="J324" s="126" t="n">
        <v>0</v>
      </c>
      <c r="K324" s="126" t="n">
        <v>0</v>
      </c>
      <c r="L324" s="126" t="n">
        <v>0</v>
      </c>
      <c r="M324" s="3"/>
      <c r="N324" s="3"/>
    </row>
    <row r="325" s="72" customFormat="true" ht="12.75" hidden="false" customHeight="false" outlineLevel="0" collapsed="false">
      <c r="A325" s="129"/>
      <c r="B325" s="129"/>
      <c r="C325" s="130" t="n">
        <v>4300</v>
      </c>
      <c r="D325" s="63" t="s">
        <v>157</v>
      </c>
      <c r="E325" s="126" t="n">
        <v>45000</v>
      </c>
      <c r="F325" s="126" t="n">
        <v>45000</v>
      </c>
      <c r="G325" s="126" t="n">
        <v>0</v>
      </c>
      <c r="H325" s="126" t="n">
        <v>0</v>
      </c>
      <c r="I325" s="126" t="n">
        <v>0</v>
      </c>
      <c r="J325" s="126" t="n">
        <v>0</v>
      </c>
      <c r="K325" s="126" t="n">
        <v>0</v>
      </c>
      <c r="L325" s="126" t="n">
        <v>0</v>
      </c>
      <c r="M325" s="3"/>
      <c r="N325" s="3"/>
    </row>
    <row r="326" s="64" customFormat="true" ht="12.75" hidden="false" customHeight="false" outlineLevel="0" collapsed="false">
      <c r="A326" s="129"/>
      <c r="B326" s="129"/>
      <c r="C326" s="130" t="n">
        <v>6050</v>
      </c>
      <c r="D326" s="63" t="s">
        <v>147</v>
      </c>
      <c r="E326" s="126" t="n">
        <v>30000</v>
      </c>
      <c r="F326" s="126" t="n">
        <v>0</v>
      </c>
      <c r="G326" s="126" t="n">
        <v>0</v>
      </c>
      <c r="H326" s="126" t="n">
        <v>0</v>
      </c>
      <c r="I326" s="126" t="n">
        <v>0</v>
      </c>
      <c r="J326" s="126" t="n">
        <v>0</v>
      </c>
      <c r="K326" s="126" t="n">
        <v>0</v>
      </c>
      <c r="L326" s="126" t="n">
        <v>30000</v>
      </c>
      <c r="M326" s="3"/>
    </row>
    <row r="327" s="64" customFormat="true" ht="12.75" hidden="false" customHeight="false" outlineLevel="0" collapsed="false">
      <c r="A327" s="129"/>
      <c r="B327" s="129" t="n">
        <v>90017</v>
      </c>
      <c r="C327" s="129"/>
      <c r="D327" s="141" t="s">
        <v>286</v>
      </c>
      <c r="E327" s="114" t="n">
        <v>79800</v>
      </c>
      <c r="F327" s="114" t="n">
        <v>79800</v>
      </c>
      <c r="G327" s="120" t="n">
        <v>0</v>
      </c>
      <c r="H327" s="120" t="n">
        <v>0</v>
      </c>
      <c r="I327" s="120" t="n">
        <v>79800</v>
      </c>
      <c r="J327" s="120" t="n">
        <v>0</v>
      </c>
      <c r="K327" s="120" t="n">
        <v>0</v>
      </c>
      <c r="L327" s="120" t="n">
        <v>0</v>
      </c>
      <c r="M327" s="3"/>
    </row>
    <row r="328" s="64" customFormat="true" ht="12.75" hidden="false" customHeight="false" outlineLevel="0" collapsed="false">
      <c r="A328" s="129"/>
      <c r="B328" s="129"/>
      <c r="C328" s="130" t="n">
        <v>2650</v>
      </c>
      <c r="D328" s="143" t="s">
        <v>287</v>
      </c>
      <c r="E328" s="126" t="n">
        <v>79800</v>
      </c>
      <c r="F328" s="126" t="n">
        <v>79800</v>
      </c>
      <c r="G328" s="126" t="n">
        <v>0</v>
      </c>
      <c r="H328" s="126" t="n">
        <v>0</v>
      </c>
      <c r="I328" s="126" t="n">
        <v>79800</v>
      </c>
      <c r="J328" s="126" t="n">
        <v>0</v>
      </c>
      <c r="K328" s="126" t="n">
        <v>0</v>
      </c>
      <c r="L328" s="126" t="n">
        <v>0</v>
      </c>
      <c r="M328" s="3"/>
    </row>
    <row r="329" customFormat="false" ht="12.75" hidden="false" customHeight="false" outlineLevel="0" collapsed="false">
      <c r="A329" s="12" t="s">
        <v>19</v>
      </c>
      <c r="B329" s="12"/>
      <c r="C329" s="12"/>
      <c r="D329" s="12"/>
      <c r="E329" s="123" t="n">
        <f aca="false">E327+E322+E319</f>
        <v>358300</v>
      </c>
      <c r="F329" s="123" t="n">
        <f aca="false">F327+F322+F319</f>
        <v>328300</v>
      </c>
      <c r="G329" s="123" t="n">
        <f aca="false">G327+G322+G319</f>
        <v>2500</v>
      </c>
      <c r="H329" s="123" t="n">
        <f aca="false">H327+H322+H319</f>
        <v>0</v>
      </c>
      <c r="I329" s="123" t="n">
        <f aca="false">I327+I322+I319</f>
        <v>79800</v>
      </c>
      <c r="J329" s="123" t="n">
        <f aca="false">J327+J322+J319</f>
        <v>0</v>
      </c>
      <c r="K329" s="123" t="n">
        <f aca="false">K327+K322+K319</f>
        <v>0</v>
      </c>
      <c r="L329" s="123" t="n">
        <f aca="false">L327+L322+L319</f>
        <v>30000</v>
      </c>
    </row>
    <row r="330" customFormat="false" ht="12.75" hidden="false" customHeight="false" outlineLevel="0" collapsed="false">
      <c r="A330" s="129" t="n">
        <v>921</v>
      </c>
      <c r="B330" s="129"/>
      <c r="C330" s="129"/>
      <c r="D330" s="141" t="s">
        <v>288</v>
      </c>
      <c r="E330" s="120" t="n">
        <f aca="false">E331+E333</f>
        <v>395000</v>
      </c>
      <c r="F330" s="120" t="n">
        <f aca="false">F331+F333</f>
        <v>395000</v>
      </c>
      <c r="G330" s="120" t="n">
        <f aca="false">G331+G333</f>
        <v>0</v>
      </c>
      <c r="H330" s="120" t="n">
        <f aca="false">H331+H333</f>
        <v>0</v>
      </c>
      <c r="I330" s="120" t="n">
        <f aca="false">I331+I333</f>
        <v>395000</v>
      </c>
      <c r="J330" s="120" t="n">
        <f aca="false">J331+J333</f>
        <v>0</v>
      </c>
      <c r="K330" s="120" t="n">
        <f aca="false">K331+K333</f>
        <v>0</v>
      </c>
      <c r="L330" s="120" t="n">
        <f aca="false">L331+L333</f>
        <v>0</v>
      </c>
    </row>
    <row r="331" s="72" customFormat="true" ht="12.75" hidden="false" customHeight="false" outlineLevel="0" collapsed="false">
      <c r="A331" s="129"/>
      <c r="B331" s="129" t="n">
        <v>92109</v>
      </c>
      <c r="C331" s="129"/>
      <c r="D331" s="141" t="s">
        <v>289</v>
      </c>
      <c r="E331" s="120" t="n">
        <v>145000</v>
      </c>
      <c r="F331" s="120" t="n">
        <v>145000</v>
      </c>
      <c r="G331" s="120" t="n">
        <v>0</v>
      </c>
      <c r="H331" s="120" t="n">
        <v>0</v>
      </c>
      <c r="I331" s="120" t="n">
        <v>145000</v>
      </c>
      <c r="J331" s="120" t="n">
        <v>0</v>
      </c>
      <c r="K331" s="120" t="n">
        <v>0</v>
      </c>
      <c r="L331" s="120" t="n">
        <v>0</v>
      </c>
      <c r="M331" s="3"/>
    </row>
    <row r="332" s="72" customFormat="true" ht="12.75" hidden="false" customHeight="false" outlineLevel="0" collapsed="false">
      <c r="A332" s="129"/>
      <c r="B332" s="129"/>
      <c r="C332" s="130" t="n">
        <v>2480</v>
      </c>
      <c r="D332" s="143" t="s">
        <v>290</v>
      </c>
      <c r="E332" s="126" t="n">
        <v>145000</v>
      </c>
      <c r="F332" s="126" t="n">
        <v>145000</v>
      </c>
      <c r="G332" s="126" t="n">
        <v>0</v>
      </c>
      <c r="H332" s="126" t="n">
        <v>0</v>
      </c>
      <c r="I332" s="126" t="n">
        <v>145000</v>
      </c>
      <c r="J332" s="126" t="n">
        <v>0</v>
      </c>
      <c r="K332" s="126" t="n">
        <v>0</v>
      </c>
      <c r="L332" s="126" t="n">
        <v>0</v>
      </c>
      <c r="M332" s="3"/>
    </row>
    <row r="333" s="72" customFormat="true" ht="12.75" hidden="false" customHeight="false" outlineLevel="0" collapsed="false">
      <c r="A333" s="129"/>
      <c r="B333" s="129" t="n">
        <v>92116</v>
      </c>
      <c r="C333" s="129"/>
      <c r="D333" s="141" t="s">
        <v>291</v>
      </c>
      <c r="E333" s="120" t="n">
        <v>250000</v>
      </c>
      <c r="F333" s="120" t="n">
        <v>250000</v>
      </c>
      <c r="G333" s="120" t="n">
        <v>0</v>
      </c>
      <c r="H333" s="120" t="n">
        <v>0</v>
      </c>
      <c r="I333" s="120" t="n">
        <v>250000</v>
      </c>
      <c r="J333" s="120" t="n">
        <v>0</v>
      </c>
      <c r="K333" s="120" t="n">
        <v>0</v>
      </c>
      <c r="L333" s="120" t="n">
        <v>0</v>
      </c>
      <c r="M333" s="3"/>
    </row>
    <row r="334" s="72" customFormat="true" ht="12.75" hidden="false" customHeight="false" outlineLevel="0" collapsed="false">
      <c r="A334" s="129"/>
      <c r="B334" s="129"/>
      <c r="C334" s="130" t="n">
        <v>2480</v>
      </c>
      <c r="D334" s="143" t="s">
        <v>290</v>
      </c>
      <c r="E334" s="126" t="n">
        <v>250000</v>
      </c>
      <c r="F334" s="126" t="n">
        <v>250000</v>
      </c>
      <c r="G334" s="126" t="n">
        <v>0</v>
      </c>
      <c r="H334" s="126" t="n">
        <v>0</v>
      </c>
      <c r="I334" s="126" t="n">
        <v>250000</v>
      </c>
      <c r="J334" s="126" t="n">
        <v>0</v>
      </c>
      <c r="K334" s="126" t="n">
        <v>0</v>
      </c>
      <c r="L334" s="126" t="n">
        <v>0</v>
      </c>
      <c r="M334" s="3"/>
    </row>
    <row r="335" customFormat="false" ht="12.75" hidden="false" customHeight="false" outlineLevel="0" collapsed="false">
      <c r="A335" s="12" t="s">
        <v>19</v>
      </c>
      <c r="B335" s="12"/>
      <c r="C335" s="12"/>
      <c r="D335" s="12"/>
      <c r="E335" s="123" t="n">
        <f aca="false">E331+E333</f>
        <v>395000</v>
      </c>
      <c r="F335" s="123" t="n">
        <f aca="false">F331+F333</f>
        <v>395000</v>
      </c>
      <c r="G335" s="123" t="n">
        <f aca="false">G331+G333</f>
        <v>0</v>
      </c>
      <c r="H335" s="123" t="n">
        <f aca="false">H331+H333</f>
        <v>0</v>
      </c>
      <c r="I335" s="123" t="n">
        <f aca="false">I331+I333</f>
        <v>395000</v>
      </c>
      <c r="J335" s="123" t="n">
        <f aca="false">J331+J333</f>
        <v>0</v>
      </c>
      <c r="K335" s="123" t="n">
        <f aca="false">K331+K333</f>
        <v>0</v>
      </c>
      <c r="L335" s="123" t="n">
        <f aca="false">L331+L333</f>
        <v>0</v>
      </c>
    </row>
    <row r="336" customFormat="false" ht="27" hidden="false" customHeight="true" outlineLevel="0" collapsed="false">
      <c r="A336" s="144" t="s">
        <v>292</v>
      </c>
      <c r="B336" s="144"/>
      <c r="C336" s="144"/>
      <c r="D336" s="144"/>
      <c r="E336" s="145" t="n">
        <f aca="false">E335+E329+E317+E302+E250+E228+E139+E134+E130+E121+E102+E96+E41+E26+E18</f>
        <v>12762196</v>
      </c>
      <c r="F336" s="145" t="n">
        <f aca="false">F335+F329+F317+F302+F250+F228+F139+F134+F130+F121+F102+F96+F41+F26+F18</f>
        <v>12377196</v>
      </c>
      <c r="G336" s="145" t="n">
        <f aca="false">G335+G329+G317+G302+G250+G228+G139+G134+G130+G121+G102+G96+G41+G26+G18</f>
        <v>5623616</v>
      </c>
      <c r="H336" s="145" t="n">
        <f aca="false">H335+H329+H317+H302+H250+H228+H139+H134+H130+H121+H102+H96+H41+H26+H18</f>
        <v>1007781</v>
      </c>
      <c r="I336" s="145" t="n">
        <f aca="false">I335+I329+I317+I302+I250+I228+I139+I134+I130+I121+I102+I96+I41+I26+I18</f>
        <v>479300</v>
      </c>
      <c r="J336" s="145" t="n">
        <f aca="false">J335+J329+J317+J302+J250+J228+J139+J134+J130+J121+J102+J96+J41+J26+J18</f>
        <v>80000</v>
      </c>
      <c r="K336" s="145" t="n">
        <f aca="false">K335+K329+K317+K302+K250+K228+K139+K134+K130+K121+K102+K96+K41+K26+K18</f>
        <v>0</v>
      </c>
      <c r="L336" s="145" t="n">
        <f aca="false">L335+L329+L317+L302+L250+L228+L139+L134+L130+L121+L102+L96+L41+L26+L18</f>
        <v>385000</v>
      </c>
    </row>
    <row r="338" customFormat="false" ht="12.75" hidden="false" customHeight="false" outlineLevel="0" collapsed="false">
      <c r="D338" s="146"/>
      <c r="E338" s="147"/>
      <c r="F338" s="148"/>
    </row>
    <row r="339" customFormat="false" ht="12.75" hidden="false" customHeight="false" outlineLevel="0" collapsed="false">
      <c r="E339" s="148"/>
    </row>
    <row r="340" customFormat="false" ht="12.75" hidden="false" customHeight="false" outlineLevel="0" collapsed="false">
      <c r="D340" s="146"/>
      <c r="E340" s="147"/>
    </row>
    <row r="341" customFormat="false" ht="12.75" hidden="false" customHeight="false" outlineLevel="0" collapsed="false">
      <c r="E341" s="148"/>
      <c r="I341" s="91" t="s">
        <v>127</v>
      </c>
      <c r="J341" s="91"/>
      <c r="K341" s="91"/>
    </row>
    <row r="342" s="90" customFormat="true" ht="12.75" hidden="false" customHeight="false" outlineLevel="0" collapsed="false">
      <c r="A342" s="93"/>
      <c r="B342" s="93"/>
      <c r="C342" s="93"/>
      <c r="D342" s="146"/>
      <c r="E342" s="147"/>
      <c r="F342" s="147"/>
      <c r="G342" s="146"/>
      <c r="H342" s="146"/>
      <c r="I342" s="91" t="s">
        <v>128</v>
      </c>
      <c r="J342" s="91"/>
      <c r="K342" s="91"/>
      <c r="L342" s="149"/>
    </row>
    <row r="343" s="90" customFormat="true" ht="12.75" hidden="false" customHeight="false" outlineLevel="0" collapsed="false">
      <c r="A343" s="93"/>
      <c r="B343" s="93"/>
      <c r="C343" s="93"/>
      <c r="D343" s="146"/>
      <c r="E343" s="147"/>
      <c r="F343" s="146"/>
      <c r="G343" s="146"/>
      <c r="H343" s="146"/>
      <c r="I343" s="92"/>
      <c r="J343" s="92"/>
      <c r="K343" s="92"/>
      <c r="L343" s="149"/>
    </row>
    <row r="344" customFormat="false" ht="12.75" hidden="false" customHeight="false" outlineLevel="0" collapsed="false">
      <c r="E344" s="147"/>
      <c r="I344" s="91" t="s">
        <v>129</v>
      </c>
      <c r="J344" s="91"/>
      <c r="K344" s="91"/>
    </row>
    <row r="345" customFormat="false" ht="12.75" hidden="false" customHeight="false" outlineLevel="0" collapsed="false">
      <c r="D345" s="146"/>
      <c r="E345" s="147"/>
    </row>
    <row r="346" s="152" customFormat="true" ht="12.75" hidden="false" customHeight="false" outlineLevel="0" collapsed="false">
      <c r="A346" s="93"/>
      <c r="B346" s="93"/>
      <c r="C346" s="94"/>
      <c r="D346" s="150"/>
      <c r="E346" s="9"/>
      <c r="F346" s="150"/>
      <c r="G346" s="9"/>
      <c r="H346" s="150"/>
      <c r="I346" s="150"/>
      <c r="J346" s="150"/>
      <c r="K346" s="150"/>
      <c r="L346" s="151"/>
      <c r="M346" s="9"/>
      <c r="N346" s="9"/>
    </row>
    <row r="347" customFormat="false" ht="12.75" hidden="false" customHeight="false" outlineLevel="0" collapsed="false">
      <c r="E347" s="153"/>
      <c r="G347" s="154"/>
    </row>
    <row r="348" s="90" customFormat="true" ht="14.25" hidden="false" customHeight="true" outlineLevel="0" collapsed="false">
      <c r="A348" s="93"/>
      <c r="B348" s="93"/>
      <c r="C348" s="93"/>
      <c r="D348" s="155"/>
      <c r="E348" s="156"/>
      <c r="F348" s="146"/>
      <c r="G348" s="157"/>
      <c r="H348" s="146"/>
      <c r="I348" s="146"/>
      <c r="J348" s="146"/>
      <c r="K348" s="146"/>
      <c r="L348" s="149"/>
    </row>
    <row r="349" customFormat="false" ht="12.75" hidden="false" customHeight="false" outlineLevel="0" collapsed="false">
      <c r="D349" s="158"/>
      <c r="E349" s="159"/>
      <c r="F349" s="160"/>
      <c r="G349" s="161"/>
    </row>
    <row r="350" customFormat="false" ht="12.75" hidden="false" customHeight="false" outlineLevel="0" collapsed="false">
      <c r="D350" s="162"/>
      <c r="E350" s="147"/>
      <c r="F350" s="159"/>
      <c r="G350" s="147"/>
    </row>
    <row r="351" customFormat="false" ht="12.75" hidden="false" customHeight="false" outlineLevel="0" collapsed="false">
      <c r="E351" s="159"/>
      <c r="F351" s="160"/>
    </row>
    <row r="352" customFormat="false" ht="12.75" hidden="false" customHeight="false" outlineLevel="0" collapsed="false">
      <c r="D352" s="155"/>
      <c r="E352" s="159"/>
      <c r="F352" s="160"/>
      <c r="G352" s="159"/>
    </row>
    <row r="353" customFormat="false" ht="12.75" hidden="false" customHeight="false" outlineLevel="0" collapsed="false">
      <c r="D353" s="158"/>
      <c r="E353" s="159"/>
      <c r="F353" s="160"/>
      <c r="G353" s="159"/>
    </row>
    <row r="354" customFormat="false" ht="12.75" hidden="false" customHeight="false" outlineLevel="0" collapsed="false">
      <c r="D354" s="162"/>
      <c r="E354" s="147"/>
      <c r="F354" s="159"/>
      <c r="G354" s="156"/>
    </row>
    <row r="355" customFormat="false" ht="12.75" hidden="false" customHeight="false" outlineLevel="0" collapsed="false">
      <c r="D355" s="163"/>
      <c r="F355" s="160"/>
      <c r="G355" s="160"/>
    </row>
    <row r="356" customFormat="false" ht="12.75" hidden="false" customHeight="false" outlineLevel="0" collapsed="false">
      <c r="G356" s="147"/>
    </row>
    <row r="359" customFormat="false" ht="12.75" hidden="false" customHeight="false" outlineLevel="0" collapsed="false">
      <c r="D359" s="155"/>
      <c r="E359" s="147"/>
      <c r="F359" s="148"/>
      <c r="G359" s="147"/>
    </row>
    <row r="360" customFormat="false" ht="12.75" hidden="false" customHeight="false" outlineLevel="0" collapsed="false">
      <c r="D360" s="155"/>
      <c r="E360" s="147"/>
      <c r="F360" s="148"/>
      <c r="G360" s="146"/>
    </row>
    <row r="361" customFormat="false" ht="12.75" hidden="false" customHeight="false" outlineLevel="0" collapsed="false">
      <c r="D361" s="155"/>
      <c r="E361" s="147"/>
      <c r="F361" s="148"/>
      <c r="G361" s="146"/>
    </row>
    <row r="362" customFormat="false" ht="12.75" hidden="false" customHeight="false" outlineLevel="0" collapsed="false">
      <c r="D362" s="155"/>
      <c r="E362" s="147"/>
    </row>
    <row r="363" customFormat="false" ht="12.75" hidden="false" customHeight="false" outlineLevel="0" collapsed="false">
      <c r="D363" s="155"/>
      <c r="E363" s="147"/>
    </row>
    <row r="364" customFormat="false" ht="12.75" hidden="false" customHeight="false" outlineLevel="0" collapsed="false">
      <c r="D364" s="155"/>
      <c r="E364" s="147"/>
    </row>
    <row r="366" customFormat="false" ht="12.75" hidden="false" customHeight="false" outlineLevel="0" collapsed="false">
      <c r="D366" s="155"/>
      <c r="E366" s="148"/>
    </row>
  </sheetData>
  <mergeCells count="33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18:D18"/>
    <mergeCell ref="A26:D26"/>
    <mergeCell ref="A41:D41"/>
    <mergeCell ref="A48:D48"/>
    <mergeCell ref="A96:D96"/>
    <mergeCell ref="A102:D102"/>
    <mergeCell ref="A121:D121"/>
    <mergeCell ref="A130:D130"/>
    <mergeCell ref="A134:D134"/>
    <mergeCell ref="A137:A138"/>
    <mergeCell ref="B137:B138"/>
    <mergeCell ref="C137:C138"/>
    <mergeCell ref="A139:D139"/>
    <mergeCell ref="A228:D228"/>
    <mergeCell ref="A250:D250"/>
    <mergeCell ref="A302:D302"/>
    <mergeCell ref="A317:D317"/>
    <mergeCell ref="A329:D329"/>
    <mergeCell ref="A335:D335"/>
    <mergeCell ref="A336:D336"/>
    <mergeCell ref="I341:K341"/>
    <mergeCell ref="I342:K342"/>
    <mergeCell ref="I344:K344"/>
  </mergeCells>
  <printOptions headings="false" gridLines="false" gridLinesSet="true" horizontalCentered="true" verticalCentered="false"/>
  <pageMargins left="0.196527777777778" right="0.39375" top="0.747916666666667" bottom="0.31527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w Młodzieszynie nr XXVII/139/2008
z dnia  18 grudnia 2008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14"/>
    <col collapsed="false" customWidth="true" hidden="false" outlineLevel="0" max="2" min="2" style="165" width="5.41"/>
    <col collapsed="false" customWidth="true" hidden="false" outlineLevel="0" max="3" min="3" style="165" width="6.41"/>
    <col collapsed="false" customWidth="true" hidden="false" outlineLevel="0" max="4" min="4" style="165" width="4.14"/>
    <col collapsed="false" customWidth="true" hidden="false" outlineLevel="0" max="5" min="5" style="166" width="36.7"/>
    <col collapsed="false" customWidth="true" hidden="false" outlineLevel="0" max="6" min="6" style="164" width="13.7"/>
    <col collapsed="false" customWidth="true" hidden="false" outlineLevel="0" max="7" min="7" style="164" width="13.28"/>
    <col collapsed="false" customWidth="true" hidden="false" outlineLevel="0" max="8" min="8" style="164" width="13.14"/>
    <col collapsed="false" customWidth="true" hidden="false" outlineLevel="0" max="9" min="9" style="164" width="11.42"/>
    <col collapsed="false" customWidth="true" hidden="false" outlineLevel="0" max="10" min="10" style="167" width="9.7"/>
    <col collapsed="false" customWidth="true" hidden="false" outlineLevel="0" max="11" min="11" style="164" width="8.99"/>
    <col collapsed="false" customWidth="true" hidden="false" outlineLevel="0" max="12" min="12" style="164" width="11.7"/>
    <col collapsed="false" customWidth="true" hidden="false" outlineLevel="0" max="13" min="13" style="164" width="11.56"/>
    <col collapsed="false" customWidth="true" hidden="false" outlineLevel="0" max="14" min="14" style="164" width="11.7"/>
    <col collapsed="false" customWidth="true" hidden="false" outlineLevel="0" max="15" min="15" style="164" width="12.42"/>
    <col collapsed="false" customWidth="true" hidden="false" outlineLevel="0" max="16" min="16" style="164" width="12.14"/>
    <col collapsed="false" customWidth="true" hidden="false" outlineLevel="0" max="17" min="17" style="164" width="12.28"/>
    <col collapsed="false" customWidth="true" hidden="false" outlineLevel="0" max="18" min="18" style="164" width="14.28"/>
    <col collapsed="false" customWidth="false" hidden="false" outlineLevel="0" max="19" min="19" style="4" width="9.14"/>
    <col collapsed="false" customWidth="false" hidden="false" outlineLevel="0" max="257" min="20" style="168" width="9.14"/>
  </cols>
  <sheetData>
    <row r="1" customFormat="false" ht="18" hidden="false" customHeight="true" outlineLevel="0" collapsed="false">
      <c r="A1" s="169" t="s">
        <v>29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0.5" hidden="false" customHeight="true" outlineLevel="0" collapsed="false">
      <c r="A2" s="170"/>
      <c r="B2" s="171"/>
      <c r="C2" s="171"/>
      <c r="D2" s="171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2" t="s">
        <v>294</v>
      </c>
    </row>
    <row r="3" s="178" customFormat="true" ht="20.1" hidden="false" customHeight="true" outlineLevel="0" collapsed="false">
      <c r="A3" s="173" t="s">
        <v>295</v>
      </c>
      <c r="B3" s="174" t="s">
        <v>2</v>
      </c>
      <c r="C3" s="174" t="s">
        <v>296</v>
      </c>
      <c r="D3" s="174" t="s">
        <v>297</v>
      </c>
      <c r="E3" s="175" t="s">
        <v>298</v>
      </c>
      <c r="F3" s="175" t="s">
        <v>299</v>
      </c>
      <c r="G3" s="175" t="s">
        <v>300</v>
      </c>
      <c r="H3" s="175" t="s">
        <v>301</v>
      </c>
      <c r="I3" s="176" t="s">
        <v>302</v>
      </c>
      <c r="J3" s="176"/>
      <c r="K3" s="176"/>
      <c r="L3" s="176"/>
      <c r="M3" s="176"/>
      <c r="N3" s="176"/>
      <c r="O3" s="176"/>
      <c r="P3" s="176"/>
      <c r="Q3" s="176"/>
      <c r="R3" s="177" t="s">
        <v>303</v>
      </c>
    </row>
    <row r="4" s="178" customFormat="true" ht="20.1" hidden="false" customHeight="true" outlineLevel="0" collapsed="false">
      <c r="A4" s="173"/>
      <c r="B4" s="174"/>
      <c r="C4" s="174"/>
      <c r="D4" s="174"/>
      <c r="E4" s="175"/>
      <c r="F4" s="175"/>
      <c r="G4" s="175"/>
      <c r="H4" s="175"/>
      <c r="I4" s="175" t="s">
        <v>304</v>
      </c>
      <c r="J4" s="175" t="s">
        <v>305</v>
      </c>
      <c r="K4" s="175"/>
      <c r="L4" s="175"/>
      <c r="M4" s="175"/>
      <c r="N4" s="179" t="s">
        <v>306</v>
      </c>
      <c r="O4" s="179"/>
      <c r="P4" s="175" t="s">
        <v>307</v>
      </c>
      <c r="Q4" s="175"/>
      <c r="R4" s="177"/>
    </row>
    <row r="5" s="178" customFormat="true" ht="29.25" hidden="false" customHeight="true" outlineLevel="0" collapsed="false">
      <c r="A5" s="173"/>
      <c r="B5" s="174"/>
      <c r="C5" s="174"/>
      <c r="D5" s="174"/>
      <c r="E5" s="175"/>
      <c r="F5" s="175"/>
      <c r="G5" s="175"/>
      <c r="H5" s="175"/>
      <c r="I5" s="175"/>
      <c r="J5" s="175" t="s">
        <v>308</v>
      </c>
      <c r="K5" s="175" t="s">
        <v>309</v>
      </c>
      <c r="L5" s="175" t="s">
        <v>310</v>
      </c>
      <c r="M5" s="180" t="s">
        <v>311</v>
      </c>
      <c r="N5" s="179"/>
      <c r="O5" s="179"/>
      <c r="P5" s="175"/>
      <c r="Q5" s="175"/>
      <c r="R5" s="177"/>
    </row>
    <row r="6" s="178" customFormat="true" ht="20.1" hidden="false" customHeight="true" outlineLevel="0" collapsed="false">
      <c r="A6" s="173"/>
      <c r="B6" s="174"/>
      <c r="C6" s="174"/>
      <c r="D6" s="174"/>
      <c r="E6" s="175"/>
      <c r="F6" s="175"/>
      <c r="G6" s="175"/>
      <c r="H6" s="175"/>
      <c r="I6" s="175"/>
      <c r="J6" s="175"/>
      <c r="K6" s="175"/>
      <c r="L6" s="175"/>
      <c r="M6" s="180"/>
      <c r="N6" s="175" t="s">
        <v>312</v>
      </c>
      <c r="O6" s="175" t="s">
        <v>313</v>
      </c>
      <c r="P6" s="175" t="s">
        <v>312</v>
      </c>
      <c r="Q6" s="175" t="s">
        <v>313</v>
      </c>
      <c r="R6" s="177"/>
    </row>
    <row r="7" s="178" customFormat="true" ht="20.1" hidden="false" customHeight="true" outlineLevel="0" collapsed="false">
      <c r="A7" s="173"/>
      <c r="B7" s="174"/>
      <c r="C7" s="174"/>
      <c r="D7" s="174"/>
      <c r="E7" s="175"/>
      <c r="F7" s="175"/>
      <c r="G7" s="175"/>
      <c r="H7" s="175"/>
      <c r="I7" s="175"/>
      <c r="J7" s="175"/>
      <c r="K7" s="175"/>
      <c r="L7" s="175"/>
      <c r="M7" s="180"/>
      <c r="N7" s="175"/>
      <c r="O7" s="175"/>
      <c r="P7" s="175"/>
      <c r="Q7" s="175"/>
      <c r="R7" s="177"/>
    </row>
    <row r="8" customFormat="false" ht="8.1" hidden="false" customHeight="true" outlineLevel="0" collapsed="false">
      <c r="A8" s="181" t="n">
        <v>1</v>
      </c>
      <c r="B8" s="23" t="n">
        <v>2</v>
      </c>
      <c r="C8" s="23" t="n">
        <v>3</v>
      </c>
      <c r="D8" s="23" t="n">
        <v>4</v>
      </c>
      <c r="E8" s="182" t="n">
        <v>5</v>
      </c>
      <c r="F8" s="181" t="n">
        <v>6</v>
      </c>
      <c r="G8" s="181" t="n">
        <v>7</v>
      </c>
      <c r="H8" s="181" t="n">
        <v>8</v>
      </c>
      <c r="I8" s="181" t="n">
        <v>9</v>
      </c>
      <c r="J8" s="181" t="n">
        <v>10</v>
      </c>
      <c r="K8" s="181" t="n">
        <v>11</v>
      </c>
      <c r="L8" s="181" t="n">
        <v>12</v>
      </c>
      <c r="M8" s="181" t="n">
        <v>13</v>
      </c>
      <c r="N8" s="181" t="n">
        <v>14</v>
      </c>
      <c r="O8" s="181" t="n">
        <v>15</v>
      </c>
      <c r="P8" s="181" t="n">
        <v>16</v>
      </c>
      <c r="Q8" s="181" t="n">
        <v>17</v>
      </c>
      <c r="R8" s="181" t="n">
        <v>18</v>
      </c>
    </row>
    <row r="9" customFormat="false" ht="24.75" hidden="false" customHeight="true" outlineLevel="0" collapsed="false">
      <c r="A9" s="183" t="s">
        <v>314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</row>
    <row r="10" s="193" customFormat="true" ht="80.25" hidden="false" customHeight="true" outlineLevel="0" collapsed="false">
      <c r="A10" s="184" t="s">
        <v>315</v>
      </c>
      <c r="B10" s="184" t="s">
        <v>11</v>
      </c>
      <c r="C10" s="185" t="s">
        <v>144</v>
      </c>
      <c r="D10" s="185" t="s">
        <v>146</v>
      </c>
      <c r="E10" s="186" t="s">
        <v>316</v>
      </c>
      <c r="F10" s="187" t="n">
        <f aca="false">I10+N10+O10+P10+Q10+H10+G10</f>
        <v>1648125</v>
      </c>
      <c r="G10" s="187" t="n">
        <v>233125</v>
      </c>
      <c r="H10" s="187" t="n">
        <v>170000</v>
      </c>
      <c r="I10" s="187" t="n">
        <v>615000</v>
      </c>
      <c r="J10" s="188" t="n">
        <v>15000</v>
      </c>
      <c r="K10" s="188" t="n">
        <v>0</v>
      </c>
      <c r="L10" s="189" t="s">
        <v>317</v>
      </c>
      <c r="M10" s="190" t="n">
        <v>0</v>
      </c>
      <c r="N10" s="191" t="n">
        <v>100000</v>
      </c>
      <c r="O10" s="191" t="n">
        <v>530000</v>
      </c>
      <c r="P10" s="191" t="n">
        <v>0</v>
      </c>
      <c r="Q10" s="191" t="n">
        <v>0</v>
      </c>
      <c r="R10" s="192" t="s">
        <v>318</v>
      </c>
      <c r="S10" s="4"/>
    </row>
    <row r="11" s="197" customFormat="true" ht="16.5" hidden="false" customHeight="true" outlineLevel="0" collapsed="false">
      <c r="A11" s="194"/>
      <c r="B11" s="194"/>
      <c r="C11" s="194"/>
      <c r="D11" s="194"/>
      <c r="E11" s="194"/>
      <c r="F11" s="195" t="n">
        <f aca="false">F10</f>
        <v>1648125</v>
      </c>
      <c r="G11" s="195" t="n">
        <v>233125</v>
      </c>
      <c r="H11" s="195" t="n">
        <v>170000</v>
      </c>
      <c r="I11" s="195" t="n">
        <f aca="false">I10</f>
        <v>615000</v>
      </c>
      <c r="J11" s="195" t="n">
        <f aca="false">J10</f>
        <v>15000</v>
      </c>
      <c r="K11" s="195" t="n">
        <f aca="false">K10</f>
        <v>0</v>
      </c>
      <c r="L11" s="195" t="n">
        <v>600000</v>
      </c>
      <c r="M11" s="195" t="n">
        <f aca="false">M10</f>
        <v>0</v>
      </c>
      <c r="N11" s="195" t="n">
        <f aca="false">N10</f>
        <v>100000</v>
      </c>
      <c r="O11" s="195" t="n">
        <f aca="false">O10</f>
        <v>530000</v>
      </c>
      <c r="P11" s="195" t="n">
        <f aca="false">P10</f>
        <v>0</v>
      </c>
      <c r="Q11" s="195" t="n">
        <f aca="false">Q10</f>
        <v>0</v>
      </c>
      <c r="R11" s="196" t="s">
        <v>319</v>
      </c>
    </row>
    <row r="12" s="193" customFormat="true" ht="16.5" hidden="false" customHeight="true" outlineLevel="0" collapsed="false">
      <c r="A12" s="198" t="s">
        <v>320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4"/>
    </row>
    <row r="13" customFormat="false" ht="44.25" hidden="false" customHeight="true" outlineLevel="0" collapsed="false">
      <c r="A13" s="199" t="n">
        <v>2</v>
      </c>
      <c r="B13" s="200" t="s">
        <v>11</v>
      </c>
      <c r="C13" s="201" t="s">
        <v>144</v>
      </c>
      <c r="D13" s="200" t="s">
        <v>146</v>
      </c>
      <c r="E13" s="202" t="s">
        <v>321</v>
      </c>
      <c r="F13" s="203" t="n">
        <f aca="false">I13+N13+O13+H13</f>
        <v>3880000</v>
      </c>
      <c r="G13" s="203" t="n">
        <v>0</v>
      </c>
      <c r="H13" s="203" t="n">
        <v>30000</v>
      </c>
      <c r="I13" s="203" t="n">
        <v>3120000</v>
      </c>
      <c r="J13" s="204" t="n">
        <v>20000</v>
      </c>
      <c r="K13" s="203" t="n">
        <v>0</v>
      </c>
      <c r="L13" s="203" t="s">
        <v>322</v>
      </c>
      <c r="M13" s="203" t="n">
        <v>0</v>
      </c>
      <c r="N13" s="203" t="n">
        <v>130000</v>
      </c>
      <c r="O13" s="205" t="n">
        <v>600000</v>
      </c>
      <c r="P13" s="203" t="n">
        <v>0</v>
      </c>
      <c r="Q13" s="203" t="n">
        <v>0</v>
      </c>
      <c r="R13" s="199" t="s">
        <v>318</v>
      </c>
    </row>
    <row r="14" s="211" customFormat="true" ht="145.5" hidden="false" customHeight="true" outlineLevel="0" collapsed="false">
      <c r="A14" s="206" t="n">
        <v>3</v>
      </c>
      <c r="B14" s="207" t="s">
        <v>11</v>
      </c>
      <c r="C14" s="201" t="s">
        <v>144</v>
      </c>
      <c r="D14" s="207" t="s">
        <v>323</v>
      </c>
      <c r="E14" s="208" t="s">
        <v>324</v>
      </c>
      <c r="F14" s="204" t="n">
        <v>51200000</v>
      </c>
      <c r="G14" s="204" t="n">
        <v>0</v>
      </c>
      <c r="H14" s="204" t="n">
        <v>3000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4" t="n">
        <v>300000</v>
      </c>
      <c r="Q14" s="210" t="s">
        <v>325</v>
      </c>
      <c r="R14" s="199" t="s">
        <v>318</v>
      </c>
    </row>
    <row r="15" s="197" customFormat="true" ht="15.75" hidden="false" customHeight="true" outlineLevel="0" collapsed="false">
      <c r="A15" s="194"/>
      <c r="B15" s="194"/>
      <c r="C15" s="194"/>
      <c r="D15" s="194"/>
      <c r="E15" s="194"/>
      <c r="F15" s="195" t="n">
        <f aca="false">F14+F13</f>
        <v>55080000</v>
      </c>
      <c r="G15" s="195" t="n">
        <v>0</v>
      </c>
      <c r="H15" s="195" t="n">
        <v>30000</v>
      </c>
      <c r="I15" s="195" t="n">
        <f aca="false">I14+I13</f>
        <v>3120000</v>
      </c>
      <c r="J15" s="195" t="n">
        <f aca="false">J14+J13</f>
        <v>20000</v>
      </c>
      <c r="K15" s="195" t="n">
        <f aca="false">K14+K13</f>
        <v>0</v>
      </c>
      <c r="L15" s="195" t="n">
        <v>3100000</v>
      </c>
      <c r="M15" s="195" t="n">
        <f aca="false">M14+M13</f>
        <v>0</v>
      </c>
      <c r="N15" s="195" t="n">
        <f aca="false">N14+N13</f>
        <v>130000</v>
      </c>
      <c r="O15" s="195" t="n">
        <f aca="false">O14+O13</f>
        <v>600000</v>
      </c>
      <c r="P15" s="195" t="n">
        <f aca="false">P14+P13</f>
        <v>300000</v>
      </c>
      <c r="Q15" s="195" t="n">
        <v>5090000</v>
      </c>
      <c r="R15" s="196" t="s">
        <v>319</v>
      </c>
    </row>
    <row r="16" s="193" customFormat="true" ht="24" hidden="false" customHeight="true" outlineLevel="0" collapsed="false">
      <c r="A16" s="212" t="s">
        <v>326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4"/>
    </row>
    <row r="17" s="193" customFormat="true" ht="41.25" hidden="false" customHeight="true" outlineLevel="0" collapsed="false">
      <c r="A17" s="199" t="n">
        <v>4</v>
      </c>
      <c r="B17" s="192" t="s">
        <v>160</v>
      </c>
      <c r="C17" s="213" t="s">
        <v>162</v>
      </c>
      <c r="D17" s="213" t="s">
        <v>146</v>
      </c>
      <c r="E17" s="214" t="s">
        <v>327</v>
      </c>
      <c r="F17" s="215" t="n">
        <f aca="false">I17+N17+O17+P17+Q17+G17</f>
        <v>2494287</v>
      </c>
      <c r="G17" s="215" t="n">
        <v>481287</v>
      </c>
      <c r="H17" s="215" t="n">
        <v>0</v>
      </c>
      <c r="I17" s="215" t="n">
        <v>50000</v>
      </c>
      <c r="J17" s="216" t="n">
        <v>10000</v>
      </c>
      <c r="K17" s="215" t="n">
        <v>0</v>
      </c>
      <c r="L17" s="217" t="s">
        <v>328</v>
      </c>
      <c r="M17" s="215" t="n">
        <v>0</v>
      </c>
      <c r="N17" s="215" t="n">
        <v>263000</v>
      </c>
      <c r="O17" s="215" t="n">
        <v>1700000</v>
      </c>
      <c r="P17" s="215" t="n">
        <v>0</v>
      </c>
      <c r="Q17" s="203" t="n">
        <v>0</v>
      </c>
      <c r="R17" s="199" t="s">
        <v>318</v>
      </c>
      <c r="S17" s="4"/>
    </row>
    <row r="18" s="193" customFormat="true" ht="34.5" hidden="false" customHeight="true" outlineLevel="0" collapsed="false">
      <c r="A18" s="199" t="n">
        <v>5</v>
      </c>
      <c r="B18" s="192" t="s">
        <v>160</v>
      </c>
      <c r="C18" s="213" t="s">
        <v>162</v>
      </c>
      <c r="D18" s="213" t="s">
        <v>146</v>
      </c>
      <c r="E18" s="214" t="s">
        <v>329</v>
      </c>
      <c r="F18" s="215" t="n">
        <f aca="false">I18+N18+O18+P18+Q18+G18+H18</f>
        <v>1957869</v>
      </c>
      <c r="G18" s="215" t="n">
        <v>356869</v>
      </c>
      <c r="H18" s="215" t="n">
        <v>347000</v>
      </c>
      <c r="I18" s="215" t="n">
        <v>640000</v>
      </c>
      <c r="J18" s="216" t="n">
        <v>10000</v>
      </c>
      <c r="K18" s="218" t="n">
        <v>0</v>
      </c>
      <c r="L18" s="215" t="s">
        <v>330</v>
      </c>
      <c r="M18" s="215" t="n">
        <v>0</v>
      </c>
      <c r="N18" s="215" t="n">
        <v>93000</v>
      </c>
      <c r="O18" s="215" t="n">
        <v>521000</v>
      </c>
      <c r="P18" s="215" t="n">
        <v>0</v>
      </c>
      <c r="Q18" s="203" t="n">
        <v>0</v>
      </c>
      <c r="R18" s="199" t="s">
        <v>318</v>
      </c>
      <c r="S18" s="4"/>
    </row>
    <row r="19" s="220" customFormat="true" ht="29.25" hidden="false" customHeight="true" outlineLevel="0" collapsed="false">
      <c r="A19" s="219" t="n">
        <v>6</v>
      </c>
      <c r="B19" s="192" t="s">
        <v>160</v>
      </c>
      <c r="C19" s="213" t="s">
        <v>162</v>
      </c>
      <c r="D19" s="213" t="s">
        <v>146</v>
      </c>
      <c r="E19" s="214" t="s">
        <v>331</v>
      </c>
      <c r="F19" s="215" t="n">
        <f aca="false">I19+N19+O19+P19+Q19+G19</f>
        <v>3560000</v>
      </c>
      <c r="G19" s="216" t="n">
        <v>0</v>
      </c>
      <c r="H19" s="216" t="n">
        <v>4000</v>
      </c>
      <c r="I19" s="215" t="n">
        <f aca="false">J19+K19</f>
        <v>0</v>
      </c>
      <c r="J19" s="216" t="n">
        <v>0</v>
      </c>
      <c r="K19" s="215" t="n">
        <v>0</v>
      </c>
      <c r="L19" s="215" t="n">
        <v>0</v>
      </c>
      <c r="M19" s="215" t="n">
        <v>0</v>
      </c>
      <c r="N19" s="215" t="n">
        <v>100000</v>
      </c>
      <c r="O19" s="215" t="n">
        <v>560000</v>
      </c>
      <c r="P19" s="215" t="n">
        <v>600000</v>
      </c>
      <c r="Q19" s="203" t="n">
        <v>2300000</v>
      </c>
      <c r="R19" s="199" t="s">
        <v>318</v>
      </c>
      <c r="S19" s="197"/>
    </row>
    <row r="20" customFormat="false" ht="14.25" hidden="false" customHeight="true" outlineLevel="0" collapsed="false">
      <c r="A20" s="221"/>
      <c r="B20" s="221"/>
      <c r="C20" s="221"/>
      <c r="D20" s="221"/>
      <c r="E20" s="221"/>
      <c r="F20" s="222" t="n">
        <f aca="false">SUM(F17:F19)</f>
        <v>8012156</v>
      </c>
      <c r="G20" s="222" t="n">
        <f aca="false">SUM(G17:G19)</f>
        <v>838156</v>
      </c>
      <c r="H20" s="222" t="n">
        <f aca="false">SUM(H17:H19)</f>
        <v>351000</v>
      </c>
      <c r="I20" s="222" t="n">
        <f aca="false">SUM(I17:I19)</f>
        <v>690000</v>
      </c>
      <c r="J20" s="222" t="n">
        <f aca="false">SUM(J17:J19)</f>
        <v>20000</v>
      </c>
      <c r="K20" s="223" t="n">
        <f aca="false">SUM(K17:K19)</f>
        <v>0</v>
      </c>
      <c r="L20" s="222" t="n">
        <v>670000</v>
      </c>
      <c r="M20" s="222" t="n">
        <f aca="false">SUM(M17:M19)</f>
        <v>0</v>
      </c>
      <c r="N20" s="222" t="n">
        <f aca="false">SUM(N17:N19)</f>
        <v>456000</v>
      </c>
      <c r="O20" s="222" t="n">
        <f aca="false">SUM(O17:O19)</f>
        <v>2781000</v>
      </c>
      <c r="P20" s="222" t="n">
        <f aca="false">SUM(P17:P19)</f>
        <v>600000</v>
      </c>
      <c r="Q20" s="222" t="n">
        <f aca="false">SUM(Q17:Q19)</f>
        <v>2300000</v>
      </c>
      <c r="R20" s="224" t="s">
        <v>319</v>
      </c>
    </row>
    <row r="21" s="193" customFormat="true" ht="27" hidden="false" customHeight="true" outlineLevel="0" collapsed="false">
      <c r="A21" s="225" t="s">
        <v>332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4"/>
    </row>
    <row r="22" s="193" customFormat="true" ht="53.25" hidden="false" customHeight="true" outlineLevel="0" collapsed="false">
      <c r="A22" s="206" t="n">
        <v>7</v>
      </c>
      <c r="B22" s="200" t="s">
        <v>166</v>
      </c>
      <c r="C22" s="201" t="s">
        <v>167</v>
      </c>
      <c r="D22" s="200" t="s">
        <v>146</v>
      </c>
      <c r="E22" s="226" t="s">
        <v>333</v>
      </c>
      <c r="F22" s="203" t="n">
        <f aca="false">I22+N22+O22+H22+G22</f>
        <v>1245000</v>
      </c>
      <c r="G22" s="203" t="n">
        <v>22000</v>
      </c>
      <c r="H22" s="203" t="n">
        <v>13000</v>
      </c>
      <c r="I22" s="203" t="n">
        <v>1020000</v>
      </c>
      <c r="J22" s="204" t="n">
        <v>100000</v>
      </c>
      <c r="K22" s="203" t="n">
        <v>0</v>
      </c>
      <c r="L22" s="203" t="s">
        <v>334</v>
      </c>
      <c r="M22" s="203" t="n">
        <v>0</v>
      </c>
      <c r="N22" s="203" t="n">
        <v>65000</v>
      </c>
      <c r="O22" s="203" t="n">
        <v>125000</v>
      </c>
      <c r="P22" s="227" t="n">
        <v>0</v>
      </c>
      <c r="Q22" s="227" t="n">
        <v>0</v>
      </c>
      <c r="R22" s="199" t="s">
        <v>318</v>
      </c>
      <c r="S22" s="4"/>
    </row>
    <row r="23" s="193" customFormat="true" ht="12.75" hidden="false" customHeight="false" outlineLevel="0" collapsed="false">
      <c r="A23" s="221"/>
      <c r="B23" s="221"/>
      <c r="C23" s="221"/>
      <c r="D23" s="221"/>
      <c r="E23" s="221"/>
      <c r="F23" s="228" t="n">
        <f aca="false">I23+N23+O23+H23+G23</f>
        <v>1245000</v>
      </c>
      <c r="G23" s="228" t="n">
        <v>22000</v>
      </c>
      <c r="H23" s="228" t="n">
        <v>13000</v>
      </c>
      <c r="I23" s="228" t="n">
        <f aca="false">J23+L23</f>
        <v>1020000</v>
      </c>
      <c r="J23" s="222" t="n">
        <v>100000</v>
      </c>
      <c r="K23" s="195" t="n">
        <v>0</v>
      </c>
      <c r="L23" s="195" t="n">
        <v>920000</v>
      </c>
      <c r="M23" s="195" t="n">
        <v>0</v>
      </c>
      <c r="N23" s="195" t="n">
        <v>65000</v>
      </c>
      <c r="O23" s="195" t="n">
        <v>125000</v>
      </c>
      <c r="P23" s="195" t="n">
        <v>0</v>
      </c>
      <c r="Q23" s="195" t="n">
        <v>0</v>
      </c>
      <c r="R23" s="224" t="s">
        <v>319</v>
      </c>
      <c r="S23" s="4"/>
    </row>
    <row r="24" s="193" customFormat="true" ht="12.75" hidden="false" customHeight="true" outlineLevel="0" collapsed="false">
      <c r="A24" s="225" t="s">
        <v>335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4"/>
    </row>
    <row r="25" s="4" customFormat="true" ht="63" hidden="false" customHeight="true" outlineLevel="0" collapsed="false">
      <c r="A25" s="219" t="n">
        <v>8</v>
      </c>
      <c r="B25" s="192" t="s">
        <v>336</v>
      </c>
      <c r="C25" s="213" t="s">
        <v>337</v>
      </c>
      <c r="D25" s="192" t="s">
        <v>146</v>
      </c>
      <c r="E25" s="229" t="s">
        <v>338</v>
      </c>
      <c r="F25" s="230" t="n">
        <f aca="false">I25+N25+O25+P25+Q25+H25+G25</f>
        <v>5506847.88</v>
      </c>
      <c r="G25" s="230" t="n">
        <v>462767.88</v>
      </c>
      <c r="H25" s="230" t="n">
        <v>16830</v>
      </c>
      <c r="I25" s="215" t="n">
        <v>2526500</v>
      </c>
      <c r="J25" s="216" t="n">
        <v>25000</v>
      </c>
      <c r="K25" s="230" t="n">
        <v>0</v>
      </c>
      <c r="L25" s="216" t="s">
        <v>339</v>
      </c>
      <c r="M25" s="216" t="n">
        <v>0</v>
      </c>
      <c r="N25" s="215" t="n">
        <v>500750</v>
      </c>
      <c r="O25" s="215" t="n">
        <v>2000000</v>
      </c>
      <c r="P25" s="215" t="n">
        <v>0</v>
      </c>
      <c r="Q25" s="203" t="n">
        <v>0</v>
      </c>
      <c r="R25" s="199" t="s">
        <v>318</v>
      </c>
    </row>
    <row r="26" s="193" customFormat="true" ht="17.25" hidden="false" customHeight="true" outlineLevel="0" collapsed="false">
      <c r="A26" s="231"/>
      <c r="B26" s="231"/>
      <c r="C26" s="231"/>
      <c r="D26" s="231"/>
      <c r="E26" s="231"/>
      <c r="F26" s="232" t="n">
        <f aca="false">F25</f>
        <v>5506847.88</v>
      </c>
      <c r="G26" s="232" t="n">
        <v>462767.88</v>
      </c>
      <c r="H26" s="232" t="n">
        <v>16830</v>
      </c>
      <c r="I26" s="233" t="n">
        <f aca="false">I25</f>
        <v>2526500</v>
      </c>
      <c r="J26" s="232" t="n">
        <f aca="false">J25</f>
        <v>25000</v>
      </c>
      <c r="K26" s="232" t="n">
        <f aca="false">K25</f>
        <v>0</v>
      </c>
      <c r="L26" s="233" t="n">
        <v>2501500</v>
      </c>
      <c r="M26" s="232" t="n">
        <v>0</v>
      </c>
      <c r="N26" s="234" t="n">
        <f aca="false">N25</f>
        <v>500750</v>
      </c>
      <c r="O26" s="234" t="n">
        <f aca="false">O25</f>
        <v>2000000</v>
      </c>
      <c r="P26" s="234" t="n">
        <f aca="false">P25</f>
        <v>0</v>
      </c>
      <c r="Q26" s="234" t="n">
        <f aca="false">Q25</f>
        <v>0</v>
      </c>
      <c r="R26" s="196" t="s">
        <v>319</v>
      </c>
      <c r="S26" s="4"/>
    </row>
    <row r="27" s="193" customFormat="true" ht="12.75" hidden="false" customHeight="false" outlineLevel="0" collapsed="false">
      <c r="A27" s="198" t="s">
        <v>288</v>
      </c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4"/>
    </row>
    <row r="28" s="193" customFormat="true" ht="32.25" hidden="false" customHeight="true" outlineLevel="0" collapsed="false">
      <c r="A28" s="206" t="n">
        <v>9</v>
      </c>
      <c r="B28" s="200" t="s">
        <v>340</v>
      </c>
      <c r="C28" s="201" t="s">
        <v>341</v>
      </c>
      <c r="D28" s="200" t="s">
        <v>146</v>
      </c>
      <c r="E28" s="202" t="s">
        <v>342</v>
      </c>
      <c r="F28" s="203" t="n">
        <v>2000000</v>
      </c>
      <c r="G28" s="203" t="n">
        <v>8000</v>
      </c>
      <c r="H28" s="203" t="n">
        <v>0</v>
      </c>
      <c r="I28" s="203" t="n">
        <v>0</v>
      </c>
      <c r="J28" s="204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3" t="n">
        <v>100000</v>
      </c>
      <c r="Q28" s="203" t="n">
        <v>0</v>
      </c>
      <c r="R28" s="199" t="s">
        <v>318</v>
      </c>
      <c r="S28" s="4"/>
    </row>
    <row r="29" customFormat="false" ht="33.75" hidden="false" customHeight="true" outlineLevel="0" collapsed="false">
      <c r="A29" s="206" t="n">
        <v>10</v>
      </c>
      <c r="B29" s="200" t="s">
        <v>340</v>
      </c>
      <c r="C29" s="201" t="s">
        <v>341</v>
      </c>
      <c r="D29" s="200" t="s">
        <v>146</v>
      </c>
      <c r="E29" s="202" t="s">
        <v>343</v>
      </c>
      <c r="F29" s="203" t="n">
        <f aca="false">I29+N29+O29+P29+Q29+H29</f>
        <v>1520000</v>
      </c>
      <c r="G29" s="203" t="n">
        <v>0</v>
      </c>
      <c r="H29" s="203" t="n">
        <v>20000</v>
      </c>
      <c r="I29" s="203" t="n">
        <v>750000</v>
      </c>
      <c r="J29" s="204" t="n">
        <v>0</v>
      </c>
      <c r="K29" s="203" t="n">
        <v>0</v>
      </c>
      <c r="L29" s="203" t="s">
        <v>344</v>
      </c>
      <c r="M29" s="203" t="n">
        <v>0</v>
      </c>
      <c r="N29" s="203" t="n">
        <v>150000</v>
      </c>
      <c r="O29" s="203" t="n">
        <v>600000</v>
      </c>
      <c r="P29" s="203" t="n">
        <v>0</v>
      </c>
      <c r="Q29" s="203" t="n">
        <v>0</v>
      </c>
      <c r="R29" s="199" t="s">
        <v>318</v>
      </c>
    </row>
    <row r="30" customFormat="false" ht="17.25" hidden="false" customHeight="true" outlineLevel="0" collapsed="false">
      <c r="A30" s="235"/>
      <c r="B30" s="235"/>
      <c r="C30" s="235"/>
      <c r="D30" s="235"/>
      <c r="E30" s="235"/>
      <c r="F30" s="228" t="n">
        <f aca="false">SUM(F28:F29)</f>
        <v>3520000</v>
      </c>
      <c r="G30" s="228" t="n">
        <v>8000</v>
      </c>
      <c r="H30" s="228" t="n">
        <v>20000</v>
      </c>
      <c r="I30" s="228" t="n">
        <f aca="false">SUM(I28:I29)</f>
        <v>750000</v>
      </c>
      <c r="J30" s="228" t="n">
        <f aca="false">SUM(J28:J29)</f>
        <v>0</v>
      </c>
      <c r="K30" s="228" t="n">
        <f aca="false">SUM(K28:K29)</f>
        <v>0</v>
      </c>
      <c r="L30" s="228" t="n">
        <v>750000</v>
      </c>
      <c r="M30" s="228" t="n">
        <f aca="false">SUM(M28:M29)</f>
        <v>0</v>
      </c>
      <c r="N30" s="228" t="n">
        <f aca="false">SUM(N28:N29)</f>
        <v>150000</v>
      </c>
      <c r="O30" s="228" t="n">
        <f aca="false">SUM(O28:O29)</f>
        <v>600000</v>
      </c>
      <c r="P30" s="228" t="n">
        <f aca="false">SUM(P28:P29)</f>
        <v>100000</v>
      </c>
      <c r="Q30" s="228" t="n">
        <f aca="false">SUM(Q28:Q29)</f>
        <v>0</v>
      </c>
      <c r="R30" s="196" t="s">
        <v>319</v>
      </c>
    </row>
    <row r="31" s="236" customFormat="true" ht="15" hidden="false" customHeight="true" outlineLevel="0" collapsed="false">
      <c r="A31" s="198" t="s">
        <v>345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</row>
    <row r="32" s="236" customFormat="true" ht="31.5" hidden="false" customHeight="true" outlineLevel="0" collapsed="false">
      <c r="A32" s="206" t="n">
        <v>11</v>
      </c>
      <c r="B32" s="192" t="s">
        <v>122</v>
      </c>
      <c r="C32" s="213" t="s">
        <v>346</v>
      </c>
      <c r="D32" s="192" t="s">
        <v>146</v>
      </c>
      <c r="E32" s="237" t="s">
        <v>347</v>
      </c>
      <c r="F32" s="215" t="n">
        <v>1500000</v>
      </c>
      <c r="G32" s="215" t="n">
        <v>0</v>
      </c>
      <c r="H32" s="215" t="n">
        <v>0</v>
      </c>
      <c r="I32" s="215" t="n">
        <v>30000</v>
      </c>
      <c r="J32" s="216" t="n">
        <v>30000</v>
      </c>
      <c r="K32" s="215" t="n">
        <v>0</v>
      </c>
      <c r="L32" s="215" t="n">
        <v>0</v>
      </c>
      <c r="M32" s="215" t="n">
        <v>0</v>
      </c>
      <c r="N32" s="215" t="n">
        <v>150000</v>
      </c>
      <c r="O32" s="215" t="n">
        <v>600000</v>
      </c>
      <c r="P32" s="215" t="n">
        <v>150000</v>
      </c>
      <c r="Q32" s="203" t="n">
        <v>600000</v>
      </c>
      <c r="R32" s="199" t="s">
        <v>318</v>
      </c>
    </row>
    <row r="33" customFormat="false" ht="12.75" hidden="true" customHeight="false" outlineLevel="0" collapsed="false">
      <c r="A33" s="235"/>
      <c r="B33" s="235"/>
      <c r="C33" s="235"/>
      <c r="D33" s="235"/>
      <c r="E33" s="235"/>
      <c r="F33" s="195" t="n">
        <f aca="false">F32</f>
        <v>1500000</v>
      </c>
      <c r="G33" s="195"/>
      <c r="H33" s="195"/>
      <c r="I33" s="195" t="n">
        <f aca="false">I32</f>
        <v>30000</v>
      </c>
      <c r="J33" s="222" t="n">
        <f aca="false">J32</f>
        <v>30000</v>
      </c>
      <c r="K33" s="195" t="n">
        <f aca="false">K32</f>
        <v>0</v>
      </c>
      <c r="L33" s="195" t="n">
        <f aca="false">L32</f>
        <v>0</v>
      </c>
      <c r="M33" s="195" t="n">
        <f aca="false">M32</f>
        <v>0</v>
      </c>
      <c r="N33" s="195" t="n">
        <f aca="false">N32</f>
        <v>150000</v>
      </c>
      <c r="O33" s="195" t="n">
        <f aca="false">O32</f>
        <v>600000</v>
      </c>
      <c r="P33" s="195" t="n">
        <f aca="false">P32</f>
        <v>150000</v>
      </c>
      <c r="Q33" s="195" t="n">
        <f aca="false">Q32</f>
        <v>600000</v>
      </c>
      <c r="R33" s="196" t="s">
        <v>319</v>
      </c>
    </row>
    <row r="34" customFormat="false" ht="26.25" hidden="false" customHeight="true" outlineLevel="0" collapsed="false">
      <c r="A34" s="113" t="s">
        <v>7</v>
      </c>
      <c r="B34" s="113"/>
      <c r="C34" s="113"/>
      <c r="D34" s="113"/>
      <c r="E34" s="113"/>
      <c r="F34" s="238" t="n">
        <f aca="false">F32+F30+F26+F23+F20+F15+F11</f>
        <v>76512128.88</v>
      </c>
      <c r="G34" s="238" t="n">
        <f aca="false">G30+G26+G23+G20+G15+G11</f>
        <v>1564048.88</v>
      </c>
      <c r="H34" s="238" t="n">
        <f aca="false">H30+H26+H23+H20+H15+H11</f>
        <v>600830</v>
      </c>
      <c r="I34" s="239" t="n">
        <f aca="false">I32+I30+I26+I23+I20+I11</f>
        <v>5631500</v>
      </c>
      <c r="J34" s="239" t="n">
        <f aca="false">J32+J30+J26+J23+J20+J15+J11</f>
        <v>210000</v>
      </c>
      <c r="K34" s="239" t="n">
        <f aca="false">K32+K30+K26+K23+K20+K15+K11</f>
        <v>0</v>
      </c>
      <c r="L34" s="239" t="n">
        <f aca="false">L30+L26+L23+L20+L11</f>
        <v>5441500</v>
      </c>
      <c r="M34" s="238" t="n">
        <f aca="false">M32+M30+M26+M23+M20+M15+M11</f>
        <v>0</v>
      </c>
      <c r="N34" s="239" t="n">
        <f aca="false">N32+N30+N26+N23+N20+N15+N11</f>
        <v>1551750</v>
      </c>
      <c r="O34" s="239" t="n">
        <f aca="false">O32+O30+O26+O23+O20+O15+O11</f>
        <v>7236000</v>
      </c>
      <c r="P34" s="239" t="n">
        <f aca="false">P32+P30+P26+P23+P20+P15+P11</f>
        <v>1150000</v>
      </c>
      <c r="Q34" s="239" t="n">
        <f aca="false">Q32+Q30+Q26+Q23+Q20+Q15+Q11</f>
        <v>7990000</v>
      </c>
      <c r="R34" s="89" t="s">
        <v>319</v>
      </c>
    </row>
    <row r="35" customFormat="false" ht="12.75" hidden="false" customHeight="false" outlineLevel="0" collapsed="false">
      <c r="A35" s="164" t="s">
        <v>348</v>
      </c>
      <c r="I35" s="240"/>
      <c r="J35" s="241"/>
      <c r="K35" s="240"/>
      <c r="L35" s="240"/>
    </row>
    <row r="36" customFormat="false" ht="12.75" hidden="false" customHeight="false" outlineLevel="0" collapsed="false">
      <c r="A36" s="242" t="s">
        <v>349</v>
      </c>
      <c r="B36" s="242"/>
      <c r="C36" s="242"/>
      <c r="D36" s="242"/>
      <c r="E36" s="243"/>
      <c r="F36" s="244"/>
      <c r="G36" s="244"/>
      <c r="H36" s="244"/>
      <c r="I36" s="242"/>
      <c r="J36" s="245"/>
      <c r="K36" s="242"/>
      <c r="L36" s="242"/>
      <c r="M36" s="242"/>
      <c r="N36" s="242"/>
      <c r="O36" s="236"/>
      <c r="P36" s="236"/>
      <c r="Q36" s="236"/>
      <c r="R36" s="236"/>
    </row>
    <row r="37" customFormat="false" ht="12.75" hidden="false" customHeight="false" outlineLevel="0" collapsed="false">
      <c r="A37" s="242" t="s">
        <v>350</v>
      </c>
      <c r="B37" s="242"/>
      <c r="C37" s="242"/>
      <c r="D37" s="242"/>
      <c r="E37" s="243"/>
      <c r="F37" s="242"/>
      <c r="G37" s="242"/>
      <c r="H37" s="242"/>
      <c r="I37" s="242"/>
      <c r="J37" s="245"/>
      <c r="K37" s="246"/>
      <c r="L37" s="246"/>
      <c r="M37" s="242"/>
      <c r="N37" s="242"/>
      <c r="O37" s="236"/>
      <c r="P37" s="236"/>
      <c r="Q37" s="236"/>
      <c r="R37" s="236"/>
    </row>
    <row r="38" customFormat="false" ht="15" hidden="false" customHeight="false" outlineLevel="0" collapsed="false">
      <c r="A38" s="242" t="s">
        <v>351</v>
      </c>
      <c r="B38" s="242"/>
      <c r="C38" s="242"/>
      <c r="D38" s="242"/>
      <c r="E38" s="243"/>
      <c r="F38" s="247"/>
      <c r="G38" s="242"/>
      <c r="H38" s="242"/>
      <c r="I38" s="248"/>
      <c r="J38" s="249"/>
      <c r="K38" s="242"/>
      <c r="L38" s="242"/>
      <c r="M38" s="242"/>
      <c r="N38" s="242"/>
      <c r="O38" s="250" t="s">
        <v>127</v>
      </c>
      <c r="P38" s="250"/>
      <c r="Q38" s="250"/>
      <c r="R38" s="236"/>
    </row>
    <row r="39" customFormat="false" ht="12.75" hidden="false" customHeight="false" outlineLevel="0" collapsed="false">
      <c r="A39" s="251" t="s">
        <v>352</v>
      </c>
      <c r="B39" s="242"/>
      <c r="C39" s="242"/>
      <c r="D39" s="242"/>
      <c r="E39" s="243"/>
      <c r="F39" s="242"/>
      <c r="G39" s="242"/>
      <c r="H39" s="242"/>
      <c r="I39" s="242"/>
      <c r="J39" s="252"/>
      <c r="K39" s="242"/>
      <c r="L39" s="242"/>
      <c r="M39" s="242"/>
      <c r="N39" s="242"/>
      <c r="O39" s="250" t="s">
        <v>128</v>
      </c>
      <c r="P39" s="250"/>
      <c r="Q39" s="250"/>
      <c r="R39" s="236"/>
    </row>
    <row r="40" customFormat="false" ht="12.75" hidden="false" customHeight="false" outlineLevel="0" collapsed="false">
      <c r="L40" s="253"/>
    </row>
    <row r="41" customFormat="false" ht="12.75" hidden="false" customHeight="false" outlineLevel="0" collapsed="false">
      <c r="O41" s="254" t="s">
        <v>129</v>
      </c>
      <c r="P41" s="254"/>
      <c r="Q41" s="254"/>
    </row>
    <row r="43" customFormat="false" ht="12.75" hidden="false" customHeight="false" outlineLevel="0" collapsed="false">
      <c r="K43" s="248"/>
    </row>
  </sheetData>
  <mergeCells count="42">
    <mergeCell ref="A1:R1"/>
    <mergeCell ref="A3:A7"/>
    <mergeCell ref="B3:B7"/>
    <mergeCell ref="C3:C7"/>
    <mergeCell ref="D3:D7"/>
    <mergeCell ref="E3:E7"/>
    <mergeCell ref="F3:F7"/>
    <mergeCell ref="G3:G7"/>
    <mergeCell ref="H3:H7"/>
    <mergeCell ref="I3:Q3"/>
    <mergeCell ref="R3:R7"/>
    <mergeCell ref="I4:I7"/>
    <mergeCell ref="J4:M4"/>
    <mergeCell ref="N4:O5"/>
    <mergeCell ref="P4:Q5"/>
    <mergeCell ref="J5:J7"/>
    <mergeCell ref="K5:K7"/>
    <mergeCell ref="L5:L7"/>
    <mergeCell ref="M5:M7"/>
    <mergeCell ref="N6:N7"/>
    <mergeCell ref="O6:O7"/>
    <mergeCell ref="P6:P7"/>
    <mergeCell ref="Q6:Q7"/>
    <mergeCell ref="A9:R9"/>
    <mergeCell ref="A11:E11"/>
    <mergeCell ref="A12:R12"/>
    <mergeCell ref="A15:E15"/>
    <mergeCell ref="A16:R16"/>
    <mergeCell ref="A20:E20"/>
    <mergeCell ref="A21:R21"/>
    <mergeCell ref="A23:E23"/>
    <mergeCell ref="A24:R24"/>
    <mergeCell ref="A26:E26"/>
    <mergeCell ref="A27:R27"/>
    <mergeCell ref="A30:E30"/>
    <mergeCell ref="A31:R31"/>
    <mergeCell ref="A33:E33"/>
    <mergeCell ref="A34:E34"/>
    <mergeCell ref="K37:L37"/>
    <mergeCell ref="O38:Q38"/>
    <mergeCell ref="O39:Q39"/>
    <mergeCell ref="O41:Q41"/>
  </mergeCells>
  <printOptions headings="false" gridLines="false" gridLinesSet="true" horizontalCentered="true" verticalCentered="false"/>
  <pageMargins left="0.275694444444444" right="0.236111111111111" top="0.709027777777778" bottom="0.511805555555556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XXVII/139/2008
 z dnia  18 grudnia 2008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56"/>
    <col collapsed="false" customWidth="true" hidden="false" outlineLevel="0" max="2" min="2" style="164" width="6.85"/>
    <col collapsed="false" customWidth="true" hidden="false" outlineLevel="0" max="3" min="3" style="164" width="11.99"/>
    <col collapsed="false" customWidth="true" hidden="false" outlineLevel="0" max="4" min="4" style="164" width="5.41"/>
    <col collapsed="false" customWidth="true" hidden="false" outlineLevel="0" max="5" min="5" style="164" width="62.28"/>
    <col collapsed="false" customWidth="true" hidden="false" outlineLevel="0" max="6" min="6" style="164" width="11.99"/>
    <col collapsed="false" customWidth="true" hidden="false" outlineLevel="0" max="7" min="7" style="164" width="12.7"/>
    <col collapsed="false" customWidth="true" hidden="false" outlineLevel="0" max="9" min="8" style="164" width="10.13"/>
    <col collapsed="false" customWidth="true" hidden="false" outlineLevel="0" max="10" min="10" style="164" width="13.14"/>
    <col collapsed="false" customWidth="true" hidden="false" outlineLevel="0" max="12" min="11" style="164" width="12.28"/>
    <col collapsed="false" customWidth="true" hidden="false" outlineLevel="0" max="13" min="13" style="164" width="10.85"/>
    <col collapsed="false" customWidth="true" hidden="false" outlineLevel="0" max="14" min="14" style="164" width="16.7"/>
    <col collapsed="false" customWidth="false" hidden="false" outlineLevel="0" max="257" min="15" style="168" width="9.14"/>
  </cols>
  <sheetData>
    <row r="1" customFormat="false" ht="18" hidden="false" customHeight="true" outlineLevel="0" collapsed="false">
      <c r="A1" s="169" t="s">
        <v>35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0.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2" t="s">
        <v>294</v>
      </c>
    </row>
    <row r="3" s="178" customFormat="true" ht="20.1" hidden="false" customHeight="true" outlineLevel="0" collapsed="false">
      <c r="A3" s="255" t="s">
        <v>295</v>
      </c>
      <c r="B3" s="255" t="s">
        <v>2</v>
      </c>
      <c r="C3" s="255" t="s">
        <v>296</v>
      </c>
      <c r="D3" s="255" t="s">
        <v>297</v>
      </c>
      <c r="E3" s="256" t="s">
        <v>354</v>
      </c>
      <c r="F3" s="256" t="s">
        <v>299</v>
      </c>
      <c r="G3" s="256" t="s">
        <v>302</v>
      </c>
      <c r="H3" s="256"/>
      <c r="I3" s="256"/>
      <c r="J3" s="256"/>
      <c r="K3" s="256"/>
      <c r="L3" s="256"/>
      <c r="M3" s="256"/>
      <c r="N3" s="256" t="s">
        <v>303</v>
      </c>
    </row>
    <row r="4" s="178" customFormat="true" ht="20.1" hidden="false" customHeight="true" outlineLevel="0" collapsed="false">
      <c r="A4" s="255"/>
      <c r="B4" s="255"/>
      <c r="C4" s="255"/>
      <c r="D4" s="255"/>
      <c r="E4" s="256"/>
      <c r="F4" s="256"/>
      <c r="G4" s="256" t="s">
        <v>355</v>
      </c>
      <c r="H4" s="257" t="s">
        <v>305</v>
      </c>
      <c r="I4" s="257"/>
      <c r="J4" s="257"/>
      <c r="K4" s="257"/>
      <c r="L4" s="177" t="s">
        <v>301</v>
      </c>
      <c r="M4" s="177" t="s">
        <v>300</v>
      </c>
      <c r="N4" s="256"/>
    </row>
    <row r="5" s="178" customFormat="true" ht="29.25" hidden="false" customHeight="true" outlineLevel="0" collapsed="false">
      <c r="A5" s="255"/>
      <c r="B5" s="255"/>
      <c r="C5" s="255"/>
      <c r="D5" s="255"/>
      <c r="E5" s="256"/>
      <c r="F5" s="256"/>
      <c r="G5" s="256"/>
      <c r="H5" s="256" t="s">
        <v>308</v>
      </c>
      <c r="I5" s="256" t="s">
        <v>309</v>
      </c>
      <c r="J5" s="256" t="s">
        <v>356</v>
      </c>
      <c r="K5" s="180" t="s">
        <v>311</v>
      </c>
      <c r="L5" s="177"/>
      <c r="M5" s="177"/>
      <c r="N5" s="256"/>
    </row>
    <row r="6" s="178" customFormat="true" ht="20.1" hidden="false" customHeight="true" outlineLevel="0" collapsed="false">
      <c r="A6" s="255"/>
      <c r="B6" s="255"/>
      <c r="C6" s="255"/>
      <c r="D6" s="255"/>
      <c r="E6" s="256"/>
      <c r="F6" s="256"/>
      <c r="G6" s="256"/>
      <c r="H6" s="256"/>
      <c r="I6" s="256"/>
      <c r="J6" s="256"/>
      <c r="K6" s="180"/>
      <c r="L6" s="177"/>
      <c r="M6" s="177"/>
      <c r="N6" s="256"/>
    </row>
    <row r="7" s="178" customFormat="true" ht="20.1" hidden="false" customHeight="true" outlineLevel="0" collapsed="false">
      <c r="A7" s="255"/>
      <c r="B7" s="255"/>
      <c r="C7" s="255"/>
      <c r="D7" s="255"/>
      <c r="E7" s="256"/>
      <c r="F7" s="256"/>
      <c r="G7" s="256"/>
      <c r="H7" s="256"/>
      <c r="I7" s="256"/>
      <c r="J7" s="256"/>
      <c r="K7" s="180"/>
      <c r="L7" s="177"/>
      <c r="M7" s="177"/>
      <c r="N7" s="256"/>
    </row>
    <row r="8" customFormat="false" ht="8.1" hidden="false" customHeight="true" outlineLevel="0" collapsed="false">
      <c r="A8" s="181" t="n">
        <v>1</v>
      </c>
      <c r="B8" s="181" t="n">
        <v>2</v>
      </c>
      <c r="C8" s="181" t="n">
        <v>3</v>
      </c>
      <c r="D8" s="181" t="n">
        <v>4</v>
      </c>
      <c r="E8" s="181" t="n">
        <v>5</v>
      </c>
      <c r="F8" s="181" t="n">
        <v>6</v>
      </c>
      <c r="G8" s="181" t="n">
        <v>7</v>
      </c>
      <c r="H8" s="181" t="n">
        <v>8</v>
      </c>
      <c r="I8" s="181" t="n">
        <v>9</v>
      </c>
      <c r="J8" s="181" t="n">
        <v>10</v>
      </c>
      <c r="K8" s="181" t="n">
        <v>11</v>
      </c>
      <c r="L8" s="181" t="n">
        <v>12</v>
      </c>
      <c r="M8" s="181" t="n">
        <v>13</v>
      </c>
      <c r="N8" s="181" t="n">
        <v>14</v>
      </c>
    </row>
    <row r="9" customFormat="false" ht="36" hidden="false" customHeight="true" outlineLevel="0" collapsed="false">
      <c r="A9" s="212" t="s">
        <v>326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</row>
    <row r="10" s="4" customFormat="true" ht="43.5" hidden="false" customHeight="true" outlineLevel="0" collapsed="false">
      <c r="A10" s="258" t="n">
        <v>1</v>
      </c>
      <c r="B10" s="185" t="s">
        <v>160</v>
      </c>
      <c r="C10" s="213" t="s">
        <v>162</v>
      </c>
      <c r="D10" s="213" t="s">
        <v>146</v>
      </c>
      <c r="E10" s="186" t="s">
        <v>357</v>
      </c>
      <c r="F10" s="216" t="n">
        <f aca="false">G10+L10</f>
        <v>250000</v>
      </c>
      <c r="G10" s="216" t="n">
        <v>250000</v>
      </c>
      <c r="H10" s="216" t="n">
        <v>50000</v>
      </c>
      <c r="I10" s="216" t="n">
        <v>0</v>
      </c>
      <c r="J10" s="216" t="s">
        <v>358</v>
      </c>
      <c r="K10" s="216" t="n">
        <v>0</v>
      </c>
      <c r="L10" s="216" t="n">
        <v>0</v>
      </c>
      <c r="M10" s="216" t="n">
        <v>0</v>
      </c>
      <c r="N10" s="206" t="s">
        <v>318</v>
      </c>
    </row>
    <row r="11" s="259" customFormat="true" ht="29.25" hidden="false" customHeight="true" outlineLevel="0" collapsed="false">
      <c r="A11" s="225" t="s">
        <v>359</v>
      </c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</row>
    <row r="12" s="259" customFormat="true" ht="24" hidden="false" customHeight="true" outlineLevel="0" collapsed="false">
      <c r="A12" s="260" t="s">
        <v>360</v>
      </c>
      <c r="B12" s="261" t="s">
        <v>47</v>
      </c>
      <c r="C12" s="261" t="s">
        <v>217</v>
      </c>
      <c r="D12" s="185" t="s">
        <v>146</v>
      </c>
      <c r="E12" s="262" t="s">
        <v>361</v>
      </c>
      <c r="F12" s="203" t="n">
        <f aca="false">G12+L12+M12</f>
        <v>215000</v>
      </c>
      <c r="G12" s="263" t="n">
        <v>180000</v>
      </c>
      <c r="H12" s="263" t="n">
        <v>100000</v>
      </c>
      <c r="I12" s="264" t="n">
        <v>0</v>
      </c>
      <c r="J12" s="265" t="s">
        <v>362</v>
      </c>
      <c r="K12" s="264" t="n">
        <v>0</v>
      </c>
      <c r="L12" s="264" t="n">
        <v>20000</v>
      </c>
      <c r="M12" s="264" t="n">
        <v>15000</v>
      </c>
      <c r="N12" s="192" t="s">
        <v>318</v>
      </c>
    </row>
    <row r="13" s="259" customFormat="true" ht="29.25" hidden="false" customHeight="true" outlineLevel="0" collapsed="false">
      <c r="A13" s="225" t="s">
        <v>345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</row>
    <row r="14" s="259" customFormat="true" ht="34.5" hidden="false" customHeight="true" outlineLevel="0" collapsed="false">
      <c r="A14" s="266" t="s">
        <v>363</v>
      </c>
      <c r="B14" s="261" t="s">
        <v>180</v>
      </c>
      <c r="C14" s="261" t="s">
        <v>39</v>
      </c>
      <c r="D14" s="267" t="s">
        <v>201</v>
      </c>
      <c r="E14" s="237" t="s">
        <v>364</v>
      </c>
      <c r="F14" s="263" t="n">
        <v>25000</v>
      </c>
      <c r="G14" s="263" t="n">
        <v>25000</v>
      </c>
      <c r="H14" s="263" t="n">
        <v>25000</v>
      </c>
      <c r="I14" s="268" t="n">
        <v>0</v>
      </c>
      <c r="J14" s="269" t="n">
        <v>0</v>
      </c>
      <c r="K14" s="268" t="n">
        <v>0</v>
      </c>
      <c r="L14" s="268" t="n">
        <v>0</v>
      </c>
      <c r="M14" s="268" t="n">
        <v>0</v>
      </c>
      <c r="N14" s="192" t="s">
        <v>318</v>
      </c>
    </row>
    <row r="15" customFormat="false" ht="34.5" hidden="false" customHeight="true" outlineLevel="0" collapsed="false">
      <c r="A15" s="113" t="s">
        <v>7</v>
      </c>
      <c r="B15" s="113"/>
      <c r="C15" s="113"/>
      <c r="D15" s="113"/>
      <c r="E15" s="113"/>
      <c r="F15" s="125" t="n">
        <f aca="false">F10+F12+F14</f>
        <v>490000</v>
      </c>
      <c r="G15" s="125" t="n">
        <f aca="false">SUM(G10:G14)</f>
        <v>455000</v>
      </c>
      <c r="H15" s="125" t="n">
        <f aca="false">SUM(H10:H14)</f>
        <v>175000</v>
      </c>
      <c r="I15" s="125" t="n">
        <f aca="false">SUM(I11:I12)</f>
        <v>0</v>
      </c>
      <c r="J15" s="125" t="n">
        <v>280000</v>
      </c>
      <c r="K15" s="125" t="n">
        <f aca="false">SUM(K11:K12)</f>
        <v>0</v>
      </c>
      <c r="L15" s="125" t="n">
        <v>20000</v>
      </c>
      <c r="M15" s="125" t="n">
        <f aca="false">SUM(M11:M12)</f>
        <v>15000</v>
      </c>
      <c r="N15" s="89" t="s">
        <v>31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70"/>
      <c r="B16" s="270"/>
      <c r="C16" s="270"/>
      <c r="D16" s="270"/>
      <c r="E16" s="270"/>
      <c r="F16" s="253"/>
      <c r="G16" s="253"/>
      <c r="H16" s="253"/>
      <c r="I16" s="253"/>
      <c r="J16" s="253"/>
      <c r="K16" s="253"/>
      <c r="L16" s="253"/>
      <c r="M16" s="253"/>
      <c r="N16" s="27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36" customFormat="true" ht="8.25" hidden="false" customHeight="false" outlineLevel="0" collapsed="false">
      <c r="A17" s="242" t="s">
        <v>349</v>
      </c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</row>
    <row r="18" s="236" customFormat="true" ht="8.25" hidden="false" customHeight="false" outlineLevel="0" collapsed="false">
      <c r="A18" s="242" t="s">
        <v>350</v>
      </c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</row>
    <row r="19" s="236" customFormat="true" ht="12.75" hidden="false" customHeight="false" outlineLevel="0" collapsed="false">
      <c r="A19" s="242" t="s">
        <v>351</v>
      </c>
      <c r="B19" s="242"/>
      <c r="C19" s="242"/>
      <c r="D19" s="242"/>
      <c r="E19" s="242"/>
      <c r="F19" s="242"/>
      <c r="G19" s="272"/>
      <c r="H19" s="248"/>
      <c r="I19" s="242"/>
      <c r="J19" s="242"/>
      <c r="K19" s="242"/>
      <c r="L19" s="242"/>
      <c r="M19" s="242"/>
      <c r="N19" s="242"/>
    </row>
    <row r="20" s="236" customFormat="true" ht="9" hidden="false" customHeight="false" outlineLevel="0" collapsed="false">
      <c r="A20" s="251" t="s">
        <v>352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</row>
    <row r="22" customFormat="false" ht="12.75" hidden="false" customHeight="false" outlineLevel="0" collapsed="false">
      <c r="K22" s="91" t="s">
        <v>127</v>
      </c>
      <c r="L22" s="91"/>
      <c r="M22" s="91"/>
    </row>
    <row r="23" customFormat="false" ht="12.75" hidden="false" customHeight="false" outlineLevel="0" collapsed="false">
      <c r="K23" s="91" t="s">
        <v>128</v>
      </c>
      <c r="L23" s="91"/>
      <c r="M23" s="91"/>
    </row>
    <row r="24" customFormat="false" ht="12.75" hidden="false" customHeight="false" outlineLevel="0" collapsed="false">
      <c r="K24" s="92"/>
      <c r="L24" s="92"/>
      <c r="M24" s="92"/>
    </row>
    <row r="25" customFormat="false" ht="12.75" hidden="false" customHeight="false" outlineLevel="0" collapsed="false">
      <c r="K25" s="91" t="s">
        <v>129</v>
      </c>
      <c r="L25" s="91"/>
      <c r="M25" s="91"/>
    </row>
  </sheetData>
  <mergeCells count="24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9:N9"/>
    <mergeCell ref="A11:N11"/>
    <mergeCell ref="A13:N13"/>
    <mergeCell ref="A15:E15"/>
    <mergeCell ref="K22:M22"/>
    <mergeCell ref="K23:M23"/>
    <mergeCell ref="K25:M2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XXVII/139/2008 
z dnia  18 grudnia 2008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3" width="3.56"/>
    <col collapsed="false" customWidth="true" hidden="false" outlineLevel="0" max="2" min="2" style="273" width="17.7"/>
    <col collapsed="false" customWidth="true" hidden="false" outlineLevel="0" max="3" min="3" style="273" width="10.13"/>
    <col collapsed="false" customWidth="true" hidden="false" outlineLevel="0" max="4" min="4" style="273" width="7.56"/>
    <col collapsed="false" customWidth="true" hidden="false" outlineLevel="0" max="5" min="5" style="273" width="10.71"/>
    <col collapsed="false" customWidth="true" hidden="false" outlineLevel="0" max="6" min="6" style="273" width="7.7"/>
    <col collapsed="false" customWidth="true" hidden="false" outlineLevel="0" max="7" min="7" style="273" width="7.28"/>
    <col collapsed="false" customWidth="true" hidden="false" outlineLevel="0" max="8" min="8" style="273" width="7.42"/>
    <col collapsed="false" customWidth="true" hidden="false" outlineLevel="0" max="9" min="9" style="273" width="7.56"/>
    <col collapsed="false" customWidth="true" hidden="false" outlineLevel="0" max="10" min="10" style="273" width="7.7"/>
    <col collapsed="false" customWidth="true" hidden="false" outlineLevel="0" max="11" min="11" style="273" width="7.99"/>
    <col collapsed="false" customWidth="true" hidden="false" outlineLevel="0" max="12" min="12" style="273" width="7.28"/>
    <col collapsed="false" customWidth="true" hidden="false" outlineLevel="0" max="13" min="13" style="273" width="8.14"/>
    <col collapsed="false" customWidth="true" hidden="false" outlineLevel="0" max="14" min="14" style="273" width="9.28"/>
    <col collapsed="false" customWidth="true" hidden="false" outlineLevel="0" max="15" min="15" style="273" width="6.85"/>
    <col collapsed="false" customWidth="true" hidden="false" outlineLevel="0" max="16" min="16" style="273" width="6.13"/>
    <col collapsed="false" customWidth="true" hidden="false" outlineLevel="0" max="17" min="17" style="273" width="8.56"/>
    <col collapsed="false" customWidth="true" hidden="false" outlineLevel="0" max="18" min="18" style="274" width="10.28"/>
    <col collapsed="false" customWidth="true" hidden="false" outlineLevel="0" max="19" min="19" style="275" width="10.28"/>
  </cols>
  <sheetData>
    <row r="1" customFormat="false" ht="39" hidden="false" customHeight="true" outlineLevel="0" collapsed="false">
      <c r="A1" s="276" t="s">
        <v>36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</row>
    <row r="3" s="281" customFormat="true" ht="8.25" hidden="false" customHeight="true" outlineLevel="0" collapsed="false">
      <c r="A3" s="277" t="s">
        <v>295</v>
      </c>
      <c r="B3" s="277" t="s">
        <v>366</v>
      </c>
      <c r="C3" s="278" t="s">
        <v>367</v>
      </c>
      <c r="D3" s="278" t="s">
        <v>368</v>
      </c>
      <c r="E3" s="278" t="s">
        <v>369</v>
      </c>
      <c r="F3" s="277" t="s">
        <v>137</v>
      </c>
      <c r="G3" s="277"/>
      <c r="H3" s="277" t="s">
        <v>302</v>
      </c>
      <c r="I3" s="277"/>
      <c r="J3" s="277"/>
      <c r="K3" s="277"/>
      <c r="L3" s="277"/>
      <c r="M3" s="277"/>
      <c r="N3" s="277"/>
      <c r="O3" s="277"/>
      <c r="P3" s="277"/>
      <c r="Q3" s="277"/>
      <c r="R3" s="279"/>
      <c r="S3" s="280"/>
    </row>
    <row r="4" s="281" customFormat="true" ht="8.25" hidden="false" customHeight="true" outlineLevel="0" collapsed="false">
      <c r="A4" s="277"/>
      <c r="B4" s="277"/>
      <c r="C4" s="278"/>
      <c r="D4" s="278"/>
      <c r="E4" s="278"/>
      <c r="F4" s="278" t="s">
        <v>370</v>
      </c>
      <c r="G4" s="278" t="s">
        <v>371</v>
      </c>
      <c r="H4" s="277" t="n">
        <v>2009</v>
      </c>
      <c r="I4" s="277"/>
      <c r="J4" s="277"/>
      <c r="K4" s="277"/>
      <c r="L4" s="277"/>
      <c r="M4" s="277"/>
      <c r="N4" s="277"/>
      <c r="O4" s="277"/>
      <c r="P4" s="277"/>
      <c r="Q4" s="277"/>
      <c r="R4" s="279"/>
      <c r="S4" s="280"/>
    </row>
    <row r="5" s="281" customFormat="true" ht="8.25" hidden="false" customHeight="true" outlineLevel="0" collapsed="false">
      <c r="A5" s="277"/>
      <c r="B5" s="277"/>
      <c r="C5" s="278"/>
      <c r="D5" s="278"/>
      <c r="E5" s="278"/>
      <c r="F5" s="278"/>
      <c r="G5" s="278"/>
      <c r="H5" s="278" t="s">
        <v>372</v>
      </c>
      <c r="I5" s="277" t="s">
        <v>135</v>
      </c>
      <c r="J5" s="277"/>
      <c r="K5" s="277"/>
      <c r="L5" s="277"/>
      <c r="M5" s="277"/>
      <c r="N5" s="277"/>
      <c r="O5" s="277"/>
      <c r="P5" s="277"/>
      <c r="Q5" s="277"/>
      <c r="R5" s="279"/>
      <c r="S5" s="280"/>
    </row>
    <row r="6" s="281" customFormat="true" ht="8.25" hidden="false" customHeight="false" outlineLevel="0" collapsed="false">
      <c r="A6" s="277"/>
      <c r="B6" s="277"/>
      <c r="C6" s="278"/>
      <c r="D6" s="278"/>
      <c r="E6" s="278"/>
      <c r="F6" s="278"/>
      <c r="G6" s="278"/>
      <c r="H6" s="278"/>
      <c r="I6" s="277" t="s">
        <v>373</v>
      </c>
      <c r="J6" s="277"/>
      <c r="K6" s="277"/>
      <c r="L6" s="277"/>
      <c r="M6" s="277" t="s">
        <v>374</v>
      </c>
      <c r="N6" s="277"/>
      <c r="O6" s="277"/>
      <c r="P6" s="277"/>
      <c r="Q6" s="277"/>
      <c r="R6" s="279"/>
      <c r="S6" s="280"/>
    </row>
    <row r="7" s="281" customFormat="true" ht="8.25" hidden="false" customHeight="true" outlineLevel="0" collapsed="false">
      <c r="A7" s="277"/>
      <c r="B7" s="277"/>
      <c r="C7" s="278"/>
      <c r="D7" s="278"/>
      <c r="E7" s="278"/>
      <c r="F7" s="278"/>
      <c r="G7" s="278"/>
      <c r="H7" s="278"/>
      <c r="I7" s="278" t="s">
        <v>375</v>
      </c>
      <c r="J7" s="277" t="s">
        <v>376</v>
      </c>
      <c r="K7" s="277"/>
      <c r="L7" s="277"/>
      <c r="M7" s="278" t="s">
        <v>377</v>
      </c>
      <c r="N7" s="278" t="s">
        <v>376</v>
      </c>
      <c r="O7" s="278"/>
      <c r="P7" s="278"/>
      <c r="Q7" s="278"/>
      <c r="R7" s="279"/>
      <c r="S7" s="280"/>
    </row>
    <row r="8" s="281" customFormat="true" ht="16.5" hidden="false" customHeight="false" outlineLevel="0" collapsed="false">
      <c r="A8" s="277"/>
      <c r="B8" s="277"/>
      <c r="C8" s="278"/>
      <c r="D8" s="278"/>
      <c r="E8" s="278"/>
      <c r="F8" s="278"/>
      <c r="G8" s="278"/>
      <c r="H8" s="278"/>
      <c r="I8" s="278"/>
      <c r="J8" s="278" t="s">
        <v>378</v>
      </c>
      <c r="K8" s="278" t="s">
        <v>379</v>
      </c>
      <c r="L8" s="278" t="s">
        <v>380</v>
      </c>
      <c r="M8" s="278"/>
      <c r="N8" s="278" t="s">
        <v>381</v>
      </c>
      <c r="O8" s="278" t="s">
        <v>378</v>
      </c>
      <c r="P8" s="278" t="s">
        <v>379</v>
      </c>
      <c r="Q8" s="278" t="s">
        <v>382</v>
      </c>
      <c r="R8" s="279"/>
      <c r="S8" s="280"/>
    </row>
    <row r="9" s="285" customFormat="true" ht="7.5" hidden="false" customHeight="true" outlineLevel="0" collapsed="false">
      <c r="A9" s="282" t="n">
        <v>1</v>
      </c>
      <c r="B9" s="282" t="n">
        <v>2</v>
      </c>
      <c r="C9" s="282" t="n">
        <v>3</v>
      </c>
      <c r="D9" s="282" t="n">
        <v>4</v>
      </c>
      <c r="E9" s="282" t="n">
        <v>5</v>
      </c>
      <c r="F9" s="282" t="n">
        <v>6</v>
      </c>
      <c r="G9" s="282" t="n">
        <v>7</v>
      </c>
      <c r="H9" s="282" t="n">
        <v>8</v>
      </c>
      <c r="I9" s="282" t="n">
        <v>9</v>
      </c>
      <c r="J9" s="282" t="n">
        <v>10</v>
      </c>
      <c r="K9" s="282" t="n">
        <v>11</v>
      </c>
      <c r="L9" s="282" t="n">
        <v>12</v>
      </c>
      <c r="M9" s="282" t="n">
        <v>13</v>
      </c>
      <c r="N9" s="282" t="n">
        <v>14</v>
      </c>
      <c r="O9" s="282" t="n">
        <v>15</v>
      </c>
      <c r="P9" s="282" t="n">
        <v>16</v>
      </c>
      <c r="Q9" s="282" t="n">
        <v>17</v>
      </c>
      <c r="R9" s="283"/>
      <c r="S9" s="284"/>
    </row>
    <row r="10" customFormat="false" ht="15.75" hidden="false" customHeight="true" outlineLevel="0" collapsed="false">
      <c r="A10" s="286" t="n">
        <v>1</v>
      </c>
      <c r="B10" s="287" t="s">
        <v>383</v>
      </c>
      <c r="C10" s="288" t="s">
        <v>319</v>
      </c>
      <c r="D10" s="288"/>
      <c r="E10" s="289" t="n">
        <f aca="false">SUM(E15)</f>
        <v>122420</v>
      </c>
      <c r="F10" s="289" t="n">
        <f aca="false">SUM(F15)</f>
        <v>0</v>
      </c>
      <c r="G10" s="289" t="n">
        <f aca="false">SUM(G15)</f>
        <v>122420</v>
      </c>
      <c r="H10" s="289" t="n">
        <f aca="false">SUM(H15)</f>
        <v>0</v>
      </c>
      <c r="I10" s="289" t="n">
        <f aca="false">SUM(I15)</f>
        <v>0</v>
      </c>
      <c r="J10" s="289" t="n">
        <f aca="false">SUM(J15)</f>
        <v>0</v>
      </c>
      <c r="K10" s="289" t="n">
        <f aca="false">SUM(K15)</f>
        <v>0</v>
      </c>
      <c r="L10" s="289" t="n">
        <f aca="false">SUM(L15)</f>
        <v>0</v>
      </c>
      <c r="M10" s="289" t="n">
        <f aca="false">SUM(M15)</f>
        <v>122420</v>
      </c>
      <c r="N10" s="289" t="n">
        <f aca="false">SUM(N15)</f>
        <v>0</v>
      </c>
      <c r="O10" s="289" t="n">
        <f aca="false">SUM(O15)</f>
        <v>122420</v>
      </c>
      <c r="P10" s="289" t="n">
        <f aca="false">SUM(P15)</f>
        <v>0</v>
      </c>
      <c r="Q10" s="289" t="n">
        <f aca="false">SUM(Q15)</f>
        <v>0</v>
      </c>
      <c r="R10" s="290"/>
      <c r="S10" s="291"/>
    </row>
    <row r="11" customFormat="false" ht="8.25" hidden="false" customHeight="true" outlineLevel="0" collapsed="false">
      <c r="A11" s="292" t="s">
        <v>384</v>
      </c>
      <c r="B11" s="293" t="s">
        <v>385</v>
      </c>
      <c r="C11" s="294" t="s">
        <v>386</v>
      </c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</row>
    <row r="12" customFormat="false" ht="9" hidden="false" customHeight="true" outlineLevel="0" collapsed="false">
      <c r="A12" s="292"/>
      <c r="B12" s="295" t="s">
        <v>387</v>
      </c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</row>
    <row r="13" customFormat="false" ht="9" hidden="false" customHeight="true" outlineLevel="0" collapsed="false">
      <c r="A13" s="292"/>
      <c r="B13" s="295" t="s">
        <v>388</v>
      </c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</row>
    <row r="14" customFormat="false" ht="9.75" hidden="false" customHeight="true" outlineLevel="0" collapsed="false">
      <c r="A14" s="292"/>
      <c r="B14" s="295" t="s">
        <v>389</v>
      </c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</row>
    <row r="15" customFormat="false" ht="12.75" hidden="false" customHeight="false" outlineLevel="0" collapsed="false">
      <c r="A15" s="292"/>
      <c r="B15" s="295" t="s">
        <v>390</v>
      </c>
      <c r="C15" s="296"/>
      <c r="D15" s="297" t="n">
        <v>852</v>
      </c>
      <c r="E15" s="297" t="n">
        <v>122420</v>
      </c>
      <c r="F15" s="297" t="n">
        <v>0</v>
      </c>
      <c r="G15" s="297" t="n">
        <v>122420</v>
      </c>
      <c r="H15" s="297" t="n">
        <v>0</v>
      </c>
      <c r="I15" s="297" t="n">
        <v>0</v>
      </c>
      <c r="J15" s="297" t="n">
        <v>0</v>
      </c>
      <c r="K15" s="297" t="n">
        <v>0</v>
      </c>
      <c r="L15" s="297" t="n">
        <v>0</v>
      </c>
      <c r="M15" s="297" t="n">
        <v>122420</v>
      </c>
      <c r="N15" s="297" t="n">
        <v>0</v>
      </c>
      <c r="O15" s="297" t="n">
        <v>122420</v>
      </c>
      <c r="P15" s="297" t="n">
        <v>0</v>
      </c>
      <c r="Q15" s="297" t="n">
        <v>0</v>
      </c>
    </row>
    <row r="16" customFormat="false" ht="12.75" hidden="false" customHeight="false" outlineLevel="0" collapsed="false">
      <c r="A16" s="292"/>
      <c r="B16" s="295" t="s">
        <v>135</v>
      </c>
      <c r="C16" s="298"/>
      <c r="D16" s="299" t="n">
        <v>85295</v>
      </c>
      <c r="E16" s="296"/>
      <c r="F16" s="296" t="n">
        <v>0</v>
      </c>
      <c r="G16" s="296" t="n">
        <v>0</v>
      </c>
      <c r="H16" s="298" t="n">
        <v>0</v>
      </c>
      <c r="I16" s="298" t="n">
        <v>0</v>
      </c>
      <c r="J16" s="298" t="n">
        <v>0</v>
      </c>
      <c r="K16" s="298" t="n">
        <v>0</v>
      </c>
      <c r="L16" s="298" t="n">
        <v>0</v>
      </c>
      <c r="M16" s="298" t="n">
        <v>0</v>
      </c>
      <c r="N16" s="298" t="n">
        <v>0</v>
      </c>
      <c r="O16" s="298" t="n">
        <v>0</v>
      </c>
      <c r="P16" s="298" t="n">
        <v>0</v>
      </c>
      <c r="Q16" s="298" t="n">
        <v>0</v>
      </c>
    </row>
    <row r="17" s="90" customFormat="true" ht="12.75" hidden="false" customHeight="false" outlineLevel="0" collapsed="false">
      <c r="A17" s="292"/>
      <c r="B17" s="300" t="s">
        <v>391</v>
      </c>
      <c r="C17" s="301"/>
      <c r="D17" s="299"/>
      <c r="E17" s="297" t="n">
        <v>122420</v>
      </c>
      <c r="F17" s="297" t="n">
        <v>0</v>
      </c>
      <c r="G17" s="297" t="n">
        <v>122420</v>
      </c>
      <c r="H17" s="299" t="n">
        <v>0</v>
      </c>
      <c r="I17" s="299" t="n">
        <v>0</v>
      </c>
      <c r="J17" s="299" t="n">
        <v>0</v>
      </c>
      <c r="K17" s="299" t="n">
        <v>0</v>
      </c>
      <c r="L17" s="299" t="n">
        <v>0</v>
      </c>
      <c r="M17" s="299" t="n">
        <v>122420</v>
      </c>
      <c r="N17" s="299" t="n">
        <v>0</v>
      </c>
      <c r="O17" s="299" t="n">
        <v>122420</v>
      </c>
      <c r="P17" s="299" t="n">
        <v>0</v>
      </c>
      <c r="Q17" s="299" t="n">
        <v>0</v>
      </c>
      <c r="R17" s="290"/>
      <c r="S17" s="291"/>
    </row>
    <row r="18" customFormat="false" ht="12.75" hidden="false" customHeight="false" outlineLevel="0" collapsed="false">
      <c r="A18" s="292"/>
      <c r="B18" s="300"/>
      <c r="C18" s="301"/>
      <c r="D18" s="298" t="n">
        <v>4173</v>
      </c>
      <c r="E18" s="296" t="n">
        <v>2420</v>
      </c>
      <c r="F18" s="296" t="n">
        <v>0</v>
      </c>
      <c r="G18" s="296" t="n">
        <v>2420</v>
      </c>
      <c r="H18" s="298" t="n">
        <v>0</v>
      </c>
      <c r="I18" s="298" t="n">
        <v>0</v>
      </c>
      <c r="J18" s="298" t="n">
        <v>0</v>
      </c>
      <c r="K18" s="298" t="n">
        <v>0</v>
      </c>
      <c r="L18" s="298" t="n">
        <v>0</v>
      </c>
      <c r="M18" s="298" t="n">
        <v>2420</v>
      </c>
      <c r="N18" s="298" t="n">
        <v>0</v>
      </c>
      <c r="O18" s="298" t="n">
        <v>2420</v>
      </c>
      <c r="P18" s="298" t="n">
        <v>0</v>
      </c>
      <c r="Q18" s="298" t="n">
        <v>0</v>
      </c>
    </row>
    <row r="19" customFormat="false" ht="12.75" hidden="false" customHeight="false" outlineLevel="0" collapsed="false">
      <c r="A19" s="292"/>
      <c r="B19" s="300"/>
      <c r="C19" s="301"/>
      <c r="D19" s="298" t="n">
        <v>4213</v>
      </c>
      <c r="E19" s="296" t="n">
        <v>6000</v>
      </c>
      <c r="F19" s="296" t="n">
        <v>0</v>
      </c>
      <c r="G19" s="296" t="n">
        <v>6000</v>
      </c>
      <c r="H19" s="298" t="n">
        <v>0</v>
      </c>
      <c r="I19" s="298" t="n">
        <v>0</v>
      </c>
      <c r="J19" s="298" t="n">
        <v>0</v>
      </c>
      <c r="K19" s="298" t="n">
        <v>0</v>
      </c>
      <c r="L19" s="298" t="n">
        <v>0</v>
      </c>
      <c r="M19" s="298" t="n">
        <v>6000</v>
      </c>
      <c r="N19" s="298" t="n">
        <v>0</v>
      </c>
      <c r="O19" s="298" t="n">
        <v>6000</v>
      </c>
      <c r="P19" s="298" t="n">
        <v>0</v>
      </c>
      <c r="Q19" s="298" t="n">
        <v>0</v>
      </c>
    </row>
    <row r="20" customFormat="false" ht="12.75" hidden="false" customHeight="false" outlineLevel="0" collapsed="false">
      <c r="A20" s="292"/>
      <c r="B20" s="300"/>
      <c r="C20" s="301"/>
      <c r="D20" s="298" t="n">
        <v>4303</v>
      </c>
      <c r="E20" s="296" t="n">
        <v>114000</v>
      </c>
      <c r="F20" s="296" t="n">
        <v>0</v>
      </c>
      <c r="G20" s="296" t="n">
        <v>114000</v>
      </c>
      <c r="H20" s="298" t="n">
        <v>0</v>
      </c>
      <c r="I20" s="298" t="n">
        <v>0</v>
      </c>
      <c r="J20" s="298" t="n">
        <v>0</v>
      </c>
      <c r="K20" s="298" t="n">
        <v>0</v>
      </c>
      <c r="L20" s="298" t="n">
        <v>0</v>
      </c>
      <c r="M20" s="298" t="n">
        <v>114000</v>
      </c>
      <c r="N20" s="298" t="n">
        <v>0</v>
      </c>
      <c r="O20" s="298" t="n">
        <v>114000</v>
      </c>
      <c r="P20" s="298" t="n">
        <v>0</v>
      </c>
      <c r="Q20" s="298" t="n">
        <v>0</v>
      </c>
    </row>
    <row r="21" customFormat="false" ht="16.5" hidden="false" customHeight="true" outlineLevel="0" collapsed="false">
      <c r="A21" s="286" t="s">
        <v>7</v>
      </c>
      <c r="B21" s="286"/>
      <c r="C21" s="288" t="s">
        <v>319</v>
      </c>
      <c r="D21" s="288"/>
      <c r="E21" s="289" t="n">
        <f aca="false">E15</f>
        <v>122420</v>
      </c>
      <c r="F21" s="289" t="n">
        <f aca="false">F15</f>
        <v>0</v>
      </c>
      <c r="G21" s="289" t="n">
        <f aca="false">G15</f>
        <v>122420</v>
      </c>
      <c r="H21" s="289" t="n">
        <f aca="false">H15</f>
        <v>0</v>
      </c>
      <c r="I21" s="289" t="n">
        <f aca="false">I15</f>
        <v>0</v>
      </c>
      <c r="J21" s="289" t="n">
        <f aca="false">J15</f>
        <v>0</v>
      </c>
      <c r="K21" s="289" t="n">
        <f aca="false">K15</f>
        <v>0</v>
      </c>
      <c r="L21" s="289" t="n">
        <f aca="false">L15</f>
        <v>0</v>
      </c>
      <c r="M21" s="289" t="n">
        <f aca="false">M15</f>
        <v>122420</v>
      </c>
      <c r="N21" s="289" t="n">
        <f aca="false">N15</f>
        <v>0</v>
      </c>
      <c r="O21" s="289" t="n">
        <f aca="false">O15</f>
        <v>122420</v>
      </c>
      <c r="P21" s="289" t="n">
        <f aca="false">P15</f>
        <v>0</v>
      </c>
      <c r="Q21" s="289" t="n">
        <f aca="false">Q15</f>
        <v>0</v>
      </c>
      <c r="R21" s="290"/>
      <c r="S21" s="291"/>
    </row>
    <row r="23" s="281" customFormat="true" ht="9" hidden="false" customHeight="false" outlineLevel="0" collapsed="false">
      <c r="A23" s="302" t="s">
        <v>392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3"/>
      <c r="L23" s="303"/>
      <c r="M23" s="303"/>
      <c r="N23" s="303"/>
      <c r="O23" s="303"/>
      <c r="P23" s="303"/>
      <c r="Q23" s="303"/>
      <c r="R23" s="279"/>
      <c r="S23" s="280"/>
    </row>
    <row r="24" s="281" customFormat="true" ht="9" hidden="false" customHeight="false" outlineLevel="0" collapsed="false">
      <c r="A24" s="304" t="s">
        <v>393</v>
      </c>
      <c r="B24" s="304"/>
      <c r="C24" s="304"/>
      <c r="D24" s="304"/>
      <c r="E24" s="304"/>
      <c r="F24" s="304"/>
      <c r="G24" s="304"/>
      <c r="H24" s="304"/>
      <c r="I24" s="304"/>
      <c r="J24" s="304"/>
      <c r="K24" s="303"/>
      <c r="L24" s="303"/>
      <c r="M24" s="303"/>
      <c r="N24" s="303"/>
      <c r="O24" s="303"/>
      <c r="P24" s="303"/>
      <c r="Q24" s="303"/>
      <c r="R24" s="279"/>
      <c r="S24" s="280"/>
    </row>
    <row r="25" customFormat="false" ht="12.75" hidden="false" customHeight="false" outlineLevel="0" collapsed="false">
      <c r="A25" s="305"/>
      <c r="B25" s="305"/>
      <c r="C25" s="305"/>
      <c r="D25" s="305"/>
      <c r="E25" s="305"/>
    </row>
    <row r="27" customFormat="false" ht="12.75" hidden="false" customHeight="false" outlineLevel="0" collapsed="false">
      <c r="M27" s="91" t="s">
        <v>127</v>
      </c>
      <c r="N27" s="91"/>
      <c r="O27" s="91"/>
    </row>
    <row r="28" customFormat="false" ht="12.75" hidden="false" customHeight="false" outlineLevel="0" collapsed="false">
      <c r="M28" s="91" t="s">
        <v>128</v>
      </c>
      <c r="N28" s="91"/>
      <c r="O28" s="91"/>
    </row>
    <row r="29" customFormat="false" ht="12.75" hidden="false" customHeight="false" outlineLevel="0" collapsed="false">
      <c r="M29" s="92"/>
      <c r="N29" s="92"/>
      <c r="O29" s="92"/>
    </row>
    <row r="30" customFormat="false" ht="12.75" hidden="false" customHeight="false" outlineLevel="0" collapsed="false">
      <c r="M30" s="91" t="s">
        <v>129</v>
      </c>
      <c r="N30" s="91"/>
      <c r="O30" s="91"/>
    </row>
  </sheetData>
  <mergeCells count="3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20"/>
    <mergeCell ref="C11:Q14"/>
    <mergeCell ref="B17:B20"/>
    <mergeCell ref="C17:C20"/>
    <mergeCell ref="A21:B21"/>
    <mergeCell ref="C21:D21"/>
    <mergeCell ref="A23:J23"/>
    <mergeCell ref="M27:O27"/>
    <mergeCell ref="M28:O28"/>
    <mergeCell ref="M30:O30"/>
  </mergeCells>
  <printOptions headings="false" gridLines="false" gridLinesSet="true" horizontalCentered="false" verticalCentered="false"/>
  <pageMargins left="0.39375" right="0.315277777777778" top="1.85069444444444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Rady Gminy w Młodzieszynie nr XXVII/139/2008
z dnia 18 grudnia 2008 rok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306" width="71.28"/>
    <col collapsed="false" customWidth="true" hidden="false" outlineLevel="0" max="3" min="3" style="4" width="13.99"/>
    <col collapsed="false" customWidth="true" hidden="false" outlineLevel="0" max="4" min="4" style="4" width="17.14"/>
    <col collapsed="false" customWidth="false" hidden="false" outlineLevel="0" max="6" min="5" style="4" width="9.14"/>
    <col collapsed="false" customWidth="false" hidden="false" outlineLevel="0" max="257" min="7" style="168" width="9.14"/>
  </cols>
  <sheetData>
    <row r="1" customFormat="false" ht="30" hidden="false" customHeight="true" outlineLevel="0" collapsed="false">
      <c r="A1" s="307" t="s">
        <v>394</v>
      </c>
      <c r="B1" s="307"/>
      <c r="C1" s="307"/>
      <c r="D1" s="307"/>
    </row>
    <row r="2" s="308" customFormat="true" ht="15" hidden="false" customHeight="true" outlineLevel="0" collapsed="false">
      <c r="A2" s="173" t="s">
        <v>295</v>
      </c>
      <c r="B2" s="175" t="s">
        <v>395</v>
      </c>
      <c r="C2" s="175" t="s">
        <v>396</v>
      </c>
      <c r="D2" s="175" t="s">
        <v>397</v>
      </c>
    </row>
    <row r="3" s="308" customFormat="true" ht="14.25" hidden="false" customHeight="true" outlineLevel="0" collapsed="false">
      <c r="A3" s="173"/>
      <c r="B3" s="175"/>
      <c r="C3" s="175"/>
      <c r="D3" s="175"/>
    </row>
    <row r="4" s="308" customFormat="true" ht="5.25" hidden="true" customHeight="true" outlineLevel="0" collapsed="false">
      <c r="A4" s="173"/>
      <c r="B4" s="175"/>
      <c r="C4" s="175"/>
      <c r="D4" s="175"/>
    </row>
    <row r="5" s="312" customFormat="true" ht="6.75" hidden="false" customHeight="true" outlineLevel="0" collapsed="false">
      <c r="A5" s="309" t="n">
        <v>1</v>
      </c>
      <c r="B5" s="310" t="n">
        <v>2</v>
      </c>
      <c r="C5" s="309" t="n">
        <v>3</v>
      </c>
      <c r="D5" s="310" t="n">
        <v>4</v>
      </c>
      <c r="E5" s="311"/>
    </row>
    <row r="6" customFormat="false" ht="18.95" hidden="false" customHeight="true" outlineLevel="0" collapsed="false">
      <c r="A6" s="313" t="s">
        <v>398</v>
      </c>
      <c r="B6" s="314" t="s">
        <v>399</v>
      </c>
      <c r="C6" s="313"/>
      <c r="D6" s="315" t="n">
        <v>13032242</v>
      </c>
      <c r="E6" s="312"/>
    </row>
    <row r="7" customFormat="false" ht="18.95" hidden="false" customHeight="true" outlineLevel="0" collapsed="false">
      <c r="A7" s="313" t="s">
        <v>400</v>
      </c>
      <c r="B7" s="314" t="s">
        <v>401</v>
      </c>
      <c r="C7" s="313"/>
      <c r="D7" s="315" t="n">
        <v>12762196</v>
      </c>
    </row>
    <row r="8" customFormat="false" ht="18.95" hidden="false" customHeight="true" outlineLevel="0" collapsed="false">
      <c r="A8" s="313" t="s">
        <v>402</v>
      </c>
      <c r="B8" s="314" t="s">
        <v>403</v>
      </c>
      <c r="C8" s="85"/>
      <c r="D8" s="55" t="n">
        <f aca="false">D6-D7</f>
        <v>270046</v>
      </c>
    </row>
    <row r="9" customFormat="false" ht="21.75" hidden="false" customHeight="true" outlineLevel="0" collapsed="false">
      <c r="A9" s="316" t="s">
        <v>404</v>
      </c>
      <c r="B9" s="316"/>
      <c r="C9" s="85"/>
      <c r="D9" s="317" t="n">
        <f aca="false">SUM(D10:D17)</f>
        <v>280000</v>
      </c>
    </row>
    <row r="10" customFormat="false" ht="15" hidden="false" customHeight="true" outlineLevel="0" collapsed="false">
      <c r="A10" s="313" t="s">
        <v>398</v>
      </c>
      <c r="B10" s="318" t="s">
        <v>405</v>
      </c>
      <c r="C10" s="313" t="s">
        <v>406</v>
      </c>
      <c r="D10" s="55" t="n">
        <v>0</v>
      </c>
    </row>
    <row r="11" customFormat="false" ht="15.75" hidden="false" customHeight="true" outlineLevel="0" collapsed="false">
      <c r="A11" s="319" t="s">
        <v>400</v>
      </c>
      <c r="B11" s="82" t="s">
        <v>407</v>
      </c>
      <c r="C11" s="313" t="s">
        <v>406</v>
      </c>
      <c r="D11" s="320" t="n">
        <v>0</v>
      </c>
    </row>
    <row r="12" customFormat="false" ht="27" hidden="false" customHeight="true" outlineLevel="0" collapsed="false">
      <c r="A12" s="313" t="s">
        <v>402</v>
      </c>
      <c r="B12" s="321" t="s">
        <v>408</v>
      </c>
      <c r="C12" s="313" t="s">
        <v>409</v>
      </c>
      <c r="D12" s="55" t="n">
        <v>0</v>
      </c>
    </row>
    <row r="13" customFormat="false" ht="18.75" hidden="false" customHeight="true" outlineLevel="0" collapsed="false">
      <c r="A13" s="319" t="s">
        <v>410</v>
      </c>
      <c r="B13" s="82" t="s">
        <v>411</v>
      </c>
      <c r="C13" s="313" t="s">
        <v>412</v>
      </c>
      <c r="D13" s="55" t="n">
        <v>0</v>
      </c>
    </row>
    <row r="14" customFormat="false" ht="18.75" hidden="false" customHeight="true" outlineLevel="0" collapsed="false">
      <c r="A14" s="313" t="s">
        <v>413</v>
      </c>
      <c r="B14" s="82" t="s">
        <v>414</v>
      </c>
      <c r="C14" s="313" t="s">
        <v>415</v>
      </c>
      <c r="D14" s="55" t="n">
        <v>0</v>
      </c>
    </row>
    <row r="15" customFormat="false" ht="16.5" hidden="false" customHeight="true" outlineLevel="0" collapsed="false">
      <c r="A15" s="319" t="s">
        <v>416</v>
      </c>
      <c r="B15" s="82" t="s">
        <v>417</v>
      </c>
      <c r="C15" s="313" t="s">
        <v>418</v>
      </c>
      <c r="D15" s="322" t="n">
        <v>0</v>
      </c>
    </row>
    <row r="16" customFormat="false" ht="17.25" hidden="false" customHeight="true" outlineLevel="0" collapsed="false">
      <c r="A16" s="313" t="s">
        <v>419</v>
      </c>
      <c r="B16" s="82" t="s">
        <v>420</v>
      </c>
      <c r="C16" s="313" t="s">
        <v>421</v>
      </c>
      <c r="D16" s="85" t="n">
        <v>0</v>
      </c>
    </row>
    <row r="17" customFormat="false" ht="18" hidden="false" customHeight="true" outlineLevel="0" collapsed="false">
      <c r="A17" s="313" t="s">
        <v>422</v>
      </c>
      <c r="B17" s="323" t="s">
        <v>423</v>
      </c>
      <c r="C17" s="313" t="s">
        <v>424</v>
      </c>
      <c r="D17" s="85" t="n">
        <v>280000</v>
      </c>
    </row>
    <row r="18" s="325" customFormat="true" ht="23.25" hidden="false" customHeight="true" outlineLevel="0" collapsed="false">
      <c r="A18" s="316" t="s">
        <v>425</v>
      </c>
      <c r="B18" s="316"/>
      <c r="C18" s="313"/>
      <c r="D18" s="324" t="n">
        <f aca="false">SUM(D19:D25)</f>
        <v>550046</v>
      </c>
      <c r="E18" s="4"/>
      <c r="F18" s="4"/>
    </row>
    <row r="19" s="325" customFormat="true" ht="15" hidden="false" customHeight="true" outlineLevel="0" collapsed="false">
      <c r="A19" s="313" t="s">
        <v>398</v>
      </c>
      <c r="B19" s="82" t="s">
        <v>426</v>
      </c>
      <c r="C19" s="313" t="s">
        <v>427</v>
      </c>
      <c r="D19" s="85" t="n">
        <v>449246</v>
      </c>
      <c r="E19" s="4"/>
      <c r="F19" s="4"/>
    </row>
    <row r="20" s="325" customFormat="true" ht="15.75" hidden="false" customHeight="true" outlineLevel="0" collapsed="false">
      <c r="A20" s="319" t="s">
        <v>400</v>
      </c>
      <c r="B20" s="321" t="s">
        <v>428</v>
      </c>
      <c r="C20" s="319" t="s">
        <v>427</v>
      </c>
      <c r="D20" s="326" t="n">
        <v>100800</v>
      </c>
      <c r="E20" s="4"/>
      <c r="F20" s="4"/>
    </row>
    <row r="21" s="325" customFormat="true" ht="35.25" hidden="false" customHeight="true" outlineLevel="0" collapsed="false">
      <c r="A21" s="313" t="s">
        <v>402</v>
      </c>
      <c r="B21" s="82" t="s">
        <v>429</v>
      </c>
      <c r="C21" s="313" t="s">
        <v>430</v>
      </c>
      <c r="D21" s="85" t="n">
        <v>0</v>
      </c>
      <c r="E21" s="4"/>
      <c r="F21" s="4"/>
    </row>
    <row r="22" s="325" customFormat="true" ht="15.75" hidden="false" customHeight="true" outlineLevel="0" collapsed="false">
      <c r="A22" s="319" t="s">
        <v>410</v>
      </c>
      <c r="B22" s="321" t="s">
        <v>431</v>
      </c>
      <c r="C22" s="319" t="s">
        <v>432</v>
      </c>
      <c r="D22" s="326" t="n">
        <v>0</v>
      </c>
      <c r="E22" s="4"/>
      <c r="F22" s="4"/>
    </row>
    <row r="23" s="325" customFormat="true" ht="15" hidden="false" customHeight="true" outlineLevel="0" collapsed="false">
      <c r="A23" s="313" t="s">
        <v>413</v>
      </c>
      <c r="B23" s="82" t="s">
        <v>433</v>
      </c>
      <c r="C23" s="313" t="s">
        <v>434</v>
      </c>
      <c r="D23" s="85" t="n">
        <v>0</v>
      </c>
      <c r="E23" s="4"/>
      <c r="F23" s="4"/>
    </row>
    <row r="24" s="325" customFormat="true" ht="18" hidden="false" customHeight="true" outlineLevel="0" collapsed="false">
      <c r="A24" s="327" t="s">
        <v>416</v>
      </c>
      <c r="B24" s="323" t="s">
        <v>435</v>
      </c>
      <c r="C24" s="327" t="s">
        <v>436</v>
      </c>
      <c r="D24" s="322" t="n">
        <v>0</v>
      </c>
      <c r="E24" s="4"/>
      <c r="F24" s="167"/>
    </row>
    <row r="25" s="325" customFormat="true" ht="20.25" hidden="false" customHeight="true" outlineLevel="0" collapsed="false">
      <c r="A25" s="327" t="s">
        <v>419</v>
      </c>
      <c r="B25" s="323" t="s">
        <v>437</v>
      </c>
      <c r="C25" s="328" t="s">
        <v>438</v>
      </c>
      <c r="D25" s="329" t="n">
        <v>0</v>
      </c>
      <c r="E25" s="167"/>
      <c r="F25" s="4"/>
    </row>
    <row r="26" customFormat="false" ht="12.75" hidden="false" customHeight="false" outlineLevel="0" collapsed="false">
      <c r="A26" s="330"/>
      <c r="B26" s="331"/>
      <c r="C26" s="167"/>
    </row>
    <row r="29" customFormat="false" ht="12.75" hidden="false" customHeight="false" outlineLevel="0" collapsed="false">
      <c r="C29" s="91" t="s">
        <v>127</v>
      </c>
      <c r="D29" s="91"/>
      <c r="E29" s="91"/>
    </row>
    <row r="30" customFormat="false" ht="12.75" hidden="false" customHeight="false" outlineLevel="0" collapsed="false">
      <c r="C30" s="91" t="s">
        <v>128</v>
      </c>
      <c r="D30" s="91"/>
      <c r="E30" s="91"/>
    </row>
    <row r="31" customFormat="false" ht="12.75" hidden="false" customHeight="false" outlineLevel="0" collapsed="false">
      <c r="C31" s="92"/>
      <c r="D31" s="92"/>
      <c r="E31" s="92"/>
    </row>
    <row r="32" customFormat="false" ht="12.75" hidden="false" customHeight="false" outlineLevel="0" collapsed="false">
      <c r="C32" s="91" t="s">
        <v>129</v>
      </c>
      <c r="D32" s="91"/>
      <c r="E32" s="91"/>
    </row>
  </sheetData>
  <mergeCells count="10">
    <mergeCell ref="A1:D1"/>
    <mergeCell ref="A2:A4"/>
    <mergeCell ref="B2:B4"/>
    <mergeCell ref="C2:C4"/>
    <mergeCell ref="D2:D4"/>
    <mergeCell ref="A9:B9"/>
    <mergeCell ref="A18:B18"/>
    <mergeCell ref="C29:E29"/>
    <mergeCell ref="C30:E30"/>
    <mergeCell ref="C32:E32"/>
  </mergeCells>
  <printOptions headings="false" gridLines="false" gridLinesSet="true" horizontalCentered="true" verticalCentered="false"/>
  <pageMargins left="0.39375" right="0.39375" top="0.944444444444444" bottom="0.590277777777778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w Młodzieszynie nr XXVII/139/2008
z dnia  18 grudnia 2008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false" view="normal" topLeftCell="A44" colorId="8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5.56"/>
    <col collapsed="false" customWidth="true" hidden="false" outlineLevel="0" max="2" min="2" style="178" width="8.85"/>
    <col collapsed="false" customWidth="true" hidden="false" outlineLevel="0" max="3" min="3" style="178" width="6.85"/>
    <col collapsed="false" customWidth="true" hidden="false" outlineLevel="0" max="4" min="4" style="178" width="14.28"/>
    <col collapsed="false" customWidth="true" hidden="false" outlineLevel="0" max="5" min="5" style="178" width="14.85"/>
    <col collapsed="false" customWidth="true" hidden="false" outlineLevel="0" max="6" min="6" style="178" width="13.56"/>
    <col collapsed="false" customWidth="true" hidden="false" outlineLevel="0" max="7" min="7" style="48" width="15.56"/>
    <col collapsed="false" customWidth="true" hidden="false" outlineLevel="0" max="8" min="8" style="48" width="15.7"/>
    <col collapsed="false" customWidth="true" hidden="false" outlineLevel="0" max="9" min="9" style="48" width="12.28"/>
    <col collapsed="false" customWidth="true" hidden="false" outlineLevel="0" max="10" min="10" style="48" width="15.85"/>
  </cols>
  <sheetData>
    <row r="1" customFormat="false" ht="48.75" hidden="false" customHeight="true" outlineLevel="0" collapsed="false">
      <c r="A1" s="169" t="s">
        <v>439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2.75" hidden="false" customHeight="false" outlineLevel="0" collapsed="false">
      <c r="J2" s="332" t="s">
        <v>294</v>
      </c>
    </row>
    <row r="3" s="335" customFormat="true" ht="20.25" hidden="false" customHeight="true" outlineLevel="0" collapsed="false">
      <c r="A3" s="333" t="s">
        <v>2</v>
      </c>
      <c r="B3" s="333" t="s">
        <v>131</v>
      </c>
      <c r="C3" s="333" t="s">
        <v>132</v>
      </c>
      <c r="D3" s="334" t="s">
        <v>440</v>
      </c>
      <c r="E3" s="334" t="s">
        <v>441</v>
      </c>
      <c r="F3" s="334" t="s">
        <v>135</v>
      </c>
      <c r="G3" s="334"/>
      <c r="H3" s="334"/>
      <c r="I3" s="334"/>
      <c r="J3" s="334"/>
    </row>
    <row r="4" s="335" customFormat="true" ht="20.25" hidden="false" customHeight="true" outlineLevel="0" collapsed="false">
      <c r="A4" s="333"/>
      <c r="B4" s="333"/>
      <c r="C4" s="333"/>
      <c r="D4" s="333"/>
      <c r="E4" s="334"/>
      <c r="F4" s="334" t="s">
        <v>442</v>
      </c>
      <c r="G4" s="334" t="s">
        <v>137</v>
      </c>
      <c r="H4" s="334"/>
      <c r="I4" s="334"/>
      <c r="J4" s="334" t="s">
        <v>443</v>
      </c>
    </row>
    <row r="5" s="335" customFormat="true" ht="27.75" hidden="false" customHeight="true" outlineLevel="0" collapsed="false">
      <c r="A5" s="333"/>
      <c r="B5" s="333"/>
      <c r="C5" s="333"/>
      <c r="D5" s="333"/>
      <c r="E5" s="334"/>
      <c r="F5" s="334"/>
      <c r="G5" s="334" t="s">
        <v>444</v>
      </c>
      <c r="H5" s="334" t="s">
        <v>445</v>
      </c>
      <c r="I5" s="334" t="s">
        <v>263</v>
      </c>
      <c r="J5" s="334"/>
    </row>
    <row r="6" customFormat="false" ht="9" hidden="false" customHeight="tru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  <c r="I6" s="181" t="n">
        <v>9</v>
      </c>
      <c r="J6" s="181" t="n">
        <v>10</v>
      </c>
    </row>
    <row r="7" s="53" customFormat="true" ht="20.1" hidden="false" customHeight="true" outlineLevel="0" collapsed="false">
      <c r="A7" s="51" t="n">
        <v>750</v>
      </c>
      <c r="B7" s="51" t="n">
        <v>75011</v>
      </c>
      <c r="C7" s="51"/>
      <c r="D7" s="125" t="n">
        <v>62179</v>
      </c>
      <c r="E7" s="125" t="n">
        <v>62179</v>
      </c>
      <c r="F7" s="125" t="n">
        <v>62179</v>
      </c>
      <c r="G7" s="125" t="n">
        <v>51270</v>
      </c>
      <c r="H7" s="125" t="n">
        <f aca="false">SUM(H10:H11)</f>
        <v>10909</v>
      </c>
      <c r="I7" s="125" t="n">
        <v>0</v>
      </c>
      <c r="J7" s="125" t="n">
        <v>0</v>
      </c>
    </row>
    <row r="8" s="337" customFormat="true" ht="13.5" hidden="false" customHeight="true" outlineLevel="0" collapsed="false">
      <c r="A8" s="85"/>
      <c r="B8" s="85"/>
      <c r="C8" s="85" t="n">
        <v>2010</v>
      </c>
      <c r="D8" s="336" t="n">
        <v>62179</v>
      </c>
      <c r="E8" s="336" t="n">
        <v>0</v>
      </c>
      <c r="F8" s="336" t="n">
        <v>0</v>
      </c>
      <c r="G8" s="336" t="n">
        <v>0</v>
      </c>
      <c r="H8" s="336" t="n">
        <v>0</v>
      </c>
      <c r="I8" s="336" t="n">
        <v>0</v>
      </c>
      <c r="J8" s="336" t="n">
        <v>0</v>
      </c>
    </row>
    <row r="9" s="337" customFormat="true" ht="15.75" hidden="false" customHeight="true" outlineLevel="0" collapsed="false">
      <c r="A9" s="85"/>
      <c r="B9" s="85"/>
      <c r="C9" s="85" t="n">
        <v>4010</v>
      </c>
      <c r="D9" s="336" t="n">
        <v>0</v>
      </c>
      <c r="E9" s="336" t="n">
        <v>51270</v>
      </c>
      <c r="F9" s="336" t="n">
        <v>51270</v>
      </c>
      <c r="G9" s="336" t="n">
        <v>51270</v>
      </c>
      <c r="H9" s="336" t="n">
        <v>0</v>
      </c>
      <c r="I9" s="336" t="n">
        <v>0</v>
      </c>
      <c r="J9" s="336" t="n">
        <v>0</v>
      </c>
    </row>
    <row r="10" s="337" customFormat="true" ht="15" hidden="false" customHeight="true" outlineLevel="0" collapsed="false">
      <c r="A10" s="85"/>
      <c r="B10" s="85"/>
      <c r="C10" s="85" t="n">
        <v>4110</v>
      </c>
      <c r="D10" s="336" t="n">
        <v>0</v>
      </c>
      <c r="E10" s="336" t="n">
        <v>9588</v>
      </c>
      <c r="F10" s="336" t="n">
        <v>9588</v>
      </c>
      <c r="G10" s="336" t="n">
        <v>0</v>
      </c>
      <c r="H10" s="336" t="n">
        <v>9588</v>
      </c>
      <c r="I10" s="336" t="n">
        <v>0</v>
      </c>
      <c r="J10" s="336" t="n">
        <v>0</v>
      </c>
    </row>
    <row r="11" s="337" customFormat="true" ht="13.5" hidden="false" customHeight="true" outlineLevel="0" collapsed="false">
      <c r="A11" s="85"/>
      <c r="B11" s="85"/>
      <c r="C11" s="85" t="n">
        <v>4120</v>
      </c>
      <c r="D11" s="336" t="n">
        <v>0</v>
      </c>
      <c r="E11" s="336" t="n">
        <v>1321</v>
      </c>
      <c r="F11" s="336" t="n">
        <v>1321</v>
      </c>
      <c r="G11" s="336" t="n">
        <v>0</v>
      </c>
      <c r="H11" s="336" t="n">
        <v>1321</v>
      </c>
      <c r="I11" s="336" t="n">
        <v>0</v>
      </c>
      <c r="J11" s="336" t="n">
        <v>0</v>
      </c>
    </row>
    <row r="12" s="53" customFormat="true" ht="20.1" hidden="false" customHeight="true" outlineLevel="0" collapsed="false">
      <c r="A12" s="255" t="s">
        <v>19</v>
      </c>
      <c r="B12" s="255"/>
      <c r="C12" s="255"/>
      <c r="D12" s="136" t="n">
        <v>62179</v>
      </c>
      <c r="E12" s="136" t="n">
        <f aca="false">SUM(E9:E11)</f>
        <v>62179</v>
      </c>
      <c r="F12" s="136" t="n">
        <f aca="false">SUM(F9:F11)</f>
        <v>62179</v>
      </c>
      <c r="G12" s="136" t="n">
        <f aca="false">SUM(G9:G11)</f>
        <v>51270</v>
      </c>
      <c r="H12" s="136" t="n">
        <f aca="false">SUM(H9:H11)</f>
        <v>10909</v>
      </c>
      <c r="I12" s="136" t="n">
        <v>0</v>
      </c>
      <c r="J12" s="136" t="n">
        <v>0</v>
      </c>
    </row>
    <row r="13" s="53" customFormat="true" ht="20.1" hidden="false" customHeight="true" outlineLevel="0" collapsed="false">
      <c r="A13" s="51" t="n">
        <v>751</v>
      </c>
      <c r="B13" s="51" t="n">
        <v>75101</v>
      </c>
      <c r="C13" s="51"/>
      <c r="D13" s="51" t="n">
        <v>902</v>
      </c>
      <c r="E13" s="51" t="n">
        <v>902</v>
      </c>
      <c r="F13" s="51" t="n">
        <v>902</v>
      </c>
      <c r="G13" s="51" t="n">
        <v>772</v>
      </c>
      <c r="H13" s="51" t="n">
        <v>130</v>
      </c>
      <c r="I13" s="51" t="n">
        <v>0</v>
      </c>
      <c r="J13" s="51" t="n">
        <v>0</v>
      </c>
    </row>
    <row r="14" s="337" customFormat="true" ht="13.5" hidden="false" customHeight="true" outlineLevel="0" collapsed="false">
      <c r="A14" s="85"/>
      <c r="B14" s="85"/>
      <c r="C14" s="85" t="n">
        <v>2010</v>
      </c>
      <c r="D14" s="85" t="n">
        <v>902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</row>
    <row r="15" s="337" customFormat="true" ht="13.5" hidden="false" customHeight="true" outlineLevel="0" collapsed="false">
      <c r="A15" s="85"/>
      <c r="B15" s="85"/>
      <c r="C15" s="85" t="n">
        <v>4110</v>
      </c>
      <c r="D15" s="85" t="n">
        <v>0</v>
      </c>
      <c r="E15" s="85" t="n">
        <v>110</v>
      </c>
      <c r="F15" s="85" t="n">
        <v>110</v>
      </c>
      <c r="G15" s="85" t="n">
        <v>0</v>
      </c>
      <c r="H15" s="85" t="n">
        <v>110</v>
      </c>
      <c r="I15" s="85" t="n">
        <v>0</v>
      </c>
      <c r="J15" s="85" t="n">
        <v>0</v>
      </c>
    </row>
    <row r="16" s="337" customFormat="true" ht="14.25" hidden="false" customHeight="true" outlineLevel="0" collapsed="false">
      <c r="A16" s="85"/>
      <c r="B16" s="85"/>
      <c r="C16" s="85" t="n">
        <v>4120</v>
      </c>
      <c r="D16" s="85" t="n">
        <v>0</v>
      </c>
      <c r="E16" s="85" t="n">
        <v>20</v>
      </c>
      <c r="F16" s="85" t="n">
        <v>20</v>
      </c>
      <c r="G16" s="85" t="n">
        <v>0</v>
      </c>
      <c r="H16" s="85" t="n">
        <v>20</v>
      </c>
      <c r="I16" s="85" t="n">
        <v>0</v>
      </c>
      <c r="J16" s="85" t="n">
        <v>0</v>
      </c>
    </row>
    <row r="17" s="337" customFormat="true" ht="14.25" hidden="false" customHeight="true" outlineLevel="0" collapsed="false">
      <c r="A17" s="85"/>
      <c r="B17" s="85"/>
      <c r="C17" s="85" t="n">
        <v>4170</v>
      </c>
      <c r="D17" s="85" t="n">
        <v>0</v>
      </c>
      <c r="E17" s="85" t="n">
        <v>772</v>
      </c>
      <c r="F17" s="85" t="n">
        <v>772</v>
      </c>
      <c r="G17" s="85" t="n">
        <v>772</v>
      </c>
      <c r="H17" s="85" t="n">
        <v>0</v>
      </c>
      <c r="I17" s="85" t="n">
        <v>0</v>
      </c>
      <c r="J17" s="85" t="n">
        <v>0</v>
      </c>
    </row>
    <row r="18" s="53" customFormat="true" ht="20.1" hidden="false" customHeight="true" outlineLevel="0" collapsed="false">
      <c r="A18" s="255" t="s">
        <v>19</v>
      </c>
      <c r="B18" s="255"/>
      <c r="C18" s="255"/>
      <c r="D18" s="46" t="n">
        <v>902</v>
      </c>
      <c r="E18" s="46" t="n">
        <f aca="false">SUM(E15:E17)</f>
        <v>902</v>
      </c>
      <c r="F18" s="46" t="n">
        <f aca="false">SUM(F15:F17)</f>
        <v>902</v>
      </c>
      <c r="G18" s="46" t="n">
        <v>772</v>
      </c>
      <c r="H18" s="46" t="n">
        <v>130</v>
      </c>
      <c r="I18" s="46" t="n">
        <v>0</v>
      </c>
      <c r="J18" s="46" t="n">
        <v>0</v>
      </c>
    </row>
    <row r="19" s="53" customFormat="true" ht="20.1" hidden="false" customHeight="true" outlineLevel="0" collapsed="false">
      <c r="A19" s="51" t="n">
        <v>754</v>
      </c>
      <c r="B19" s="51" t="n">
        <v>75414</v>
      </c>
      <c r="C19" s="51"/>
      <c r="D19" s="51" t="n">
        <v>400</v>
      </c>
      <c r="E19" s="51" t="n">
        <v>400</v>
      </c>
      <c r="F19" s="51" t="n">
        <v>400</v>
      </c>
      <c r="G19" s="51" t="n">
        <v>150</v>
      </c>
      <c r="H19" s="51" t="n">
        <v>0</v>
      </c>
      <c r="I19" s="51" t="n">
        <v>0</v>
      </c>
      <c r="J19" s="51" t="n">
        <v>0</v>
      </c>
    </row>
    <row r="20" s="337" customFormat="true" ht="13.5" hidden="false" customHeight="true" outlineLevel="0" collapsed="false">
      <c r="A20" s="85"/>
      <c r="B20" s="85"/>
      <c r="C20" s="85" t="n">
        <v>2010</v>
      </c>
      <c r="D20" s="85" t="n">
        <v>40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</row>
    <row r="21" s="337" customFormat="true" ht="13.5" hidden="false" customHeight="true" outlineLevel="0" collapsed="false">
      <c r="A21" s="85"/>
      <c r="B21" s="85"/>
      <c r="C21" s="85" t="n">
        <v>4170</v>
      </c>
      <c r="D21" s="85" t="n">
        <v>0</v>
      </c>
      <c r="E21" s="85" t="n">
        <v>150</v>
      </c>
      <c r="F21" s="85" t="n">
        <v>150</v>
      </c>
      <c r="G21" s="85" t="n">
        <v>150</v>
      </c>
      <c r="H21" s="85" t="n">
        <v>0</v>
      </c>
      <c r="I21" s="85" t="n">
        <v>0</v>
      </c>
      <c r="J21" s="85" t="n">
        <v>0</v>
      </c>
    </row>
    <row r="22" s="337" customFormat="true" ht="12.75" hidden="false" customHeight="true" outlineLevel="0" collapsed="false">
      <c r="A22" s="85"/>
      <c r="B22" s="85"/>
      <c r="C22" s="85" t="n">
        <v>4210</v>
      </c>
      <c r="D22" s="85" t="n">
        <v>0</v>
      </c>
      <c r="E22" s="85" t="n">
        <v>150</v>
      </c>
      <c r="F22" s="85" t="n">
        <v>150</v>
      </c>
      <c r="G22" s="85" t="n">
        <v>0</v>
      </c>
      <c r="H22" s="85" t="n">
        <v>0</v>
      </c>
      <c r="I22" s="85" t="n">
        <v>0</v>
      </c>
      <c r="J22" s="85" t="n">
        <v>0</v>
      </c>
    </row>
    <row r="23" s="337" customFormat="true" ht="12" hidden="false" customHeight="true" outlineLevel="0" collapsed="false">
      <c r="A23" s="85"/>
      <c r="B23" s="85"/>
      <c r="C23" s="85" t="n">
        <v>4300</v>
      </c>
      <c r="D23" s="85" t="n">
        <v>0</v>
      </c>
      <c r="E23" s="85" t="n">
        <v>100</v>
      </c>
      <c r="F23" s="85" t="n">
        <v>100</v>
      </c>
      <c r="G23" s="85" t="n">
        <v>0</v>
      </c>
      <c r="H23" s="85" t="n">
        <v>0</v>
      </c>
      <c r="I23" s="85" t="n">
        <v>0</v>
      </c>
      <c r="J23" s="85" t="n">
        <v>0</v>
      </c>
    </row>
    <row r="24" s="53" customFormat="true" ht="20.1" hidden="false" customHeight="true" outlineLevel="0" collapsed="false">
      <c r="A24" s="255" t="s">
        <v>19</v>
      </c>
      <c r="B24" s="255"/>
      <c r="C24" s="255"/>
      <c r="D24" s="46" t="n">
        <v>400</v>
      </c>
      <c r="E24" s="46" t="n">
        <v>400</v>
      </c>
      <c r="F24" s="46" t="n">
        <v>400</v>
      </c>
      <c r="G24" s="46" t="n">
        <v>150</v>
      </c>
      <c r="H24" s="46" t="n">
        <v>0</v>
      </c>
      <c r="I24" s="46" t="n">
        <v>0</v>
      </c>
      <c r="J24" s="46" t="n">
        <v>0</v>
      </c>
    </row>
    <row r="25" customFormat="false" ht="20.1" hidden="false" customHeight="true" outlineLevel="0" collapsed="false">
      <c r="A25" s="51" t="n">
        <v>852</v>
      </c>
      <c r="B25" s="87"/>
      <c r="C25" s="87"/>
      <c r="D25" s="87"/>
      <c r="E25" s="87"/>
      <c r="F25" s="87"/>
      <c r="G25" s="87"/>
      <c r="H25" s="87"/>
      <c r="I25" s="87"/>
      <c r="J25" s="87"/>
    </row>
    <row r="26" s="53" customFormat="true" ht="20.1" hidden="false" customHeight="true" outlineLevel="0" collapsed="false">
      <c r="A26" s="87"/>
      <c r="B26" s="51" t="n">
        <v>85212</v>
      </c>
      <c r="C26" s="87"/>
      <c r="D26" s="125" t="n">
        <v>1810000</v>
      </c>
      <c r="E26" s="125" t="n">
        <v>1810000</v>
      </c>
      <c r="F26" s="125" t="n">
        <v>1810000</v>
      </c>
      <c r="G26" s="125" t="n">
        <f aca="false">SUM(G28:G39)</f>
        <v>37885</v>
      </c>
      <c r="H26" s="125" t="n">
        <f aca="false">SUM(H28:H39)</f>
        <v>7018</v>
      </c>
      <c r="I26" s="125" t="n">
        <f aca="false">SUM(I28:I39)</f>
        <v>1755700</v>
      </c>
      <c r="J26" s="125" t="n">
        <v>0</v>
      </c>
    </row>
    <row r="27" s="338" customFormat="true" ht="14.25" hidden="false" customHeight="true" outlineLevel="0" collapsed="false">
      <c r="A27" s="85"/>
      <c r="B27" s="85"/>
      <c r="C27" s="85" t="n">
        <v>2010</v>
      </c>
      <c r="D27" s="336" t="n">
        <v>1810000</v>
      </c>
      <c r="E27" s="336" t="n">
        <v>0</v>
      </c>
      <c r="F27" s="336" t="n">
        <v>0</v>
      </c>
      <c r="G27" s="336" t="n">
        <v>0</v>
      </c>
      <c r="H27" s="336" t="n">
        <v>0</v>
      </c>
      <c r="I27" s="336" t="n">
        <v>0</v>
      </c>
      <c r="J27" s="336" t="n">
        <v>0</v>
      </c>
    </row>
    <row r="28" s="338" customFormat="true" ht="14.25" hidden="false" customHeight="true" outlineLevel="0" collapsed="false">
      <c r="A28" s="85"/>
      <c r="B28" s="85"/>
      <c r="C28" s="85" t="n">
        <v>3110</v>
      </c>
      <c r="D28" s="336" t="n">
        <v>0</v>
      </c>
      <c r="E28" s="336" t="n">
        <v>1735700</v>
      </c>
      <c r="F28" s="336" t="n">
        <v>1735700</v>
      </c>
      <c r="G28" s="336" t="n">
        <v>0</v>
      </c>
      <c r="H28" s="336" t="n">
        <v>0</v>
      </c>
      <c r="I28" s="336" t="n">
        <v>1735700</v>
      </c>
      <c r="J28" s="336" t="n">
        <v>0</v>
      </c>
    </row>
    <row r="29" s="337" customFormat="true" ht="15.75" hidden="false" customHeight="true" outlineLevel="0" collapsed="false">
      <c r="A29" s="85"/>
      <c r="B29" s="85"/>
      <c r="C29" s="85" t="n">
        <v>4010</v>
      </c>
      <c r="D29" s="336" t="n">
        <v>0</v>
      </c>
      <c r="E29" s="336" t="n">
        <v>35020</v>
      </c>
      <c r="F29" s="336" t="n">
        <v>35020</v>
      </c>
      <c r="G29" s="336" t="n">
        <v>35020</v>
      </c>
      <c r="H29" s="336" t="n">
        <v>0</v>
      </c>
      <c r="I29" s="336" t="n">
        <v>0</v>
      </c>
      <c r="J29" s="336" t="n">
        <v>0</v>
      </c>
    </row>
    <row r="30" s="337" customFormat="true" ht="13.5" hidden="false" customHeight="true" outlineLevel="0" collapsed="false">
      <c r="A30" s="85"/>
      <c r="B30" s="85"/>
      <c r="C30" s="85" t="n">
        <v>4040</v>
      </c>
      <c r="D30" s="336" t="n">
        <v>0</v>
      </c>
      <c r="E30" s="336" t="n">
        <v>2865</v>
      </c>
      <c r="F30" s="336" t="n">
        <v>2865</v>
      </c>
      <c r="G30" s="336" t="n">
        <v>2865</v>
      </c>
      <c r="H30" s="336" t="n">
        <v>0</v>
      </c>
      <c r="I30" s="336" t="n">
        <v>0</v>
      </c>
      <c r="J30" s="336" t="n">
        <v>0</v>
      </c>
    </row>
    <row r="31" s="337" customFormat="true" ht="13.5" hidden="false" customHeight="true" outlineLevel="0" collapsed="false">
      <c r="A31" s="85"/>
      <c r="B31" s="85"/>
      <c r="C31" s="85" t="n">
        <v>4110</v>
      </c>
      <c r="D31" s="336" t="n">
        <v>0</v>
      </c>
      <c r="E31" s="336" t="n">
        <v>26085</v>
      </c>
      <c r="F31" s="336" t="n">
        <v>26085</v>
      </c>
      <c r="G31" s="336" t="n">
        <v>0</v>
      </c>
      <c r="H31" s="336" t="n">
        <v>6085</v>
      </c>
      <c r="I31" s="336" t="n">
        <v>20000</v>
      </c>
      <c r="J31" s="336" t="n">
        <v>0</v>
      </c>
    </row>
    <row r="32" s="337" customFormat="true" ht="14.25" hidden="false" customHeight="true" outlineLevel="0" collapsed="false">
      <c r="A32" s="85"/>
      <c r="B32" s="85"/>
      <c r="C32" s="85" t="n">
        <v>4120</v>
      </c>
      <c r="D32" s="336" t="n">
        <v>0</v>
      </c>
      <c r="E32" s="336" t="n">
        <v>933</v>
      </c>
      <c r="F32" s="336" t="n">
        <v>933</v>
      </c>
      <c r="G32" s="336" t="n">
        <v>0</v>
      </c>
      <c r="H32" s="336" t="n">
        <v>933</v>
      </c>
      <c r="I32" s="336" t="n">
        <v>0</v>
      </c>
      <c r="J32" s="336" t="n">
        <v>0</v>
      </c>
    </row>
    <row r="33" s="337" customFormat="true" ht="13.5" hidden="false" customHeight="true" outlineLevel="0" collapsed="false">
      <c r="A33" s="85"/>
      <c r="B33" s="85"/>
      <c r="C33" s="85" t="n">
        <v>4210</v>
      </c>
      <c r="D33" s="336" t="n">
        <v>0</v>
      </c>
      <c r="E33" s="336" t="n">
        <v>900</v>
      </c>
      <c r="F33" s="336" t="n">
        <v>900</v>
      </c>
      <c r="G33" s="336" t="n">
        <v>0</v>
      </c>
      <c r="H33" s="336" t="n">
        <v>0</v>
      </c>
      <c r="I33" s="336" t="n">
        <v>0</v>
      </c>
      <c r="J33" s="336" t="n">
        <v>0</v>
      </c>
    </row>
    <row r="34" s="337" customFormat="true" ht="13.5" hidden="false" customHeight="true" outlineLevel="0" collapsed="false">
      <c r="A34" s="85"/>
      <c r="B34" s="85"/>
      <c r="C34" s="85" t="n">
        <v>4300</v>
      </c>
      <c r="D34" s="336" t="n">
        <v>0</v>
      </c>
      <c r="E34" s="336" t="n">
        <v>6090</v>
      </c>
      <c r="F34" s="336" t="n">
        <v>6090</v>
      </c>
      <c r="G34" s="336" t="n">
        <v>0</v>
      </c>
      <c r="H34" s="336" t="n">
        <v>0</v>
      </c>
      <c r="I34" s="336" t="n">
        <v>0</v>
      </c>
      <c r="J34" s="336" t="n">
        <v>0</v>
      </c>
    </row>
    <row r="35" s="337" customFormat="true" ht="14.25" hidden="false" customHeight="true" outlineLevel="0" collapsed="false">
      <c r="A35" s="85"/>
      <c r="B35" s="85"/>
      <c r="C35" s="85" t="n">
        <v>4410</v>
      </c>
      <c r="D35" s="336" t="n">
        <v>0</v>
      </c>
      <c r="E35" s="336" t="n">
        <v>300</v>
      </c>
      <c r="F35" s="336" t="n">
        <v>300</v>
      </c>
      <c r="G35" s="336" t="n">
        <v>0</v>
      </c>
      <c r="H35" s="336" t="n">
        <v>0</v>
      </c>
      <c r="I35" s="336" t="n">
        <v>0</v>
      </c>
      <c r="J35" s="336" t="n">
        <v>0</v>
      </c>
    </row>
    <row r="36" s="337" customFormat="true" ht="15" hidden="false" customHeight="true" outlineLevel="0" collapsed="false">
      <c r="A36" s="85"/>
      <c r="B36" s="85"/>
      <c r="C36" s="85" t="n">
        <v>4440</v>
      </c>
      <c r="D36" s="336" t="n">
        <v>0</v>
      </c>
      <c r="E36" s="336" t="n">
        <v>907</v>
      </c>
      <c r="F36" s="336" t="n">
        <v>907</v>
      </c>
      <c r="G36" s="336" t="n">
        <v>0</v>
      </c>
      <c r="H36" s="336" t="n">
        <v>0</v>
      </c>
      <c r="I36" s="336" t="n">
        <v>0</v>
      </c>
      <c r="J36" s="336" t="n">
        <v>0</v>
      </c>
    </row>
    <row r="37" s="337" customFormat="true" ht="12.75" hidden="false" customHeight="true" outlineLevel="0" collapsed="false">
      <c r="A37" s="85"/>
      <c r="B37" s="85"/>
      <c r="C37" s="85" t="n">
        <v>4700</v>
      </c>
      <c r="D37" s="336" t="n">
        <v>0</v>
      </c>
      <c r="E37" s="336" t="n">
        <v>600</v>
      </c>
      <c r="F37" s="336" t="n">
        <v>600</v>
      </c>
      <c r="G37" s="336" t="n">
        <v>0</v>
      </c>
      <c r="H37" s="336" t="n">
        <v>0</v>
      </c>
      <c r="I37" s="336" t="n">
        <v>0</v>
      </c>
      <c r="J37" s="336" t="n">
        <v>0</v>
      </c>
    </row>
    <row r="38" s="337" customFormat="true" ht="13.5" hidden="false" customHeight="true" outlineLevel="0" collapsed="false">
      <c r="A38" s="85"/>
      <c r="B38" s="85"/>
      <c r="C38" s="85" t="n">
        <v>4740</v>
      </c>
      <c r="D38" s="336" t="n">
        <v>0</v>
      </c>
      <c r="E38" s="336" t="n">
        <v>300</v>
      </c>
      <c r="F38" s="336" t="n">
        <v>300</v>
      </c>
      <c r="G38" s="336" t="n">
        <v>0</v>
      </c>
      <c r="H38" s="336" t="n">
        <v>0</v>
      </c>
      <c r="I38" s="336" t="n">
        <v>0</v>
      </c>
      <c r="J38" s="336" t="n">
        <v>0</v>
      </c>
    </row>
    <row r="39" s="337" customFormat="true" ht="13.5" hidden="false" customHeight="true" outlineLevel="0" collapsed="false">
      <c r="A39" s="85"/>
      <c r="B39" s="85"/>
      <c r="C39" s="85" t="n">
        <v>4750</v>
      </c>
      <c r="D39" s="336" t="n">
        <v>0</v>
      </c>
      <c r="E39" s="336" t="n">
        <v>300</v>
      </c>
      <c r="F39" s="336" t="n">
        <v>300</v>
      </c>
      <c r="G39" s="336" t="n">
        <v>0</v>
      </c>
      <c r="H39" s="336" t="n">
        <v>0</v>
      </c>
      <c r="I39" s="336" t="n">
        <v>0</v>
      </c>
      <c r="J39" s="336" t="n">
        <v>0</v>
      </c>
    </row>
    <row r="40" s="53" customFormat="true" ht="20.1" hidden="false" customHeight="true" outlineLevel="0" collapsed="false">
      <c r="A40" s="87"/>
      <c r="B40" s="339" t="s">
        <v>446</v>
      </c>
      <c r="C40" s="339"/>
      <c r="D40" s="339"/>
      <c r="E40" s="340" t="n">
        <f aca="false">SUM(E28:E39)</f>
        <v>1810000</v>
      </c>
      <c r="F40" s="340" t="n">
        <f aca="false">SUM(F28:F39)</f>
        <v>1810000</v>
      </c>
      <c r="G40" s="340" t="n">
        <f aca="false">SUM(G28:G38)</f>
        <v>37885</v>
      </c>
      <c r="H40" s="340" t="n">
        <f aca="false">SUM(H28:H38)</f>
        <v>7018</v>
      </c>
      <c r="I40" s="340" t="n">
        <f aca="false">SUM(I28:I38)</f>
        <v>1755700</v>
      </c>
      <c r="J40" s="87" t="n">
        <f aca="false">SUM(J28:J38)</f>
        <v>0</v>
      </c>
    </row>
    <row r="41" s="53" customFormat="true" ht="20.1" hidden="false" customHeight="true" outlineLevel="0" collapsed="false">
      <c r="A41" s="87"/>
      <c r="B41" s="51" t="n">
        <v>85213</v>
      </c>
      <c r="C41" s="87"/>
      <c r="D41" s="125" t="n">
        <v>4000</v>
      </c>
      <c r="E41" s="125" t="n">
        <v>4000</v>
      </c>
      <c r="F41" s="125" t="n">
        <v>4000</v>
      </c>
      <c r="G41" s="125" t="n">
        <v>0</v>
      </c>
      <c r="H41" s="125" t="n">
        <v>0</v>
      </c>
      <c r="I41" s="125" t="n">
        <v>0</v>
      </c>
      <c r="J41" s="125" t="n">
        <v>0</v>
      </c>
    </row>
    <row r="42" s="337" customFormat="true" ht="14.25" hidden="false" customHeight="true" outlineLevel="0" collapsed="false">
      <c r="A42" s="85"/>
      <c r="B42" s="85"/>
      <c r="C42" s="85" t="n">
        <v>2010</v>
      </c>
      <c r="D42" s="336" t="n">
        <v>4000</v>
      </c>
      <c r="E42" s="336" t="n">
        <v>0</v>
      </c>
      <c r="F42" s="336" t="n">
        <v>0</v>
      </c>
      <c r="G42" s="336" t="n">
        <v>0</v>
      </c>
      <c r="H42" s="336" t="n">
        <v>0</v>
      </c>
      <c r="I42" s="336" t="n">
        <v>0</v>
      </c>
      <c r="J42" s="336" t="n">
        <v>0</v>
      </c>
    </row>
    <row r="43" s="337" customFormat="true" ht="13.5" hidden="false" customHeight="true" outlineLevel="0" collapsed="false">
      <c r="A43" s="85"/>
      <c r="B43" s="85"/>
      <c r="C43" s="85" t="n">
        <v>4130</v>
      </c>
      <c r="D43" s="336" t="n">
        <v>0</v>
      </c>
      <c r="E43" s="336" t="n">
        <v>4000</v>
      </c>
      <c r="F43" s="336" t="n">
        <v>4000</v>
      </c>
      <c r="G43" s="336" t="n">
        <v>0</v>
      </c>
      <c r="H43" s="336" t="n">
        <v>0</v>
      </c>
      <c r="I43" s="336" t="n">
        <v>0</v>
      </c>
      <c r="J43" s="336" t="n">
        <v>0</v>
      </c>
    </row>
    <row r="44" s="53" customFormat="true" ht="20.1" hidden="false" customHeight="true" outlineLevel="0" collapsed="false">
      <c r="A44" s="87"/>
      <c r="B44" s="339" t="s">
        <v>446</v>
      </c>
      <c r="C44" s="339"/>
      <c r="D44" s="339"/>
      <c r="E44" s="340" t="n">
        <v>4000</v>
      </c>
      <c r="F44" s="340" t="n">
        <v>4000</v>
      </c>
      <c r="G44" s="340" t="n">
        <v>0</v>
      </c>
      <c r="H44" s="340" t="n">
        <v>0</v>
      </c>
      <c r="I44" s="340" t="n">
        <v>0</v>
      </c>
      <c r="J44" s="340" t="n">
        <v>0</v>
      </c>
    </row>
    <row r="45" s="53" customFormat="true" ht="20.1" hidden="false" customHeight="true" outlineLevel="0" collapsed="false">
      <c r="A45" s="87"/>
      <c r="B45" s="51" t="n">
        <v>85214</v>
      </c>
      <c r="C45" s="87"/>
      <c r="D45" s="125" t="n">
        <v>71000</v>
      </c>
      <c r="E45" s="125" t="n">
        <v>71000</v>
      </c>
      <c r="F45" s="125" t="n">
        <v>71000</v>
      </c>
      <c r="G45" s="125" t="n">
        <v>0</v>
      </c>
      <c r="H45" s="125" t="n">
        <v>0</v>
      </c>
      <c r="I45" s="125" t="n">
        <v>71000</v>
      </c>
      <c r="J45" s="125" t="n">
        <v>0</v>
      </c>
    </row>
    <row r="46" s="337" customFormat="true" ht="15.75" hidden="false" customHeight="true" outlineLevel="0" collapsed="false">
      <c r="A46" s="85"/>
      <c r="B46" s="341"/>
      <c r="C46" s="85" t="n">
        <v>2010</v>
      </c>
      <c r="D46" s="336" t="n">
        <v>71000</v>
      </c>
      <c r="E46" s="336" t="n">
        <v>0</v>
      </c>
      <c r="F46" s="336" t="n">
        <v>0</v>
      </c>
      <c r="G46" s="336" t="n">
        <v>0</v>
      </c>
      <c r="H46" s="336" t="n">
        <v>0</v>
      </c>
      <c r="I46" s="336" t="n">
        <v>0</v>
      </c>
      <c r="J46" s="336" t="n">
        <v>0</v>
      </c>
    </row>
    <row r="47" s="337" customFormat="true" ht="14.25" hidden="false" customHeight="true" outlineLevel="0" collapsed="false">
      <c r="A47" s="85"/>
      <c r="B47" s="85"/>
      <c r="C47" s="85" t="n">
        <v>3110</v>
      </c>
      <c r="D47" s="336" t="n">
        <v>0</v>
      </c>
      <c r="E47" s="336" t="n">
        <v>71000</v>
      </c>
      <c r="F47" s="336" t="n">
        <v>71000</v>
      </c>
      <c r="G47" s="336" t="n">
        <v>0</v>
      </c>
      <c r="H47" s="336" t="n">
        <v>0</v>
      </c>
      <c r="I47" s="336" t="n">
        <v>71000</v>
      </c>
      <c r="J47" s="336" t="n">
        <v>0</v>
      </c>
    </row>
    <row r="48" s="53" customFormat="true" ht="20.1" hidden="false" customHeight="true" outlineLevel="0" collapsed="false">
      <c r="A48" s="87"/>
      <c r="B48" s="339" t="s">
        <v>446</v>
      </c>
      <c r="C48" s="339"/>
      <c r="D48" s="339"/>
      <c r="E48" s="340" t="n">
        <v>71000</v>
      </c>
      <c r="F48" s="340" t="n">
        <v>71000</v>
      </c>
      <c r="G48" s="340" t="n">
        <v>0</v>
      </c>
      <c r="H48" s="340" t="n">
        <v>0</v>
      </c>
      <c r="I48" s="340" t="n">
        <v>71000</v>
      </c>
      <c r="J48" s="87" t="n">
        <v>0</v>
      </c>
    </row>
    <row r="49" s="53" customFormat="true" ht="20.1" hidden="false" customHeight="true" outlineLevel="0" collapsed="false">
      <c r="A49" s="87"/>
      <c r="B49" s="51" t="n">
        <v>85228</v>
      </c>
      <c r="C49" s="51"/>
      <c r="D49" s="125" t="n">
        <v>27000</v>
      </c>
      <c r="E49" s="125" t="n">
        <v>27000</v>
      </c>
      <c r="F49" s="125" t="n">
        <v>27000</v>
      </c>
      <c r="G49" s="125" t="n">
        <f aca="false">SUM(G51:G52)</f>
        <v>21913</v>
      </c>
      <c r="H49" s="125" t="n">
        <f aca="false">SUM(H53:H54)</f>
        <v>4054</v>
      </c>
      <c r="I49" s="125" t="n">
        <v>0</v>
      </c>
      <c r="J49" s="125" t="n">
        <v>0</v>
      </c>
    </row>
    <row r="50" s="337" customFormat="true" ht="14.25" hidden="false" customHeight="true" outlineLevel="0" collapsed="false">
      <c r="A50" s="85"/>
      <c r="B50" s="85"/>
      <c r="C50" s="85" t="n">
        <v>2010</v>
      </c>
      <c r="D50" s="336" t="n">
        <v>27000</v>
      </c>
      <c r="E50" s="336" t="n">
        <v>0</v>
      </c>
      <c r="F50" s="336" t="n">
        <v>0</v>
      </c>
      <c r="G50" s="336" t="n">
        <v>0</v>
      </c>
      <c r="H50" s="336" t="n">
        <v>0</v>
      </c>
      <c r="I50" s="336" t="n">
        <v>0</v>
      </c>
      <c r="J50" s="336" t="n">
        <v>0</v>
      </c>
    </row>
    <row r="51" s="338" customFormat="true" ht="15" hidden="false" customHeight="true" outlineLevel="0" collapsed="false">
      <c r="A51" s="85"/>
      <c r="B51" s="85"/>
      <c r="C51" s="85" t="n">
        <v>4010</v>
      </c>
      <c r="D51" s="336" t="n">
        <v>0</v>
      </c>
      <c r="E51" s="336" t="n">
        <v>20360</v>
      </c>
      <c r="F51" s="336" t="n">
        <v>20360</v>
      </c>
      <c r="G51" s="336" t="n">
        <v>20360</v>
      </c>
      <c r="H51" s="336" t="n">
        <v>0</v>
      </c>
      <c r="I51" s="336" t="n">
        <v>0</v>
      </c>
      <c r="J51" s="336" t="n">
        <v>0</v>
      </c>
    </row>
    <row r="52" s="337" customFormat="true" ht="13.5" hidden="false" customHeight="true" outlineLevel="0" collapsed="false">
      <c r="A52" s="85"/>
      <c r="B52" s="85"/>
      <c r="C52" s="85" t="n">
        <v>4040</v>
      </c>
      <c r="D52" s="336" t="n">
        <v>0</v>
      </c>
      <c r="E52" s="336" t="n">
        <v>1553</v>
      </c>
      <c r="F52" s="336" t="n">
        <v>1553</v>
      </c>
      <c r="G52" s="336" t="n">
        <v>1553</v>
      </c>
      <c r="H52" s="336" t="n">
        <v>0</v>
      </c>
      <c r="I52" s="336" t="n">
        <v>0</v>
      </c>
      <c r="J52" s="336" t="n">
        <v>0</v>
      </c>
    </row>
    <row r="53" s="337" customFormat="true" ht="13.5" hidden="false" customHeight="true" outlineLevel="0" collapsed="false">
      <c r="A53" s="85"/>
      <c r="B53" s="85"/>
      <c r="C53" s="85" t="n">
        <v>4110</v>
      </c>
      <c r="D53" s="336" t="n">
        <v>0</v>
      </c>
      <c r="E53" s="336" t="n">
        <v>3518</v>
      </c>
      <c r="F53" s="336" t="n">
        <v>3518</v>
      </c>
      <c r="G53" s="336" t="n">
        <v>0</v>
      </c>
      <c r="H53" s="336" t="n">
        <v>3518</v>
      </c>
      <c r="I53" s="336" t="n">
        <v>0</v>
      </c>
      <c r="J53" s="336" t="n">
        <v>0</v>
      </c>
    </row>
    <row r="54" s="337" customFormat="true" ht="12.75" hidden="false" customHeight="true" outlineLevel="0" collapsed="false">
      <c r="A54" s="85"/>
      <c r="B54" s="85"/>
      <c r="C54" s="85" t="n">
        <v>4120</v>
      </c>
      <c r="D54" s="336" t="n">
        <v>0</v>
      </c>
      <c r="E54" s="336" t="n">
        <v>536</v>
      </c>
      <c r="F54" s="336" t="n">
        <v>536</v>
      </c>
      <c r="G54" s="336" t="n">
        <v>0</v>
      </c>
      <c r="H54" s="336" t="n">
        <v>536</v>
      </c>
      <c r="I54" s="336" t="n">
        <v>0</v>
      </c>
      <c r="J54" s="336" t="n">
        <v>0</v>
      </c>
    </row>
    <row r="55" s="337" customFormat="true" ht="14.25" hidden="false" customHeight="true" outlineLevel="0" collapsed="false">
      <c r="A55" s="85"/>
      <c r="B55" s="85"/>
      <c r="C55" s="85" t="n">
        <v>4210</v>
      </c>
      <c r="D55" s="336" t="n">
        <v>0</v>
      </c>
      <c r="E55" s="336" t="n">
        <v>126</v>
      </c>
      <c r="F55" s="336" t="n">
        <v>126</v>
      </c>
      <c r="G55" s="336" t="n">
        <v>0</v>
      </c>
      <c r="H55" s="336" t="n">
        <v>0</v>
      </c>
      <c r="I55" s="336" t="n">
        <v>0</v>
      </c>
      <c r="J55" s="336" t="n">
        <v>0</v>
      </c>
    </row>
    <row r="56" s="337" customFormat="true" ht="13.5" hidden="false" customHeight="true" outlineLevel="0" collapsed="false">
      <c r="A56" s="85"/>
      <c r="B56" s="85"/>
      <c r="C56" s="85" t="n">
        <v>4440</v>
      </c>
      <c r="D56" s="336" t="n">
        <v>0</v>
      </c>
      <c r="E56" s="336" t="n">
        <v>907</v>
      </c>
      <c r="F56" s="336" t="n">
        <v>907</v>
      </c>
      <c r="G56" s="336" t="n">
        <v>0</v>
      </c>
      <c r="H56" s="336" t="n">
        <v>0</v>
      </c>
      <c r="I56" s="336" t="n">
        <v>0</v>
      </c>
      <c r="J56" s="336" t="n">
        <v>0</v>
      </c>
    </row>
    <row r="57" s="53" customFormat="true" ht="20.1" hidden="false" customHeight="true" outlineLevel="0" collapsed="false">
      <c r="A57" s="87"/>
      <c r="B57" s="89" t="s">
        <v>446</v>
      </c>
      <c r="C57" s="89"/>
      <c r="D57" s="89"/>
      <c r="E57" s="134" t="n">
        <f aca="false">SUM(E51:E56)</f>
        <v>27000</v>
      </c>
      <c r="F57" s="134" t="n">
        <f aca="false">SUM(F51:F56)</f>
        <v>27000</v>
      </c>
      <c r="G57" s="134" t="n">
        <f aca="false">SUM(G51:G56)</f>
        <v>21913</v>
      </c>
      <c r="H57" s="134" t="n">
        <f aca="false">SUM(H51:H56)</f>
        <v>4054</v>
      </c>
      <c r="I57" s="134" t="n">
        <f aca="false">SUM(I51:I56)</f>
        <v>0</v>
      </c>
      <c r="J57" s="134" t="n">
        <f aca="false">SUM(J51:J56)</f>
        <v>0</v>
      </c>
    </row>
    <row r="58" s="53" customFormat="true" ht="20.1" hidden="false" customHeight="true" outlineLevel="0" collapsed="false">
      <c r="A58" s="255" t="s">
        <v>19</v>
      </c>
      <c r="B58" s="255"/>
      <c r="C58" s="255"/>
      <c r="D58" s="46" t="n">
        <f aca="false">D49+D45+D41+D26</f>
        <v>1912000</v>
      </c>
      <c r="E58" s="136" t="n">
        <f aca="false">E49+E45+E41+E26</f>
        <v>1912000</v>
      </c>
      <c r="F58" s="136" t="n">
        <f aca="false">F49+F45+F41+F26</f>
        <v>1912000</v>
      </c>
      <c r="G58" s="136" t="n">
        <f aca="false">G49+G45+G41+G26</f>
        <v>59798</v>
      </c>
      <c r="H58" s="136" t="n">
        <f aca="false">H49+H45+H41+H26</f>
        <v>11072</v>
      </c>
      <c r="I58" s="136" t="n">
        <f aca="false">I49+I45+I41+I26</f>
        <v>1826700</v>
      </c>
      <c r="J58" s="136" t="n">
        <f aca="false">J49+J45+J41+J26</f>
        <v>0</v>
      </c>
    </row>
    <row r="59" customFormat="false" ht="30.75" hidden="false" customHeight="true" outlineLevel="0" collapsed="false">
      <c r="A59" s="342" t="s">
        <v>7</v>
      </c>
      <c r="B59" s="342"/>
      <c r="C59" s="342"/>
      <c r="D59" s="342"/>
      <c r="E59" s="125" t="n">
        <f aca="false">E58+E24+E18+E12</f>
        <v>1975481</v>
      </c>
      <c r="F59" s="125" t="n">
        <f aca="false">F58+F24+F18+F12</f>
        <v>1975481</v>
      </c>
      <c r="G59" s="125" t="n">
        <f aca="false">G58+G24+G18+G12</f>
        <v>111990</v>
      </c>
      <c r="H59" s="125" t="n">
        <f aca="false">H58+H24+H18+H12</f>
        <v>22111</v>
      </c>
      <c r="I59" s="125" t="n">
        <f aca="false">I58+I24+I18+I12</f>
        <v>1826700</v>
      </c>
      <c r="J59" s="125" t="n">
        <f aca="false">J58+J24+J18+J12</f>
        <v>0</v>
      </c>
    </row>
    <row r="61" customFormat="false" ht="12.75" hidden="false" customHeight="false" outlineLevel="0" collapsed="false">
      <c r="A61" s="343" t="s">
        <v>447</v>
      </c>
    </row>
    <row r="63" customFormat="false" ht="12.75" hidden="false" customHeight="false" outlineLevel="0" collapsed="false">
      <c r="H63" s="91" t="s">
        <v>127</v>
      </c>
      <c r="I63" s="91"/>
      <c r="J63" s="91"/>
    </row>
    <row r="64" customFormat="false" ht="12.75" hidden="false" customHeight="false" outlineLevel="0" collapsed="false">
      <c r="H64" s="91" t="s">
        <v>128</v>
      </c>
      <c r="I64" s="91"/>
      <c r="J64" s="91"/>
    </row>
    <row r="65" customFormat="false" ht="12.75" hidden="false" customHeight="false" outlineLevel="0" collapsed="false">
      <c r="H65" s="92"/>
      <c r="I65" s="92"/>
      <c r="J65" s="92"/>
    </row>
    <row r="66" customFormat="false" ht="12.75" hidden="false" customHeight="false" outlineLevel="0" collapsed="false">
      <c r="H66" s="91" t="s">
        <v>129</v>
      </c>
      <c r="I66" s="91"/>
      <c r="J66" s="91"/>
    </row>
  </sheetData>
  <mergeCells count="22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2:C12"/>
    <mergeCell ref="A18:C18"/>
    <mergeCell ref="A24:C24"/>
    <mergeCell ref="B40:D40"/>
    <mergeCell ref="B44:D44"/>
    <mergeCell ref="B48:D48"/>
    <mergeCell ref="B57:D57"/>
    <mergeCell ref="A58:C58"/>
    <mergeCell ref="A59:D59"/>
    <mergeCell ref="H63:J63"/>
    <mergeCell ref="H64:J64"/>
    <mergeCell ref="H66:J66"/>
  </mergeCells>
  <printOptions headings="false" gridLines="false" gridLinesSet="true" horizontalCentered="true" verticalCentered="false"/>
  <pageMargins left="0.551388888888889" right="0.551388888888889" top="0.7875" bottom="0.39375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 do uchwały Rady Gminy w Młodzieszynie nr XXVII/139/2008
z dnia  18 grudnia 2008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5.56"/>
    <col collapsed="false" customWidth="true" hidden="false" outlineLevel="0" max="2" min="2" style="178" width="8.85"/>
    <col collapsed="false" customWidth="true" hidden="false" outlineLevel="0" max="3" min="3" style="178" width="6.85"/>
    <col collapsed="false" customWidth="true" hidden="false" outlineLevel="0" max="4" min="4" style="178" width="14.28"/>
    <col collapsed="false" customWidth="true" hidden="false" outlineLevel="0" max="5" min="5" style="178" width="14.85"/>
    <col collapsed="false" customWidth="true" hidden="false" outlineLevel="0" max="6" min="6" style="178" width="13.56"/>
    <col collapsed="false" customWidth="true" hidden="false" outlineLevel="0" max="7" min="7" style="48" width="15.56"/>
    <col collapsed="false" customWidth="true" hidden="false" outlineLevel="0" max="8" min="8" style="48" width="15.7"/>
    <col collapsed="false" customWidth="true" hidden="false" outlineLevel="0" max="9" min="9" style="48" width="12.28"/>
    <col collapsed="false" customWidth="true" hidden="false" outlineLevel="0" max="10" min="10" style="48" width="15.85"/>
  </cols>
  <sheetData>
    <row r="1" customFormat="false" ht="53.25" hidden="false" customHeight="true" outlineLevel="0" collapsed="false">
      <c r="A1" s="169" t="s">
        <v>448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2.75" hidden="false" customHeight="false" outlineLevel="0" collapsed="false">
      <c r="J2" s="332" t="s">
        <v>294</v>
      </c>
    </row>
    <row r="3" customFormat="false" ht="12.75" hidden="false" customHeight="true" outlineLevel="0" collapsed="false">
      <c r="A3" s="333" t="s">
        <v>2</v>
      </c>
      <c r="B3" s="333" t="s">
        <v>131</v>
      </c>
      <c r="C3" s="333" t="s">
        <v>132</v>
      </c>
      <c r="D3" s="334" t="s">
        <v>440</v>
      </c>
      <c r="E3" s="334" t="s">
        <v>441</v>
      </c>
      <c r="F3" s="334" t="s">
        <v>135</v>
      </c>
      <c r="G3" s="334"/>
      <c r="H3" s="334"/>
      <c r="I3" s="334"/>
      <c r="J3" s="334"/>
      <c r="K3" s="335"/>
    </row>
    <row r="4" customFormat="false" ht="12.75" hidden="false" customHeight="true" outlineLevel="0" collapsed="false">
      <c r="A4" s="333"/>
      <c r="B4" s="333"/>
      <c r="C4" s="333"/>
      <c r="D4" s="333"/>
      <c r="E4" s="334"/>
      <c r="F4" s="334" t="s">
        <v>442</v>
      </c>
      <c r="G4" s="334" t="s">
        <v>137</v>
      </c>
      <c r="H4" s="334"/>
      <c r="I4" s="334"/>
      <c r="J4" s="334" t="s">
        <v>443</v>
      </c>
      <c r="K4" s="335"/>
    </row>
    <row r="5" customFormat="false" ht="24" hidden="false" customHeight="false" outlineLevel="0" collapsed="false">
      <c r="A5" s="333"/>
      <c r="B5" s="333"/>
      <c r="C5" s="333"/>
      <c r="D5" s="333"/>
      <c r="E5" s="334"/>
      <c r="F5" s="334"/>
      <c r="G5" s="334" t="s">
        <v>444</v>
      </c>
      <c r="H5" s="334" t="s">
        <v>445</v>
      </c>
      <c r="I5" s="334" t="s">
        <v>263</v>
      </c>
      <c r="J5" s="334"/>
      <c r="K5" s="335"/>
    </row>
    <row r="6" customFormat="false" ht="12.75" hidden="false" customHeight="fals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  <c r="I6" s="181" t="n">
        <v>9</v>
      </c>
      <c r="J6" s="181" t="n">
        <v>10</v>
      </c>
    </row>
    <row r="7" customFormat="false" ht="12.75" hidden="false" customHeight="false" outlineLevel="0" collapsed="false">
      <c r="A7" s="51" t="n">
        <v>710</v>
      </c>
      <c r="B7" s="51" t="n">
        <v>71035</v>
      </c>
      <c r="C7" s="51"/>
      <c r="D7" s="125" t="n">
        <v>15000</v>
      </c>
      <c r="E7" s="125" t="n">
        <v>15000</v>
      </c>
      <c r="F7" s="125" t="n">
        <v>15000</v>
      </c>
      <c r="G7" s="125" t="n">
        <v>3000</v>
      </c>
      <c r="H7" s="125" t="n">
        <f aca="false">SUM(H10:H11)</f>
        <v>0</v>
      </c>
      <c r="I7" s="125" t="n">
        <v>0</v>
      </c>
      <c r="J7" s="125" t="n">
        <v>0</v>
      </c>
      <c r="K7" s="53"/>
    </row>
    <row r="8" customFormat="false" ht="12.75" hidden="false" customHeight="false" outlineLevel="0" collapsed="false">
      <c r="A8" s="85"/>
      <c r="B8" s="85"/>
      <c r="C8" s="85" t="n">
        <v>2020</v>
      </c>
      <c r="D8" s="336" t="n">
        <v>15000</v>
      </c>
      <c r="E8" s="336" t="n">
        <v>0</v>
      </c>
      <c r="F8" s="336" t="n">
        <v>0</v>
      </c>
      <c r="G8" s="336" t="n">
        <v>0</v>
      </c>
      <c r="H8" s="336" t="n">
        <v>0</v>
      </c>
      <c r="I8" s="336" t="n">
        <v>0</v>
      </c>
      <c r="J8" s="336" t="n">
        <v>0</v>
      </c>
      <c r="K8" s="337"/>
    </row>
    <row r="9" customFormat="false" ht="12.75" hidden="false" customHeight="false" outlineLevel="0" collapsed="false">
      <c r="A9" s="85"/>
      <c r="B9" s="85"/>
      <c r="C9" s="85" t="n">
        <v>4170</v>
      </c>
      <c r="D9" s="336" t="n">
        <v>0</v>
      </c>
      <c r="E9" s="336" t="n">
        <v>3000</v>
      </c>
      <c r="F9" s="336" t="n">
        <v>3000</v>
      </c>
      <c r="G9" s="336" t="n">
        <v>3000</v>
      </c>
      <c r="H9" s="336" t="n">
        <v>0</v>
      </c>
      <c r="I9" s="336" t="n">
        <v>0</v>
      </c>
      <c r="J9" s="336" t="n">
        <v>0</v>
      </c>
      <c r="K9" s="337"/>
    </row>
    <row r="10" customFormat="false" ht="12.75" hidden="false" customHeight="false" outlineLevel="0" collapsed="false">
      <c r="A10" s="85"/>
      <c r="B10" s="85"/>
      <c r="C10" s="85" t="n">
        <v>4210</v>
      </c>
      <c r="D10" s="336" t="n">
        <v>0</v>
      </c>
      <c r="E10" s="336" t="n">
        <v>2000</v>
      </c>
      <c r="F10" s="336" t="n">
        <v>2000</v>
      </c>
      <c r="G10" s="336" t="n">
        <v>0</v>
      </c>
      <c r="H10" s="336" t="n">
        <v>0</v>
      </c>
      <c r="I10" s="336" t="n">
        <v>0</v>
      </c>
      <c r="J10" s="336" t="n">
        <v>0</v>
      </c>
      <c r="K10" s="337"/>
    </row>
    <row r="11" customFormat="false" ht="12.75" hidden="false" customHeight="false" outlineLevel="0" collapsed="false">
      <c r="A11" s="85"/>
      <c r="B11" s="85"/>
      <c r="C11" s="85" t="n">
        <v>4270</v>
      </c>
      <c r="D11" s="336" t="n">
        <v>0</v>
      </c>
      <c r="E11" s="336" t="n">
        <v>5000</v>
      </c>
      <c r="F11" s="336" t="n">
        <v>5000</v>
      </c>
      <c r="G11" s="336" t="n">
        <v>0</v>
      </c>
      <c r="H11" s="336" t="n">
        <v>0</v>
      </c>
      <c r="I11" s="336" t="n">
        <v>0</v>
      </c>
      <c r="J11" s="336" t="n">
        <v>0</v>
      </c>
      <c r="K11" s="337"/>
    </row>
    <row r="12" customFormat="false" ht="12.75" hidden="false" customHeight="false" outlineLevel="0" collapsed="false">
      <c r="A12" s="85"/>
      <c r="B12" s="85"/>
      <c r="C12" s="85" t="n">
        <v>4300</v>
      </c>
      <c r="D12" s="336" t="n">
        <v>0</v>
      </c>
      <c r="E12" s="336" t="n">
        <v>5000</v>
      </c>
      <c r="F12" s="336" t="n">
        <v>5000</v>
      </c>
      <c r="G12" s="336" t="n">
        <v>0</v>
      </c>
      <c r="H12" s="336" t="n">
        <v>0</v>
      </c>
      <c r="I12" s="336" t="n">
        <v>0</v>
      </c>
      <c r="J12" s="336" t="n">
        <v>0</v>
      </c>
      <c r="K12" s="337"/>
    </row>
    <row r="13" customFormat="false" ht="12.75" hidden="false" customHeight="false" outlineLevel="0" collapsed="false">
      <c r="A13" s="255" t="s">
        <v>19</v>
      </c>
      <c r="B13" s="255"/>
      <c r="C13" s="255"/>
      <c r="D13" s="136" t="n">
        <v>15000</v>
      </c>
      <c r="E13" s="136" t="n">
        <f aca="false">SUM(E9:E12)</f>
        <v>15000</v>
      </c>
      <c r="F13" s="136" t="n">
        <f aca="false">SUM(F9:F12)</f>
        <v>15000</v>
      </c>
      <c r="G13" s="136" t="n">
        <f aca="false">SUM(G9:G11)</f>
        <v>3000</v>
      </c>
      <c r="H13" s="136" t="n">
        <f aca="false">SUM(H9:H11)</f>
        <v>0</v>
      </c>
      <c r="I13" s="136" t="n">
        <v>0</v>
      </c>
      <c r="J13" s="136" t="n">
        <v>0</v>
      </c>
      <c r="K13" s="53"/>
    </row>
    <row r="14" customFormat="false" ht="12.75" hidden="false" customHeight="false" outlineLevel="0" collapsed="false">
      <c r="A14" s="51" t="n">
        <v>852</v>
      </c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2.75" hidden="false" customHeight="false" outlineLevel="0" collapsed="false">
      <c r="A15" s="87"/>
      <c r="B15" s="51" t="n">
        <v>85295</v>
      </c>
      <c r="C15" s="51"/>
      <c r="D15" s="125" t="n">
        <v>122420</v>
      </c>
      <c r="E15" s="125" t="n">
        <v>122420</v>
      </c>
      <c r="F15" s="125" t="n">
        <v>122420</v>
      </c>
      <c r="G15" s="125" t="n">
        <f aca="false">SUM(G17:G18)</f>
        <v>2420</v>
      </c>
      <c r="H15" s="125" t="n">
        <f aca="false">SUM(H19:H19)</f>
        <v>0</v>
      </c>
      <c r="I15" s="125" t="n">
        <v>0</v>
      </c>
      <c r="J15" s="125" t="n">
        <v>0</v>
      </c>
      <c r="K15" s="53"/>
    </row>
    <row r="16" customFormat="false" ht="12.75" hidden="false" customHeight="false" outlineLevel="0" collapsed="false">
      <c r="A16" s="85"/>
      <c r="B16" s="85"/>
      <c r="C16" s="85" t="n">
        <v>2023</v>
      </c>
      <c r="D16" s="336" t="n">
        <v>122420</v>
      </c>
      <c r="E16" s="336" t="n">
        <v>0</v>
      </c>
      <c r="F16" s="336" t="n">
        <v>0</v>
      </c>
      <c r="G16" s="336" t="n">
        <v>0</v>
      </c>
      <c r="H16" s="336" t="n">
        <v>0</v>
      </c>
      <c r="I16" s="336" t="n">
        <v>0</v>
      </c>
      <c r="J16" s="336" t="n">
        <v>0</v>
      </c>
      <c r="K16" s="337"/>
    </row>
    <row r="17" customFormat="false" ht="12.75" hidden="false" customHeight="false" outlineLevel="0" collapsed="false">
      <c r="A17" s="85"/>
      <c r="B17" s="85"/>
      <c r="C17" s="85" t="n">
        <v>4173</v>
      </c>
      <c r="D17" s="336" t="n">
        <v>0</v>
      </c>
      <c r="E17" s="336" t="n">
        <v>2420</v>
      </c>
      <c r="F17" s="336" t="n">
        <v>2420</v>
      </c>
      <c r="G17" s="336" t="n">
        <v>2420</v>
      </c>
      <c r="H17" s="336" t="n">
        <v>0</v>
      </c>
      <c r="I17" s="336" t="n">
        <v>0</v>
      </c>
      <c r="J17" s="336" t="n">
        <v>0</v>
      </c>
      <c r="K17" s="338"/>
    </row>
    <row r="18" customFormat="false" ht="12.75" hidden="false" customHeight="false" outlineLevel="0" collapsed="false">
      <c r="A18" s="85"/>
      <c r="B18" s="85"/>
      <c r="C18" s="85" t="n">
        <v>4203</v>
      </c>
      <c r="D18" s="336" t="n">
        <v>0</v>
      </c>
      <c r="E18" s="336" t="n">
        <v>6000</v>
      </c>
      <c r="F18" s="336" t="n">
        <v>6000</v>
      </c>
      <c r="G18" s="336" t="n">
        <v>0</v>
      </c>
      <c r="H18" s="336" t="n">
        <v>0</v>
      </c>
      <c r="I18" s="336" t="n">
        <v>0</v>
      </c>
      <c r="J18" s="336" t="n">
        <v>0</v>
      </c>
      <c r="K18" s="337"/>
    </row>
    <row r="19" customFormat="false" ht="12.75" hidden="false" customHeight="false" outlineLevel="0" collapsed="false">
      <c r="A19" s="85"/>
      <c r="B19" s="85"/>
      <c r="C19" s="85" t="n">
        <v>4303</v>
      </c>
      <c r="D19" s="336" t="n">
        <v>0</v>
      </c>
      <c r="E19" s="336" t="n">
        <v>114000</v>
      </c>
      <c r="F19" s="336" t="n">
        <v>114000</v>
      </c>
      <c r="G19" s="336" t="n">
        <v>0</v>
      </c>
      <c r="H19" s="336" t="n">
        <v>0</v>
      </c>
      <c r="I19" s="336" t="n">
        <v>0</v>
      </c>
      <c r="J19" s="336" t="n">
        <v>0</v>
      </c>
      <c r="K19" s="337"/>
    </row>
    <row r="20" customFormat="false" ht="12.75" hidden="false" customHeight="false" outlineLevel="0" collapsed="false">
      <c r="A20" s="255" t="s">
        <v>19</v>
      </c>
      <c r="B20" s="255"/>
      <c r="C20" s="255"/>
      <c r="D20" s="136" t="n">
        <v>122420</v>
      </c>
      <c r="E20" s="136" t="n">
        <f aca="false">SUM(E17:E19)</f>
        <v>122420</v>
      </c>
      <c r="F20" s="136" t="n">
        <f aca="false">SUM(F17:F19)</f>
        <v>122420</v>
      </c>
      <c r="G20" s="136" t="n">
        <f aca="false">SUM(G17:G19)</f>
        <v>2420</v>
      </c>
      <c r="H20" s="136" t="n">
        <f aca="false">SUM(H17:H19)</f>
        <v>0</v>
      </c>
      <c r="I20" s="136" t="n">
        <f aca="false">SUM(I17:I19)</f>
        <v>0</v>
      </c>
      <c r="J20" s="136" t="n">
        <f aca="false">SUM(J17:J19)</f>
        <v>0</v>
      </c>
      <c r="K20" s="53"/>
    </row>
    <row r="21" customFormat="false" ht="33.75" hidden="false" customHeight="true" outlineLevel="0" collapsed="false">
      <c r="A21" s="342" t="s">
        <v>7</v>
      </c>
      <c r="B21" s="342"/>
      <c r="C21" s="342"/>
      <c r="D21" s="342"/>
      <c r="E21" s="125" t="n">
        <f aca="false">E20+E13</f>
        <v>137420</v>
      </c>
      <c r="F21" s="125" t="n">
        <f aca="false">F20+F13</f>
        <v>137420</v>
      </c>
      <c r="G21" s="125" t="n">
        <f aca="false">G20+G13</f>
        <v>5420</v>
      </c>
      <c r="H21" s="125" t="n">
        <f aca="false">H20+H13</f>
        <v>0</v>
      </c>
      <c r="I21" s="125" t="n">
        <f aca="false">I20+I13</f>
        <v>0</v>
      </c>
      <c r="J21" s="125" t="n">
        <f aca="false">J20+J13</f>
        <v>0</v>
      </c>
    </row>
    <row r="23" customFormat="false" ht="12.75" hidden="false" customHeight="false" outlineLevel="0" collapsed="false">
      <c r="A23" s="343" t="s">
        <v>447</v>
      </c>
    </row>
    <row r="25" customFormat="false" ht="12.75" hidden="false" customHeight="false" outlineLevel="0" collapsed="false">
      <c r="H25" s="91" t="s">
        <v>127</v>
      </c>
      <c r="I25" s="91"/>
      <c r="J25" s="91"/>
    </row>
    <row r="26" customFormat="false" ht="12.75" hidden="false" customHeight="false" outlineLevel="0" collapsed="false">
      <c r="H26" s="91" t="s">
        <v>128</v>
      </c>
      <c r="I26" s="91"/>
      <c r="J26" s="91"/>
    </row>
    <row r="27" customFormat="false" ht="12.75" hidden="false" customHeight="false" outlineLevel="0" collapsed="false">
      <c r="H27" s="92"/>
      <c r="I27" s="92"/>
      <c r="J27" s="92"/>
    </row>
    <row r="28" customFormat="false" ht="12.75" hidden="false" customHeight="false" outlineLevel="0" collapsed="false">
      <c r="H28" s="91" t="s">
        <v>129</v>
      </c>
      <c r="I28" s="91"/>
      <c r="J28" s="91"/>
    </row>
  </sheetData>
  <mergeCells count="16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3:C13"/>
    <mergeCell ref="A20:C20"/>
    <mergeCell ref="A21:D21"/>
    <mergeCell ref="H25:J25"/>
    <mergeCell ref="H26:J26"/>
    <mergeCell ref="H28:J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
do uchwały Rady Gminy w Młodzieszynie nr XXVII/139/2008
z dni 18 grudnia 2008 roku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H25" activeCellId="0" sqref="H25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8.85"/>
    <col collapsed="false" customWidth="true" hidden="false" outlineLevel="0" max="3" min="3" style="178" width="6.85"/>
    <col collapsed="false" customWidth="true" hidden="false" outlineLevel="0" max="4" min="4" style="178" width="14.28"/>
    <col collapsed="false" customWidth="true" hidden="false" outlineLevel="0" max="5" min="5" style="178" width="14.85"/>
    <col collapsed="false" customWidth="true" hidden="false" outlineLevel="0" max="6" min="6" style="178" width="13.56"/>
    <col collapsed="false" customWidth="true" hidden="false" outlineLevel="0" max="7" min="7" style="48" width="15.56"/>
    <col collapsed="false" customWidth="true" hidden="false" outlineLevel="0" max="8" min="8" style="48" width="15.7"/>
    <col collapsed="false" customWidth="true" hidden="false" outlineLevel="0" max="9" min="9" style="48" width="12.28"/>
    <col collapsed="false" customWidth="true" hidden="false" outlineLevel="0" max="10" min="10" style="48" width="15.85"/>
    <col collapsed="false" customWidth="true" hidden="false" outlineLevel="0" max="12" min="11" style="48" width="9.14"/>
  </cols>
  <sheetData>
    <row r="1" s="53" customFormat="true" ht="48.75" hidden="false" customHeight="true" outlineLevel="0" collapsed="false">
      <c r="A1" s="344" t="s">
        <v>449</v>
      </c>
      <c r="B1" s="344"/>
      <c r="C1" s="344"/>
      <c r="D1" s="344"/>
      <c r="E1" s="344"/>
      <c r="F1" s="344"/>
      <c r="G1" s="344"/>
      <c r="H1" s="344"/>
      <c r="I1" s="344"/>
      <c r="J1" s="344"/>
      <c r="K1" s="48"/>
      <c r="L1" s="48"/>
    </row>
    <row r="2" s="53" customFormat="true" ht="12.75" hidden="false" customHeight="false" outlineLevel="0" collapsed="false">
      <c r="A2" s="10"/>
      <c r="B2" s="10"/>
      <c r="C2" s="178"/>
      <c r="D2" s="178"/>
      <c r="E2" s="178"/>
      <c r="F2" s="178"/>
      <c r="G2" s="48"/>
      <c r="H2" s="48"/>
      <c r="I2" s="48"/>
      <c r="J2" s="332" t="s">
        <v>294</v>
      </c>
      <c r="K2" s="48"/>
      <c r="L2" s="48"/>
    </row>
    <row r="3" s="345" customFormat="true" ht="20.25" hidden="false" customHeight="true" outlineLevel="0" collapsed="false">
      <c r="A3" s="255" t="s">
        <v>2</v>
      </c>
      <c r="B3" s="255" t="s">
        <v>131</v>
      </c>
      <c r="C3" s="255" t="s">
        <v>132</v>
      </c>
      <c r="D3" s="256" t="s">
        <v>450</v>
      </c>
      <c r="E3" s="256" t="s">
        <v>441</v>
      </c>
      <c r="F3" s="256" t="s">
        <v>135</v>
      </c>
      <c r="G3" s="256"/>
      <c r="H3" s="256"/>
      <c r="I3" s="256"/>
      <c r="J3" s="256"/>
      <c r="K3" s="10"/>
      <c r="L3" s="10"/>
    </row>
    <row r="4" s="345" customFormat="true" ht="20.25" hidden="false" customHeight="true" outlineLevel="0" collapsed="false">
      <c r="A4" s="255"/>
      <c r="B4" s="255"/>
      <c r="C4" s="255"/>
      <c r="D4" s="255"/>
      <c r="E4" s="256"/>
      <c r="F4" s="256" t="s">
        <v>442</v>
      </c>
      <c r="G4" s="256" t="s">
        <v>137</v>
      </c>
      <c r="H4" s="256"/>
      <c r="I4" s="256"/>
      <c r="J4" s="256" t="s">
        <v>443</v>
      </c>
      <c r="K4" s="10"/>
      <c r="L4" s="10"/>
    </row>
    <row r="5" s="345" customFormat="true" ht="54" hidden="false" customHeight="true" outlineLevel="0" collapsed="false">
      <c r="A5" s="255"/>
      <c r="B5" s="255"/>
      <c r="C5" s="255"/>
      <c r="D5" s="255"/>
      <c r="E5" s="256"/>
      <c r="F5" s="256"/>
      <c r="G5" s="256" t="s">
        <v>444</v>
      </c>
      <c r="H5" s="256" t="s">
        <v>445</v>
      </c>
      <c r="I5" s="256" t="s">
        <v>263</v>
      </c>
      <c r="J5" s="256"/>
      <c r="K5" s="10"/>
      <c r="L5" s="10"/>
    </row>
    <row r="6" s="53" customFormat="true" ht="9" hidden="false" customHeight="tru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  <c r="I6" s="181" t="n">
        <v>9</v>
      </c>
      <c r="J6" s="181" t="n">
        <v>10</v>
      </c>
      <c r="K6" s="48"/>
      <c r="L6" s="48"/>
    </row>
    <row r="7" s="53" customFormat="true" ht="20.1" hidden="false" customHeight="true" outlineLevel="0" collapsed="false">
      <c r="A7" s="346" t="n">
        <v>756</v>
      </c>
      <c r="B7" s="346" t="n">
        <v>75618</v>
      </c>
      <c r="C7" s="51"/>
      <c r="D7" s="51" t="n">
        <v>6000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48"/>
      <c r="L7" s="48"/>
    </row>
    <row r="8" s="337" customFormat="true" ht="20.1" hidden="false" customHeight="true" outlineLevel="0" collapsed="false">
      <c r="A8" s="313"/>
      <c r="B8" s="313"/>
      <c r="C8" s="347" t="s">
        <v>81</v>
      </c>
      <c r="D8" s="85" t="n">
        <v>6000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348"/>
      <c r="L8" s="348"/>
    </row>
    <row r="9" s="53" customFormat="true" ht="20.1" hidden="false" customHeight="true" outlineLevel="0" collapsed="false">
      <c r="A9" s="255" t="s">
        <v>451</v>
      </c>
      <c r="B9" s="255"/>
      <c r="C9" s="255"/>
      <c r="D9" s="46" t="n">
        <v>6000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8"/>
      <c r="L9" s="48"/>
    </row>
    <row r="10" s="53" customFormat="true" ht="20.1" hidden="false" customHeight="true" outlineLevel="0" collapsed="false">
      <c r="A10" s="346" t="n">
        <v>851</v>
      </c>
      <c r="B10" s="346" t="n">
        <v>85153</v>
      </c>
      <c r="C10" s="51"/>
      <c r="D10" s="51" t="n">
        <v>1000</v>
      </c>
      <c r="E10" s="51" t="n">
        <v>6000</v>
      </c>
      <c r="F10" s="51" t="n">
        <v>6000</v>
      </c>
      <c r="G10" s="51" t="n">
        <v>0</v>
      </c>
      <c r="H10" s="51" t="n">
        <v>0</v>
      </c>
      <c r="I10" s="51" t="n">
        <v>0</v>
      </c>
      <c r="J10" s="51" t="n">
        <v>0</v>
      </c>
      <c r="K10" s="48"/>
      <c r="L10" s="48"/>
    </row>
    <row r="11" s="337" customFormat="true" ht="20.1" hidden="false" customHeight="true" outlineLevel="0" collapsed="false">
      <c r="A11" s="346"/>
      <c r="B11" s="349"/>
      <c r="C11" s="85" t="n">
        <v>4300</v>
      </c>
      <c r="D11" s="85" t="n">
        <v>0</v>
      </c>
      <c r="E11" s="85" t="n">
        <v>6000</v>
      </c>
      <c r="F11" s="85" t="n">
        <v>6000</v>
      </c>
      <c r="G11" s="85" t="n">
        <v>0</v>
      </c>
      <c r="H11" s="85" t="n">
        <v>0</v>
      </c>
      <c r="I11" s="85" t="n">
        <v>0</v>
      </c>
      <c r="J11" s="85" t="n">
        <v>0</v>
      </c>
      <c r="K11" s="348"/>
      <c r="L11" s="348"/>
    </row>
    <row r="12" s="53" customFormat="true" ht="20.1" hidden="false" customHeight="true" outlineLevel="0" collapsed="false">
      <c r="A12" s="346"/>
      <c r="B12" s="339" t="s">
        <v>446</v>
      </c>
      <c r="C12" s="339"/>
      <c r="D12" s="339"/>
      <c r="E12" s="51" t="n">
        <v>6000</v>
      </c>
      <c r="F12" s="51" t="n">
        <v>6000</v>
      </c>
      <c r="G12" s="51" t="n">
        <v>0</v>
      </c>
      <c r="H12" s="51" t="n">
        <v>0</v>
      </c>
      <c r="I12" s="51" t="n">
        <v>0</v>
      </c>
      <c r="J12" s="51" t="n">
        <v>0</v>
      </c>
      <c r="K12" s="48"/>
      <c r="L12" s="48"/>
    </row>
    <row r="13" s="53" customFormat="true" ht="20.1" hidden="false" customHeight="true" outlineLevel="0" collapsed="false">
      <c r="A13" s="346"/>
      <c r="B13" s="346" t="n">
        <v>85154</v>
      </c>
      <c r="C13" s="178"/>
      <c r="D13" s="51" t="n">
        <v>59000</v>
      </c>
      <c r="E13" s="51" t="n">
        <v>59000</v>
      </c>
      <c r="F13" s="51" t="n">
        <v>59000</v>
      </c>
      <c r="G13" s="87" t="n">
        <v>0</v>
      </c>
      <c r="H13" s="87" t="n">
        <v>0</v>
      </c>
      <c r="I13" s="87" t="n">
        <v>0</v>
      </c>
      <c r="J13" s="87" t="n">
        <v>0</v>
      </c>
      <c r="K13" s="48"/>
      <c r="L13" s="48"/>
    </row>
    <row r="14" s="337" customFormat="true" ht="20.1" hidden="false" customHeight="true" outlineLevel="0" collapsed="false">
      <c r="A14" s="346"/>
      <c r="B14" s="316"/>
      <c r="C14" s="85" t="n">
        <v>4110</v>
      </c>
      <c r="D14" s="85" t="n">
        <v>0</v>
      </c>
      <c r="E14" s="85" t="n">
        <v>250</v>
      </c>
      <c r="F14" s="85" t="n">
        <v>250</v>
      </c>
      <c r="G14" s="85" t="n">
        <v>0</v>
      </c>
      <c r="H14" s="85" t="n">
        <v>0</v>
      </c>
      <c r="I14" s="85" t="n">
        <v>0</v>
      </c>
      <c r="J14" s="85" t="n">
        <v>0</v>
      </c>
      <c r="K14" s="348"/>
      <c r="L14" s="348"/>
    </row>
    <row r="15" s="337" customFormat="true" ht="20.1" hidden="false" customHeight="true" outlineLevel="0" collapsed="false">
      <c r="A15" s="346"/>
      <c r="B15" s="316"/>
      <c r="C15" s="85" t="n">
        <v>4170</v>
      </c>
      <c r="D15" s="85" t="n">
        <v>0</v>
      </c>
      <c r="E15" s="85" t="n">
        <v>24000</v>
      </c>
      <c r="F15" s="85" t="n">
        <v>24000</v>
      </c>
      <c r="G15" s="85" t="n">
        <v>0</v>
      </c>
      <c r="H15" s="85" t="n">
        <v>0</v>
      </c>
      <c r="I15" s="85" t="n">
        <v>0</v>
      </c>
      <c r="J15" s="85" t="n">
        <v>0</v>
      </c>
      <c r="K15" s="348"/>
      <c r="L15" s="348"/>
    </row>
    <row r="16" s="337" customFormat="true" ht="20.1" hidden="false" customHeight="true" outlineLevel="0" collapsed="false">
      <c r="A16" s="346"/>
      <c r="B16" s="316"/>
      <c r="C16" s="85" t="n">
        <v>4210</v>
      </c>
      <c r="D16" s="85" t="n">
        <v>0</v>
      </c>
      <c r="E16" s="85" t="n">
        <v>5400</v>
      </c>
      <c r="F16" s="85" t="n">
        <v>5400</v>
      </c>
      <c r="G16" s="85" t="n">
        <v>0</v>
      </c>
      <c r="H16" s="85" t="n">
        <v>0</v>
      </c>
      <c r="I16" s="85" t="n">
        <v>0</v>
      </c>
      <c r="J16" s="85" t="n">
        <v>0</v>
      </c>
      <c r="K16" s="348"/>
      <c r="L16" s="348"/>
    </row>
    <row r="17" s="337" customFormat="true" ht="20.1" hidden="false" customHeight="true" outlineLevel="0" collapsed="false">
      <c r="A17" s="346"/>
      <c r="B17" s="316"/>
      <c r="C17" s="85" t="n">
        <v>4300</v>
      </c>
      <c r="D17" s="85" t="n">
        <v>0</v>
      </c>
      <c r="E17" s="85" t="n">
        <v>29000</v>
      </c>
      <c r="F17" s="85" t="n">
        <v>29000</v>
      </c>
      <c r="G17" s="85" t="n">
        <v>0</v>
      </c>
      <c r="H17" s="85" t="n">
        <v>0</v>
      </c>
      <c r="I17" s="85" t="n">
        <v>0</v>
      </c>
      <c r="J17" s="85" t="n">
        <v>0</v>
      </c>
      <c r="K17" s="348"/>
      <c r="L17" s="348"/>
    </row>
    <row r="18" s="337" customFormat="true" ht="20.1" hidden="false" customHeight="true" outlineLevel="0" collapsed="false">
      <c r="A18" s="346"/>
      <c r="B18" s="316"/>
      <c r="C18" s="85" t="n">
        <v>4410</v>
      </c>
      <c r="D18" s="85" t="n">
        <v>0</v>
      </c>
      <c r="E18" s="85" t="n">
        <v>350</v>
      </c>
      <c r="F18" s="85" t="n">
        <v>350</v>
      </c>
      <c r="G18" s="85" t="n">
        <v>0</v>
      </c>
      <c r="H18" s="85" t="n">
        <v>0</v>
      </c>
      <c r="I18" s="85" t="n">
        <v>0</v>
      </c>
      <c r="J18" s="85" t="n">
        <v>0</v>
      </c>
      <c r="K18" s="348"/>
      <c r="L18" s="348"/>
    </row>
    <row r="19" s="53" customFormat="true" ht="20.1" hidden="false" customHeight="true" outlineLevel="0" collapsed="false">
      <c r="A19" s="346"/>
      <c r="B19" s="339" t="s">
        <v>446</v>
      </c>
      <c r="C19" s="339"/>
      <c r="D19" s="339"/>
      <c r="E19" s="87" t="n">
        <f aca="false">SUM(E14:E18)</f>
        <v>59000</v>
      </c>
      <c r="F19" s="87" t="n">
        <f aca="false">SUM(F14:F18)</f>
        <v>59000</v>
      </c>
      <c r="G19" s="87" t="n">
        <f aca="false">SUM(G16:G18)</f>
        <v>0</v>
      </c>
      <c r="H19" s="87" t="n">
        <f aca="false">SUM(H16:H18)</f>
        <v>0</v>
      </c>
      <c r="I19" s="87" t="n">
        <f aca="false">SUM(I16:I18)</f>
        <v>0</v>
      </c>
      <c r="J19" s="87" t="n">
        <f aca="false">SUM(J16:J18)</f>
        <v>0</v>
      </c>
      <c r="K19" s="48"/>
      <c r="L19" s="48"/>
    </row>
    <row r="20" s="53" customFormat="true" ht="20.1" hidden="false" customHeight="true" outlineLevel="0" collapsed="false">
      <c r="A20" s="255" t="s">
        <v>452</v>
      </c>
      <c r="B20" s="255"/>
      <c r="C20" s="255"/>
      <c r="D20" s="46" t="n">
        <v>60000</v>
      </c>
      <c r="E20" s="46" t="n">
        <v>60000</v>
      </c>
      <c r="F20" s="46" t="n">
        <v>60000</v>
      </c>
      <c r="G20" s="46" t="n">
        <v>0</v>
      </c>
      <c r="H20" s="46" t="n">
        <v>0</v>
      </c>
      <c r="I20" s="46" t="n">
        <v>0</v>
      </c>
      <c r="J20" s="46" t="n">
        <v>0</v>
      </c>
      <c r="K20" s="48"/>
      <c r="L20" s="48"/>
    </row>
    <row r="21" s="53" customFormat="true" ht="20.1" hidden="false" customHeight="true" outlineLevel="0" collapsed="false">
      <c r="A21" s="342" t="s">
        <v>7</v>
      </c>
      <c r="B21" s="342"/>
      <c r="C21" s="342"/>
      <c r="D21" s="342"/>
      <c r="E21" s="51" t="n">
        <v>60000</v>
      </c>
      <c r="F21" s="51" t="n">
        <v>60000</v>
      </c>
      <c r="G21" s="51" t="n">
        <v>0</v>
      </c>
      <c r="H21" s="51" t="n">
        <v>0</v>
      </c>
      <c r="I21" s="51" t="n">
        <v>0</v>
      </c>
      <c r="J21" s="51" t="n">
        <v>0</v>
      </c>
      <c r="K21" s="48"/>
      <c r="L21" s="48"/>
    </row>
    <row r="22" s="53" customFormat="true" ht="12.75" hidden="false" customHeight="false" outlineLevel="0" collapsed="false">
      <c r="A22" s="10"/>
      <c r="B22" s="10"/>
      <c r="C22" s="178"/>
      <c r="D22" s="178"/>
      <c r="E22" s="178"/>
      <c r="F22" s="178"/>
      <c r="G22" s="48"/>
      <c r="H22" s="48"/>
      <c r="I22" s="48"/>
      <c r="J22" s="48"/>
      <c r="K22" s="48"/>
      <c r="L22" s="48"/>
    </row>
    <row r="23" s="53" customFormat="true" ht="12.75" hidden="false" customHeight="false" outlineLevel="0" collapsed="false">
      <c r="A23" s="350" t="s">
        <v>447</v>
      </c>
      <c r="B23" s="10"/>
      <c r="C23" s="178"/>
      <c r="D23" s="178"/>
      <c r="E23" s="178"/>
      <c r="F23" s="178"/>
      <c r="G23" s="48"/>
      <c r="H23" s="48"/>
      <c r="I23" s="48"/>
      <c r="J23" s="48"/>
      <c r="K23" s="48"/>
      <c r="L23" s="48"/>
    </row>
    <row r="24" s="53" customFormat="true" ht="12.75" hidden="false" customHeight="false" outlineLevel="0" collapsed="false">
      <c r="A24" s="10"/>
      <c r="B24" s="10"/>
      <c r="C24" s="178"/>
      <c r="D24" s="178"/>
      <c r="E24" s="178"/>
      <c r="F24" s="178"/>
      <c r="G24" s="48"/>
      <c r="H24" s="48"/>
      <c r="I24" s="48"/>
      <c r="J24" s="48"/>
      <c r="K24" s="48"/>
      <c r="L24" s="48"/>
    </row>
    <row r="25" s="53" customFormat="true" ht="12.75" hidden="false" customHeight="false" outlineLevel="0" collapsed="false">
      <c r="A25" s="10"/>
      <c r="B25" s="10"/>
      <c r="C25" s="178"/>
      <c r="D25" s="178"/>
      <c r="E25" s="178"/>
      <c r="F25" s="178"/>
      <c r="G25" s="48"/>
      <c r="H25" s="91" t="s">
        <v>127</v>
      </c>
      <c r="I25" s="91"/>
      <c r="J25" s="91"/>
      <c r="K25" s="48"/>
      <c r="L25" s="48"/>
    </row>
    <row r="26" customFormat="false" ht="12.75" hidden="false" customHeight="false" outlineLevel="0" collapsed="false">
      <c r="H26" s="91" t="s">
        <v>128</v>
      </c>
      <c r="I26" s="91"/>
      <c r="J26" s="91"/>
    </row>
    <row r="27" customFormat="false" ht="12.75" hidden="false" customHeight="false" outlineLevel="0" collapsed="false">
      <c r="H27" s="92"/>
      <c r="I27" s="92"/>
      <c r="J27" s="92"/>
    </row>
    <row r="28" customFormat="false" ht="12.75" hidden="false" customHeight="false" outlineLevel="0" collapsed="false">
      <c r="H28" s="91" t="s">
        <v>129</v>
      </c>
      <c r="I28" s="91"/>
      <c r="J28" s="91"/>
    </row>
  </sheetData>
  <mergeCells count="2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9:C9"/>
    <mergeCell ref="A11:A19"/>
    <mergeCell ref="B12:D12"/>
    <mergeCell ref="B14:B18"/>
    <mergeCell ref="B19:D19"/>
    <mergeCell ref="A20:C20"/>
    <mergeCell ref="A21:D21"/>
    <mergeCell ref="H25:J25"/>
    <mergeCell ref="H26:J26"/>
    <mergeCell ref="H28:J28"/>
  </mergeCells>
  <printOptions headings="false" gridLines="false" gridLinesSet="true" horizontalCentered="true" verticalCentered="false"/>
  <pageMargins left="0.551388888888889" right="0.551388888888889" top="0.905555555555556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w Młodzieszynie nr  XXVII/139/2008
z dnia  18 grudni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ŁODZIESZYN</cp:lastModifiedBy>
  <cp:lastPrinted>2008-12-29T07:08:00Z</cp:lastPrinted>
  <dcterms:modified xsi:type="dcterms:W3CDTF">2008-12-29T0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