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375">
  <si>
    <t xml:space="preserve">Dochody budżetu gminy w  2009 roku</t>
  </si>
  <si>
    <t xml:space="preserve">w  złotych</t>
  </si>
  <si>
    <t xml:space="preserve">Dział</t>
  </si>
  <si>
    <t xml:space="preserve">Rozdział</t>
  </si>
  <si>
    <t xml:space="preserve">Paragraf</t>
  </si>
  <si>
    <t xml:space="preserve">Nazwa</t>
  </si>
  <si>
    <t xml:space="preserve">Plan wg uchwały Rady Gminy</t>
  </si>
  <si>
    <t xml:space="preserve">Plan
na 2009 r.</t>
  </si>
  <si>
    <t xml:space="preserve">Wykonanie w  2009 r.</t>
  </si>
  <si>
    <t xml:space="preserve">wykonanie w  %</t>
  </si>
  <si>
    <t xml:space="preserve">010</t>
  </si>
  <si>
    <t xml:space="preserve">ROLNICTWO I ŁOWIECTWO</t>
  </si>
  <si>
    <t xml:space="preserve">01010</t>
  </si>
  <si>
    <t xml:space="preserve">Infrastruktura wodociągowa i sanitarna wsi</t>
  </si>
  <si>
    <t xml:space="preserve">6290</t>
  </si>
  <si>
    <t xml:space="preserve">Środki na dofinansowanie własnych inwestycji gminpozyskane z innych źródeł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2010</t>
  </si>
  <si>
    <t xml:space="preserve">dotacje celowe otrzymane z budżetu pństwa na realizację zadań bieżących z zakresu administracji rządowej </t>
  </si>
  <si>
    <t xml:space="preserve">razem dział</t>
  </si>
  <si>
    <t xml:space="preserve">400</t>
  </si>
  <si>
    <t xml:space="preserve">WYTWARZANIE I ZAOPATRYWANIE W ENERGIĘ ELEKTRYCZNĄ, GAZ I WODE</t>
  </si>
  <si>
    <t xml:space="preserve">40002</t>
  </si>
  <si>
    <t xml:space="preserve">Dostarczanie wody</t>
  </si>
  <si>
    <t xml:space="preserve">0830</t>
  </si>
  <si>
    <t xml:space="preserve">wpływy z usług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260</t>
  </si>
  <si>
    <t xml:space="preserve">Dotacje otzrymywane z funduszy celowych na finansowanie lub dofinansowanie kosztów realizacji inwestycji i zakupów inwestycyjnych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wieczyste nieruchomości</t>
  </si>
  <si>
    <t xml:space="preserve">710</t>
  </si>
  <si>
    <t xml:space="preserve">DZIALALNOŚC USŁUGOWA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 z zakresu administracji rządowej oraz innych zadań zleconych gminie ustawam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resu administracji rządowej </t>
  </si>
  <si>
    <t xml:space="preserve">75023</t>
  </si>
  <si>
    <t xml:space="preserve">Urzędy gmin</t>
  </si>
  <si>
    <t xml:space="preserve">0690</t>
  </si>
  <si>
    <t xml:space="preserve">wpływy z różnych opłat</t>
  </si>
  <si>
    <t xml:space="preserve">751</t>
  </si>
  <si>
    <t xml:space="preserve">URZĘDY NACZELNYCH ORGANÓW WŁADZY PAŃSTWOWEJ</t>
  </si>
  <si>
    <t xml:space="preserve">75101</t>
  </si>
  <si>
    <t xml:space="preserve">Urzędy naczelnych organów władzy państwowej</t>
  </si>
  <si>
    <t xml:space="preserve">75113</t>
  </si>
  <si>
    <t xml:space="preserve">Wybory do Parlamentu Europejskiego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2710</t>
  </si>
  <si>
    <t xml:space="preserve">Wplywy z tytułu pomocy finansowej udzielanej między jednostkami samorządu terytorialnego na dofinansowanie własnych zadań bieżących</t>
  </si>
  <si>
    <t xml:space="preserve">Wpływy z tyt. pomocy finansowej udzielanej miedzy jednostkami samorządu terytorialnego na dofinansowanie własnych zadań inwestycyjnych i zakupow inwestycyjnych.</t>
  </si>
  <si>
    <t xml:space="preserve">75414</t>
  </si>
  <si>
    <t xml:space="preserve">Obrona cywilna</t>
  </si>
  <si>
    <t xml:space="preserve">756</t>
  </si>
  <si>
    <t xml:space="preserve">DOCHODY OD OSÓB PR., OD OSÓB FIZ. I OD INNYCH JEDNOSTEK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. fizycznych, 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75616</t>
  </si>
  <si>
    <t xml:space="preserve">Wpływy z podatku rolnego, leśnego, podatku od spadków i darowizn, podatku od czynności cywilnoprawnych</t>
  </si>
  <si>
    <t xml:space="preserve">0360</t>
  </si>
  <si>
    <t xml:space="preserve">Podatek od spadków i darowizn</t>
  </si>
  <si>
    <t xml:space="preserve">0460</t>
  </si>
  <si>
    <t xml:space="preserve">Wpływy z opłaty eksploatacyjnej</t>
  </si>
  <si>
    <t xml:space="preserve">0490</t>
  </si>
  <si>
    <t xml:space="preserve">wpływy z innych lokalnych opłat pobieranych przez jst na podstawie odrębnych ustaw</t>
  </si>
  <si>
    <t xml:space="preserve">0500</t>
  </si>
  <si>
    <t xml:space="preserve">Podatek od czynności cywilnoprawnych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nie zezwoleń na sprzedaż alkoholu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95</t>
  </si>
  <si>
    <t xml:space="preserve">2008</t>
  </si>
  <si>
    <t xml:space="preserve">Dotacje rozwojowe , Program Operacyjny Kapitał Ludzki</t>
  </si>
  <si>
    <t xml:space="preserve">2009</t>
  </si>
  <si>
    <t xml:space="preserve">851</t>
  </si>
  <si>
    <t xml:space="preserve">OCHRONA ZDROWIA</t>
  </si>
  <si>
    <t xml:space="preserve">85195</t>
  </si>
  <si>
    <t xml:space="preserve">Dotacje celowe otrzymane z budżetu państwa na realizację zadań bieżących z zakresu administracji rządowej                    </t>
  </si>
  <si>
    <t xml:space="preserve">852</t>
  </si>
  <si>
    <t xml:space="preserve">POMOC SPOŁECZNA</t>
  </si>
  <si>
    <t xml:space="preserve">85212</t>
  </si>
  <si>
    <t xml:space="preserve">Świadczenia rodzinne, zaliczka alimentacyjne oraz składki</t>
  </si>
  <si>
    <t xml:space="preserve">85213</t>
  </si>
  <si>
    <t xml:space="preserve">Składki na ubezpieczenie zdrowotne opłacane za osoby</t>
  </si>
  <si>
    <t xml:space="preserve">2030</t>
  </si>
  <si>
    <t xml:space="preserve">Dotacje celowe przekazane z budżetu państwa na realizację własnych zadań bieżących gmin</t>
  </si>
  <si>
    <t xml:space="preserve">85214</t>
  </si>
  <si>
    <t xml:space="preserve">Zasiłki i pomoc w naturze oraz składki na ubezpieczenia e. i  r.</t>
  </si>
  <si>
    <t xml:space="preserve">0970</t>
  </si>
  <si>
    <t xml:space="preserve">wpływy z różnych dochodów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2023</t>
  </si>
  <si>
    <t xml:space="preserve">Dotacje celowe otrzymane z budżetu państwa na zadania bieżące realizowane przez gminę na podstawie porozumień z organami administracji rządowej</t>
  </si>
  <si>
    <t xml:space="preserve">Edukacyjna opieka wychowawcza</t>
  </si>
  <si>
    <t xml:space="preserve">Świetlica szkolna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90017</t>
  </si>
  <si>
    <t xml:space="preserve">Zakłady gospodarki komunalnej</t>
  </si>
  <si>
    <t xml:space="preserve">2370</t>
  </si>
  <si>
    <t xml:space="preserve">Wpływy do bużetu nadwyzki środków obrotowych zakładu budżetowego</t>
  </si>
  <si>
    <t xml:space="preserve">Ogółem dochody</t>
  </si>
  <si>
    <t xml:space="preserve">Wydatki budżetu gminy w 2009 roku</t>
  </si>
  <si>
    <t xml:space="preserve">Plan po zmianach
na 2009 rok</t>
  </si>
  <si>
    <t xml:space="preserve">Wykonanie w 2009 roku</t>
  </si>
  <si>
    <t xml:space="preserve">z tego:</t>
  </si>
  <si>
    <t xml:space="preserve">wykonanie w %</t>
  </si>
  <si>
    <t xml:space="preserve">Wydatki bieżące</t>
  </si>
  <si>
    <t xml:space="preserve">Wydatki majątkowe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</t>
  </si>
  <si>
    <t xml:space="preserve">4110</t>
  </si>
  <si>
    <t xml:space="preserve">składki na ubezpiec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60014</t>
  </si>
  <si>
    <t xml:space="preserve">Drogi publiczne powiatowe</t>
  </si>
  <si>
    <t xml:space="preserve">dotacja celowa na pomoc finansową udzielaną między j.s.t</t>
  </si>
  <si>
    <t xml:space="preserve">4270</t>
  </si>
  <si>
    <t xml:space="preserve">zakup usług remontowych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260</t>
  </si>
  <si>
    <t xml:space="preserve">zakup energii</t>
  </si>
  <si>
    <t xml:space="preserve">4440</t>
  </si>
  <si>
    <t xml:space="preserve">odpisy na ZFŚS</t>
  </si>
  <si>
    <t xml:space="preserve">4530</t>
  </si>
  <si>
    <t xml:space="preserve">Podatek od towarów i usług</t>
  </si>
  <si>
    <t xml:space="preserve">wydatki na zakupy  inwestycyjne jednostek budżetowych</t>
  </si>
  <si>
    <t xml:space="preserve">DZIAŁALNOŚĆ USŁUGOWA</t>
  </si>
  <si>
    <t xml:space="preserve">75022</t>
  </si>
  <si>
    <t xml:space="preserve">Rady gmin</t>
  </si>
  <si>
    <t xml:space="preserve">3030</t>
  </si>
  <si>
    <t xml:space="preserve">rózne wydatki na rzecz osób fizycznych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3020</t>
  </si>
  <si>
    <t xml:space="preserve">wydatki osobowe niezaliczone do wynagrodzeń</t>
  </si>
  <si>
    <t xml:space="preserve">4240</t>
  </si>
  <si>
    <t xml:space="preserve">zakup pomocy naukowych, dydaktycznych i książek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410</t>
  </si>
  <si>
    <t xml:space="preserve">podróże służbowe krajowe</t>
  </si>
  <si>
    <t xml:space="preserve">odpisy na zakładowy fundusz świadczeń socjalnych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ow papierniczych do sprzętu drukarskiego i urządzeń kserogr.</t>
  </si>
  <si>
    <t xml:space="preserve">4750</t>
  </si>
  <si>
    <t xml:space="preserve">zakup akcesoriów komputerowych, w tym programów i licencji</t>
  </si>
  <si>
    <t xml:space="preserve">6060</t>
  </si>
  <si>
    <t xml:space="preserve">wydatki na zakupy inwestycyjne jednostek budżetowych</t>
  </si>
  <si>
    <t xml:space="preserve">75075</t>
  </si>
  <si>
    <t xml:space="preserve">Promocja jednostek samorządu terytorialnego</t>
  </si>
  <si>
    <t xml:space="preserve">75078</t>
  </si>
  <si>
    <t xml:space="preserve">Usuwanie skutków klęsk żywiołowych</t>
  </si>
  <si>
    <t xml:space="preserve">75095</t>
  </si>
  <si>
    <t xml:space="preserve">Pozostała działolność</t>
  </si>
  <si>
    <t xml:space="preserve">2900</t>
  </si>
  <si>
    <t xml:space="preserve">wpłaty gmin na rzecz innych jst oraz związków gmin</t>
  </si>
  <si>
    <t xml:space="preserve">Wybory do parlamentu europejskiego</t>
  </si>
  <si>
    <t xml:space="preserve">różne wydatki na rzecz osób fizycznych</t>
  </si>
  <si>
    <t xml:space="preserve">75404</t>
  </si>
  <si>
    <t xml:space="preserve">Komendy wojewódzkie Policji</t>
  </si>
  <si>
    <t xml:space="preserve">3000</t>
  </si>
  <si>
    <t xml:space="preserve">wpłaty jednostek na fundusz celowy na finansowanie lub dofinansowanie zadań inwestycyjnych</t>
  </si>
  <si>
    <t xml:space="preserve">6170</t>
  </si>
  <si>
    <t xml:space="preserve">Wydatki osob. nie zalicz. do wynagr.</t>
  </si>
  <si>
    <t xml:space="preserve">DOCHODY OD OSÓB PR., OD OSÓB FIZ. I OD INNYCH JEDN.</t>
  </si>
  <si>
    <t xml:space="preserve">75647</t>
  </si>
  <si>
    <t xml:space="preserve">Pobór podatków, opłat i niepodatkowych należności</t>
  </si>
  <si>
    <t xml:space="preserve">4100</t>
  </si>
  <si>
    <t xml:space="preserve">wynagrodzenia agencyjno-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st</t>
  </si>
  <si>
    <t xml:space="preserve">8070</t>
  </si>
  <si>
    <t xml:space="preserve">odsetki i dyskonto od krajowych papierów wartościowych, pożyczek, kredytów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Szkoły podstawowe</t>
  </si>
  <si>
    <t xml:space="preserve">zakup pomocy naukowych</t>
  </si>
  <si>
    <t xml:space="preserve">Oddziały przedszkolne w szkołach podstawowych</t>
  </si>
  <si>
    <t xml:space="preserve">Gimnazja</t>
  </si>
  <si>
    <t xml:space="preserve">Dowożenie uczniów do szkół</t>
  </si>
  <si>
    <t xml:space="preserve">Zespoły ekonom. admin. szkół</t>
  </si>
  <si>
    <t xml:space="preserve">Dokształc. i dosk. Nauczycieli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Świadczenia rodzinne, świadczenia z funduszu alimentacyjnego oraz składki na ubezp. emerytalne i rent. z ubezpieczenia społ.</t>
  </si>
  <si>
    <t xml:space="preserve">3110</t>
  </si>
  <si>
    <t xml:space="preserve">świadczenia społeczne</t>
  </si>
  <si>
    <t xml:space="preserve">Składki na ubezpieczenie zdrowotne opłacane za osoby pobierające niektóre świadczenia z pomocy społ.</t>
  </si>
  <si>
    <t xml:space="preserve">4130</t>
  </si>
  <si>
    <t xml:space="preserve">składki na ubezpiecenia zdrowotne</t>
  </si>
  <si>
    <t xml:space="preserve">4330</t>
  </si>
  <si>
    <t xml:space="preserve">zakup usług przez jednostki samorządu terytorialnego od innych jst.</t>
  </si>
  <si>
    <t xml:space="preserve">85215</t>
  </si>
  <si>
    <t xml:space="preserve">Dodatki mieszkaniowe</t>
  </si>
  <si>
    <t xml:space="preserve">4173</t>
  </si>
  <si>
    <t xml:space="preserve">wynagrodzenia bezosobowe fin. z poż. i kred.</t>
  </si>
  <si>
    <t xml:space="preserve">4213</t>
  </si>
  <si>
    <t xml:space="preserve">zakup materiałów i wypos. fin. z poż.</t>
  </si>
  <si>
    <t xml:space="preserve">4303</t>
  </si>
  <si>
    <t xml:space="preserve">Zakup środków żywnościowych</t>
  </si>
  <si>
    <t xml:space="preserve">Stypendia dla uczniów</t>
  </si>
  <si>
    <t xml:space="preserve">inne formy pomocy dla uczniów</t>
  </si>
  <si>
    <t xml:space="preserve">Gospodarka odpadami</t>
  </si>
  <si>
    <t xml:space="preserve">Oświetlenie ulic, placów i dróg</t>
  </si>
  <si>
    <t xml:space="preserve">dotacja przedmiotowa z budżetu dla zakładu budżetowego</t>
  </si>
  <si>
    <t xml:space="preserve">Dotacje celowe z budżetu na finansowanie lub dofinansowanie kosztów realizacji inwestycji i zakupów inwestycyjnych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Centra kultury i sztuki</t>
  </si>
  <si>
    <t xml:space="preserve">Biblioteki</t>
  </si>
  <si>
    <t xml:space="preserve">Ochrona zabytków i opieka nad zabytkami</t>
  </si>
  <si>
    <t xml:space="preserve">Zakup usług remontowo- konserwatorskich</t>
  </si>
  <si>
    <t xml:space="preserve">Ogółem wydatki</t>
  </si>
  <si>
    <t xml:space="preserve">Dochody i wydatki związane z realizacją zadań z zakresu administracji rządowej i innych zadań zleconych odrębnymi ustawami w  2009 roku plan i wykonanie</t>
  </si>
  <si>
    <t xml:space="preserve">w złotych</t>
  </si>
  <si>
    <t xml:space="preserve">§*</t>
  </si>
  <si>
    <t xml:space="preserve">plan</t>
  </si>
  <si>
    <t xml:space="preserve">Dotacje
ogółem wykonanie</t>
  </si>
  <si>
    <t xml:space="preserve">Wydatki
ogółem wykonanie
(7+11)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razem</t>
  </si>
  <si>
    <t xml:space="preserve">Ogółem</t>
  </si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Planowane wydatki</t>
  </si>
  <si>
    <t xml:space="preserve">Środki
z budżetu krajowego</t>
  </si>
  <si>
    <t xml:space="preserve">Środki
z budżetu UE</t>
  </si>
  <si>
    <t xml:space="preserve">2009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bieżące razem:</t>
  </si>
  <si>
    <t xml:space="preserve">x</t>
  </si>
  <si>
    <t xml:space="preserve">1.1</t>
  </si>
  <si>
    <t xml:space="preserve">Program:</t>
  </si>
  <si>
    <t xml:space="preserve">POAKCESYJNY PROGRAM WSPARCIA OBSZARÓW WIEJSKICH       PROGRAM INTEGRACJI SPOŁECZNEJ      BANK ŚWIATOWY UMOWA NR 7358 PL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2009 rok</t>
  </si>
  <si>
    <t xml:space="preserve">1.2</t>
  </si>
  <si>
    <t xml:space="preserve">Program Operacyjny Kapitał Ludzki</t>
  </si>
  <si>
    <t xml:space="preserve">IX Rozwoj wykształcenia i kompetencji w regionach</t>
  </si>
  <si>
    <t xml:space="preserve">9.5 Oddolne inicjatywy na obszarach wiejskich</t>
  </si>
  <si>
    <t xml:space="preserve">"Pani przodem - aktywizacja kobiet gminy Młodzieszyn"</t>
  </si>
  <si>
    <t xml:space="preserve">801-80195</t>
  </si>
  <si>
    <t xml:space="preserve">Dochody i wydatki zrealizowane ze środków z tytułu wydanych zezwoleń na sprzedaż napojów alkoholowych w 2009 roku</t>
  </si>
  <si>
    <t xml:space="preserve">Dochody
ogółem wykonanie</t>
  </si>
  <si>
    <t xml:space="preserve">razem dochody</t>
  </si>
  <si>
    <t xml:space="preserve">razem wydatki</t>
  </si>
  <si>
    <t xml:space="preserve">Dotacje przedmiotowe przekazane w 2009 roku</t>
  </si>
  <si>
    <t xml:space="preserve">§**</t>
  </si>
  <si>
    <t xml:space="preserve">Nazwa jednostki
 otrzymującej dotację</t>
  </si>
  <si>
    <t xml:space="preserve">wykonanie</t>
  </si>
  <si>
    <t xml:space="preserve">Zakłady Gospodarki Komunalnej</t>
  </si>
  <si>
    <t xml:space="preserve">dotacja przedmiotowa z budżetu dla Gminnego Zakładu Gospodarki Komunalnej w Młodzieszynie</t>
  </si>
  <si>
    <t xml:space="preserve">Dotacje podmiotowe przekazane  w 2009 roku</t>
  </si>
  <si>
    <t xml:space="preserve">Nazwa instytucji</t>
  </si>
  <si>
    <t xml:space="preserve">Gmiiny Ośrodek Kultury Sportu i Rekreacji w Młodzieszynie</t>
  </si>
  <si>
    <t xml:space="preserve">Gminna Biblioteka Publiczna w Młodzieszynie</t>
  </si>
  <si>
    <t xml:space="preserve">Dochody i wydatki związane z realizacją zadań bieżących zrealizowanych przez gminę na podstawie porozumień z organami administracji rządowej w  2009 rok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General"/>
    <numFmt numFmtId="170" formatCode="#,##0"/>
    <numFmt numFmtId="171" formatCode="0"/>
  </numFmts>
  <fonts count="7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0"/>
      <charset val="238"/>
    </font>
    <font>
      <b val="true"/>
      <sz val="16"/>
      <name val="Arial CE"/>
      <family val="2"/>
      <charset val="238"/>
    </font>
    <font>
      <sz val="10"/>
      <color rgb="FF000080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5"/>
      <name val="Arial"/>
      <family val="2"/>
      <charset val="238"/>
    </font>
    <font>
      <sz val="5"/>
      <name val="Arial"/>
      <family val="2"/>
      <charset val="238"/>
    </font>
    <font>
      <b val="true"/>
      <sz val="6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9"/>
      <name val="Arial CE"/>
      <family val="2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sz val="9"/>
      <name val="Arial CE"/>
      <family val="0"/>
      <charset val="238"/>
    </font>
    <font>
      <sz val="9"/>
      <name val="Arial"/>
      <family val="2"/>
    </font>
    <font>
      <b val="true"/>
      <sz val="8"/>
      <color rgb="FF000080"/>
      <name val="Arial"/>
      <family val="2"/>
      <charset val="238"/>
    </font>
    <font>
      <sz val="8"/>
      <color rgb="FF00008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color rgb="FF000080"/>
      <name val="Arial"/>
      <family val="0"/>
      <charset val="238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0"/>
      <charset val="238"/>
    </font>
    <font>
      <sz val="6"/>
      <name val="Arial CE"/>
      <family val="0"/>
      <charset val="238"/>
    </font>
    <font>
      <sz val="5"/>
      <name val="Arial"/>
      <family val="0"/>
      <charset val="238"/>
    </font>
    <font>
      <sz val="5"/>
      <name val="Arial CE"/>
      <family val="0"/>
      <charset val="238"/>
    </font>
    <font>
      <sz val="7"/>
      <name val="Arial"/>
      <family val="2"/>
      <charset val="238"/>
    </font>
    <font>
      <sz val="10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6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1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1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8"/>
  <sheetViews>
    <sheetView showFormulas="false" showGridLines="true" showRowColHeaders="true" showZeros="true" rightToLeft="false" tabSelected="false" showOutlineSymbols="true" defaultGridColor="true" view="normal" topLeftCell="A127" colorId="64" zoomScale="148" zoomScaleNormal="148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0.85"/>
    <col collapsed="false" customWidth="true" hidden="false" outlineLevel="0" max="3" min="3" style="2" width="7.56"/>
    <col collapsed="false" customWidth="true" hidden="false" outlineLevel="0" max="4" min="4" style="3" width="42.56"/>
    <col collapsed="false" customWidth="true" hidden="false" outlineLevel="0" max="5" min="5" style="3" width="17.85"/>
    <col collapsed="false" customWidth="true" hidden="false" outlineLevel="0" max="6" min="6" style="1" width="15.28"/>
    <col collapsed="false" customWidth="true" hidden="false" outlineLevel="0" max="7" min="7" style="1" width="18.14"/>
    <col collapsed="false" customWidth="true" hidden="false" outlineLevel="0" max="8" min="8" style="4" width="10.28"/>
    <col collapsed="false" customWidth="true" hidden="false" outlineLevel="0" max="9" min="9" style="1" width="9.14"/>
  </cols>
  <sheetData>
    <row r="2" s="6" customFormat="tru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4"/>
      <c r="I2" s="1"/>
    </row>
    <row r="3" s="6" customFormat="true" ht="14.25" hidden="false" customHeight="true" outlineLevel="0" collapsed="false">
      <c r="A3" s="7"/>
      <c r="B3" s="7"/>
      <c r="C3" s="8"/>
      <c r="D3" s="9"/>
      <c r="E3" s="9"/>
      <c r="F3" s="10"/>
      <c r="G3" s="11" t="s">
        <v>1</v>
      </c>
      <c r="H3" s="4"/>
      <c r="I3" s="1"/>
    </row>
    <row r="4" s="6" customFormat="true" ht="4.5" hidden="false" customHeight="true" outlineLevel="0" collapsed="false">
      <c r="A4" s="12"/>
      <c r="B4" s="12"/>
      <c r="C4" s="8"/>
      <c r="D4" s="13"/>
      <c r="E4" s="13"/>
      <c r="F4" s="14"/>
      <c r="G4" s="14"/>
      <c r="H4" s="4"/>
      <c r="I4" s="1"/>
    </row>
    <row r="5" s="6" customFormat="true" ht="12.75" hidden="false" customHeight="true" outlineLevel="0" collapsed="false">
      <c r="A5" s="15" t="s">
        <v>2</v>
      </c>
      <c r="B5" s="15" t="s">
        <v>3</v>
      </c>
      <c r="C5" s="16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8" t="s">
        <v>9</v>
      </c>
      <c r="I5" s="1"/>
    </row>
    <row r="6" s="6" customFormat="true" ht="12.75" hidden="false" customHeight="true" outlineLevel="0" collapsed="false">
      <c r="A6" s="15"/>
      <c r="B6" s="15"/>
      <c r="C6" s="16"/>
      <c r="D6" s="17"/>
      <c r="E6" s="17"/>
      <c r="F6" s="17"/>
      <c r="G6" s="17"/>
      <c r="H6" s="18"/>
      <c r="I6" s="1"/>
    </row>
    <row r="7" s="6" customFormat="true" ht="12.75" hidden="false" customHeight="false" outlineLevel="0" collapsed="false">
      <c r="A7" s="15"/>
      <c r="B7" s="15"/>
      <c r="C7" s="16"/>
      <c r="D7" s="17"/>
      <c r="E7" s="17"/>
      <c r="F7" s="17"/>
      <c r="G7" s="17"/>
      <c r="H7" s="18"/>
      <c r="I7" s="1"/>
    </row>
    <row r="8" s="6" customFormat="true" ht="8.25" hidden="false" customHeight="true" outlineLevel="0" collapsed="false">
      <c r="A8" s="19" t="n">
        <v>1</v>
      </c>
      <c r="B8" s="19" t="n">
        <v>2</v>
      </c>
      <c r="C8" s="20"/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1"/>
    </row>
    <row r="9" s="6" customFormat="true" ht="12.75" hidden="false" customHeight="false" outlineLevel="0" collapsed="false">
      <c r="A9" s="22" t="s">
        <v>10</v>
      </c>
      <c r="B9" s="23"/>
      <c r="C9" s="24"/>
      <c r="D9" s="25" t="s">
        <v>11</v>
      </c>
      <c r="E9" s="26" t="n">
        <f aca="false">E10+E12</f>
        <v>256000</v>
      </c>
      <c r="F9" s="27" t="n">
        <f aca="false">F10+F12</f>
        <v>320095</v>
      </c>
      <c r="G9" s="27" t="n">
        <f aca="false">G10+G12</f>
        <v>205558.35</v>
      </c>
      <c r="H9" s="28" t="n">
        <f aca="false">G9/F9*100</f>
        <v>64.217919680095</v>
      </c>
      <c r="I9" s="1"/>
    </row>
    <row r="10" s="6" customFormat="true" ht="12.75" hidden="false" customHeight="false" outlineLevel="0" collapsed="false">
      <c r="A10" s="22"/>
      <c r="B10" s="29" t="s">
        <v>12</v>
      </c>
      <c r="C10" s="30"/>
      <c r="D10" s="31" t="s">
        <v>13</v>
      </c>
      <c r="E10" s="32" t="n">
        <f aca="false">SUM(E11:E11)</f>
        <v>0</v>
      </c>
      <c r="F10" s="32" t="n">
        <f aca="false">SUM(F11:F11)</f>
        <v>627</v>
      </c>
      <c r="G10" s="32" t="n">
        <f aca="false">SUM(G11:G11)</f>
        <v>626.23</v>
      </c>
      <c r="H10" s="33" t="n">
        <f aca="false">G10/F10*100</f>
        <v>99.8771929824561</v>
      </c>
    </row>
    <row r="11" s="6" customFormat="true" ht="22.5" hidden="false" customHeight="false" outlineLevel="0" collapsed="false">
      <c r="A11" s="22"/>
      <c r="B11" s="29"/>
      <c r="C11" s="30" t="s">
        <v>14</v>
      </c>
      <c r="D11" s="34" t="s">
        <v>15</v>
      </c>
      <c r="E11" s="35" t="n">
        <v>0</v>
      </c>
      <c r="F11" s="36" t="n">
        <v>627</v>
      </c>
      <c r="G11" s="36" t="n">
        <v>626.23</v>
      </c>
      <c r="H11" s="37" t="n">
        <f aca="false">G11/F11*100</f>
        <v>99.8771929824561</v>
      </c>
      <c r="I11" s="1"/>
    </row>
    <row r="12" s="6" customFormat="true" ht="12.75" hidden="false" customHeight="false" outlineLevel="0" collapsed="false">
      <c r="A12" s="38"/>
      <c r="B12" s="29" t="s">
        <v>16</v>
      </c>
      <c r="C12" s="30"/>
      <c r="D12" s="39" t="s">
        <v>17</v>
      </c>
      <c r="E12" s="40" t="n">
        <f aca="false">SUM(E13:E16)</f>
        <v>256000</v>
      </c>
      <c r="F12" s="40" t="n">
        <f aca="false">SUM(F13:F16)</f>
        <v>319468</v>
      </c>
      <c r="G12" s="40" t="n">
        <f aca="false">SUM(G13:G16)</f>
        <v>204932.12</v>
      </c>
      <c r="H12" s="33" t="n">
        <f aca="false">G12/F12*100</f>
        <v>64.1479334393429</v>
      </c>
    </row>
    <row r="13" s="6" customFormat="true" ht="22.5" hidden="false" customHeight="false" outlineLevel="0" collapsed="false">
      <c r="A13" s="38"/>
      <c r="B13" s="29"/>
      <c r="C13" s="30" t="s">
        <v>18</v>
      </c>
      <c r="D13" s="41" t="s">
        <v>19</v>
      </c>
      <c r="E13" s="35" t="n">
        <v>6000</v>
      </c>
      <c r="F13" s="36" t="n">
        <v>6000</v>
      </c>
      <c r="G13" s="36" t="n">
        <v>5268.3</v>
      </c>
      <c r="H13" s="42" t="n">
        <f aca="false">G13/F13*100</f>
        <v>87.805</v>
      </c>
      <c r="I13" s="1"/>
    </row>
    <row r="14" s="6" customFormat="true" ht="23.25" hidden="false" customHeight="true" outlineLevel="0" collapsed="false">
      <c r="A14" s="38"/>
      <c r="B14" s="29"/>
      <c r="C14" s="30" t="s">
        <v>20</v>
      </c>
      <c r="D14" s="43" t="s">
        <v>21</v>
      </c>
      <c r="E14" s="35" t="n">
        <v>250000</v>
      </c>
      <c r="F14" s="36" t="n">
        <v>182000</v>
      </c>
      <c r="G14" s="36" t="n">
        <v>68200</v>
      </c>
      <c r="H14" s="42" t="n">
        <f aca="false">G14/F14*100</f>
        <v>37.4725274725275</v>
      </c>
      <c r="I14" s="1"/>
    </row>
    <row r="15" s="6" customFormat="true" ht="12.75" hidden="false" customHeight="false" outlineLevel="0" collapsed="false">
      <c r="A15" s="38"/>
      <c r="B15" s="29"/>
      <c r="C15" s="30" t="s">
        <v>22</v>
      </c>
      <c r="D15" s="41" t="s">
        <v>23</v>
      </c>
      <c r="E15" s="35" t="n">
        <v>0</v>
      </c>
      <c r="F15" s="36" t="n">
        <v>17</v>
      </c>
      <c r="G15" s="36" t="n">
        <v>16.9</v>
      </c>
      <c r="H15" s="42" t="n">
        <v>0</v>
      </c>
      <c r="I15" s="1"/>
    </row>
    <row r="16" s="6" customFormat="true" ht="22.5" hidden="false" customHeight="false" outlineLevel="0" collapsed="false">
      <c r="A16" s="38"/>
      <c r="B16" s="29"/>
      <c r="C16" s="30" t="s">
        <v>24</v>
      </c>
      <c r="D16" s="41" t="s">
        <v>25</v>
      </c>
      <c r="E16" s="35" t="n">
        <v>0</v>
      </c>
      <c r="F16" s="36" t="n">
        <v>131451</v>
      </c>
      <c r="G16" s="36" t="n">
        <v>131446.92</v>
      </c>
      <c r="H16" s="42" t="n">
        <f aca="false">G16/F16*100</f>
        <v>99.9968961818472</v>
      </c>
      <c r="I16" s="1"/>
    </row>
    <row r="17" s="48" customFormat="true" ht="12.75" hidden="false" customHeight="true" outlineLevel="0" collapsed="false">
      <c r="A17" s="44" t="s">
        <v>26</v>
      </c>
      <c r="B17" s="44"/>
      <c r="C17" s="44"/>
      <c r="D17" s="44"/>
      <c r="E17" s="45" t="n">
        <f aca="false">E12+E10</f>
        <v>256000</v>
      </c>
      <c r="F17" s="45" t="n">
        <f aca="false">F12+F10</f>
        <v>320095</v>
      </c>
      <c r="G17" s="45" t="n">
        <f aca="false">G12+G10</f>
        <v>205558.35</v>
      </c>
      <c r="H17" s="46" t="n">
        <f aca="false">G17/F17*100</f>
        <v>64.217919680095</v>
      </c>
      <c r="I17" s="47"/>
    </row>
    <row r="18" s="54" customFormat="true" ht="25.5" hidden="false" customHeight="false" outlineLevel="0" collapsed="false">
      <c r="A18" s="49" t="s">
        <v>27</v>
      </c>
      <c r="B18" s="49"/>
      <c r="C18" s="49"/>
      <c r="D18" s="50" t="s">
        <v>28</v>
      </c>
      <c r="E18" s="51" t="n">
        <v>0</v>
      </c>
      <c r="F18" s="51" t="n">
        <v>139</v>
      </c>
      <c r="G18" s="51" t="n">
        <v>168.43</v>
      </c>
      <c r="H18" s="52" t="n">
        <f aca="false">G18/F18*100</f>
        <v>121.172661870504</v>
      </c>
      <c r="I18" s="53"/>
    </row>
    <row r="19" s="54" customFormat="true" ht="12.75" hidden="false" customHeight="false" outlineLevel="0" collapsed="false">
      <c r="A19" s="49"/>
      <c r="B19" s="49" t="s">
        <v>29</v>
      </c>
      <c r="C19" s="49"/>
      <c r="D19" s="50" t="s">
        <v>30</v>
      </c>
      <c r="E19" s="55" t="n">
        <v>0</v>
      </c>
      <c r="F19" s="55" t="n">
        <v>139</v>
      </c>
      <c r="G19" s="55" t="n">
        <v>168.43</v>
      </c>
      <c r="H19" s="56" t="n">
        <f aca="false">G19/F19*100</f>
        <v>121.172661870504</v>
      </c>
      <c r="I19" s="53"/>
    </row>
    <row r="20" s="54" customFormat="true" ht="12.75" hidden="false" customHeight="false" outlineLevel="0" collapsed="false">
      <c r="A20" s="49"/>
      <c r="B20" s="49"/>
      <c r="C20" s="57" t="s">
        <v>31</v>
      </c>
      <c r="D20" s="58" t="s">
        <v>32</v>
      </c>
      <c r="E20" s="59" t="n">
        <v>0</v>
      </c>
      <c r="F20" s="59" t="n">
        <v>74</v>
      </c>
      <c r="G20" s="59" t="n">
        <v>73.93</v>
      </c>
      <c r="H20" s="60" t="n">
        <f aca="false">G20/F20*100</f>
        <v>99.9054054054054</v>
      </c>
      <c r="I20" s="53"/>
    </row>
    <row r="21" s="54" customFormat="true" ht="12.75" hidden="false" customHeight="false" outlineLevel="0" collapsed="false">
      <c r="A21" s="49"/>
      <c r="B21" s="49"/>
      <c r="C21" s="57" t="s">
        <v>22</v>
      </c>
      <c r="D21" s="41" t="s">
        <v>23</v>
      </c>
      <c r="E21" s="59" t="n">
        <v>0</v>
      </c>
      <c r="F21" s="59" t="n">
        <v>65</v>
      </c>
      <c r="G21" s="59" t="n">
        <v>94.5</v>
      </c>
      <c r="H21" s="60" t="n">
        <f aca="false">G21/F21*100</f>
        <v>145.384615384615</v>
      </c>
      <c r="I21" s="53"/>
    </row>
    <row r="22" s="54" customFormat="true" ht="12.75" hidden="false" customHeight="true" outlineLevel="0" collapsed="false">
      <c r="A22" s="44" t="s">
        <v>26</v>
      </c>
      <c r="B22" s="44"/>
      <c r="C22" s="44"/>
      <c r="D22" s="44"/>
      <c r="E22" s="45" t="n">
        <v>0</v>
      </c>
      <c r="F22" s="45" t="n">
        <v>139</v>
      </c>
      <c r="G22" s="45" t="n">
        <v>168.43</v>
      </c>
      <c r="H22" s="46" t="n">
        <f aca="false">G22/F22*100</f>
        <v>121.172661870504</v>
      </c>
      <c r="I22" s="53"/>
    </row>
    <row r="23" s="54" customFormat="true" ht="12.75" hidden="false" customHeight="false" outlineLevel="0" collapsed="false">
      <c r="A23" s="49" t="s">
        <v>33</v>
      </c>
      <c r="B23" s="49"/>
      <c r="C23" s="49"/>
      <c r="D23" s="61" t="s">
        <v>34</v>
      </c>
      <c r="E23" s="51" t="n">
        <v>0</v>
      </c>
      <c r="F23" s="51" t="n">
        <f aca="false">F25+F26</f>
        <v>248000</v>
      </c>
      <c r="G23" s="51" t="n">
        <f aca="false">G25+G26</f>
        <v>248000</v>
      </c>
      <c r="H23" s="52" t="n">
        <f aca="false">G23/F23*100</f>
        <v>100</v>
      </c>
      <c r="I23" s="53"/>
    </row>
    <row r="24" s="54" customFormat="true" ht="12.75" hidden="false" customHeight="false" outlineLevel="0" collapsed="false">
      <c r="A24" s="49"/>
      <c r="B24" s="49" t="s">
        <v>35</v>
      </c>
      <c r="C24" s="49"/>
      <c r="D24" s="62" t="s">
        <v>36</v>
      </c>
      <c r="E24" s="55" t="n">
        <v>0</v>
      </c>
      <c r="F24" s="55" t="n">
        <f aca="false">F25+F26</f>
        <v>248000</v>
      </c>
      <c r="G24" s="55" t="n">
        <f aca="false">G25+G26</f>
        <v>248000</v>
      </c>
      <c r="H24" s="63" t="n">
        <f aca="false">G24/F24*100</f>
        <v>100</v>
      </c>
      <c r="I24" s="53"/>
    </row>
    <row r="25" s="54" customFormat="true" ht="33.75" hidden="false" customHeight="false" outlineLevel="0" collapsed="false">
      <c r="A25" s="49"/>
      <c r="B25" s="49"/>
      <c r="C25" s="57" t="s">
        <v>37</v>
      </c>
      <c r="D25" s="64" t="s">
        <v>38</v>
      </c>
      <c r="E25" s="59" t="n">
        <v>0</v>
      </c>
      <c r="F25" s="59" t="n">
        <v>55000</v>
      </c>
      <c r="G25" s="59" t="n">
        <v>55000</v>
      </c>
      <c r="H25" s="60" t="n">
        <f aca="false">G25/F25*100</f>
        <v>100</v>
      </c>
      <c r="I25" s="53"/>
    </row>
    <row r="26" s="54" customFormat="true" ht="45" hidden="false" customHeight="false" outlineLevel="0" collapsed="false">
      <c r="A26" s="49"/>
      <c r="B26" s="49"/>
      <c r="C26" s="57" t="s">
        <v>39</v>
      </c>
      <c r="D26" s="64" t="s">
        <v>40</v>
      </c>
      <c r="E26" s="59" t="n">
        <v>0</v>
      </c>
      <c r="F26" s="59" t="n">
        <v>193000</v>
      </c>
      <c r="G26" s="59" t="n">
        <v>193000</v>
      </c>
      <c r="H26" s="60" t="n">
        <f aca="false">G26/F26*100</f>
        <v>100</v>
      </c>
      <c r="I26" s="53"/>
    </row>
    <row r="27" s="54" customFormat="true" ht="12.75" hidden="false" customHeight="true" outlineLevel="0" collapsed="false">
      <c r="A27" s="44" t="s">
        <v>26</v>
      </c>
      <c r="B27" s="44"/>
      <c r="C27" s="44"/>
      <c r="D27" s="44"/>
      <c r="E27" s="45" t="n">
        <v>0</v>
      </c>
      <c r="F27" s="45" t="n">
        <v>248000</v>
      </c>
      <c r="G27" s="45" t="n">
        <v>248000</v>
      </c>
      <c r="H27" s="46" t="n">
        <f aca="false">G27/F27*100</f>
        <v>100</v>
      </c>
      <c r="I27" s="53"/>
    </row>
    <row r="28" s="6" customFormat="true" ht="12.75" hidden="false" customHeight="false" outlineLevel="0" collapsed="false">
      <c r="A28" s="38" t="s">
        <v>41</v>
      </c>
      <c r="B28" s="38"/>
      <c r="C28" s="65"/>
      <c r="D28" s="66" t="s">
        <v>42</v>
      </c>
      <c r="E28" s="51" t="n">
        <f aca="false">SUM(E30:E33)</f>
        <v>426000</v>
      </c>
      <c r="F28" s="51" t="n">
        <f aca="false">SUM(F30:F33)</f>
        <v>1812600</v>
      </c>
      <c r="G28" s="51" t="n">
        <f aca="false">SUM(G30:G33)</f>
        <v>1862202.69</v>
      </c>
      <c r="H28" s="52" t="n">
        <f aca="false">G28/F28*100</f>
        <v>102.736549155909</v>
      </c>
      <c r="I28" s="1"/>
    </row>
    <row r="29" s="6" customFormat="true" ht="12.75" hidden="false" customHeight="false" outlineLevel="0" collapsed="false">
      <c r="A29" s="38"/>
      <c r="B29" s="38" t="s">
        <v>43</v>
      </c>
      <c r="C29" s="65"/>
      <c r="D29" s="31" t="s">
        <v>44</v>
      </c>
      <c r="E29" s="55" t="n">
        <f aca="false">SUM(E30:E33)</f>
        <v>426000</v>
      </c>
      <c r="F29" s="55" t="n">
        <f aca="false">SUM(F30:F33)</f>
        <v>1812600</v>
      </c>
      <c r="G29" s="55" t="n">
        <f aca="false">SUM(G30:G33)</f>
        <v>1862202.69</v>
      </c>
      <c r="H29" s="56" t="n">
        <f aca="false">G29/F29*100</f>
        <v>102.736549155909</v>
      </c>
      <c r="I29" s="1"/>
    </row>
    <row r="30" s="6" customFormat="true" ht="22.5" hidden="false" customHeight="false" outlineLevel="0" collapsed="false">
      <c r="A30" s="38"/>
      <c r="B30" s="38"/>
      <c r="C30" s="65" t="s">
        <v>45</v>
      </c>
      <c r="D30" s="41" t="s">
        <v>46</v>
      </c>
      <c r="E30" s="35" t="n">
        <v>15000</v>
      </c>
      <c r="F30" s="67" t="n">
        <v>15000</v>
      </c>
      <c r="G30" s="67" t="n">
        <v>12755</v>
      </c>
      <c r="H30" s="68" t="n">
        <f aca="false">G30/F30*100</f>
        <v>85.0333333333333</v>
      </c>
      <c r="I30" s="1"/>
    </row>
    <row r="31" s="6" customFormat="true" ht="22.5" hidden="false" customHeight="false" outlineLevel="0" collapsed="false">
      <c r="A31" s="38"/>
      <c r="B31" s="38"/>
      <c r="C31" s="65" t="s">
        <v>18</v>
      </c>
      <c r="D31" s="41" t="s">
        <v>19</v>
      </c>
      <c r="E31" s="35" t="n">
        <v>110000</v>
      </c>
      <c r="F31" s="67" t="n">
        <v>95000</v>
      </c>
      <c r="G31" s="67" t="n">
        <v>116304.7</v>
      </c>
      <c r="H31" s="68" t="n">
        <f aca="false">G31/F31*100</f>
        <v>122.426</v>
      </c>
      <c r="I31" s="1"/>
    </row>
    <row r="32" s="6" customFormat="true" ht="22.5" hidden="false" customHeight="false" outlineLevel="0" collapsed="false">
      <c r="A32" s="38"/>
      <c r="B32" s="38"/>
      <c r="C32" s="65" t="s">
        <v>20</v>
      </c>
      <c r="D32" s="43" t="s">
        <v>21</v>
      </c>
      <c r="E32" s="35" t="n">
        <v>300000</v>
      </c>
      <c r="F32" s="67" t="n">
        <v>1700600</v>
      </c>
      <c r="G32" s="67" t="n">
        <v>1730624.79</v>
      </c>
      <c r="H32" s="68" t="n">
        <f aca="false">G32/F32*100</f>
        <v>101.765540985535</v>
      </c>
      <c r="I32" s="1"/>
    </row>
    <row r="33" s="6" customFormat="true" ht="12.75" hidden="false" customHeight="false" outlineLevel="0" collapsed="false">
      <c r="A33" s="38"/>
      <c r="B33" s="38"/>
      <c r="C33" s="65" t="s">
        <v>22</v>
      </c>
      <c r="D33" s="41" t="s">
        <v>23</v>
      </c>
      <c r="E33" s="35" t="n">
        <v>1000</v>
      </c>
      <c r="F33" s="59" t="n">
        <v>2000</v>
      </c>
      <c r="G33" s="59" t="n">
        <v>2518.2</v>
      </c>
      <c r="H33" s="60" t="n">
        <f aca="false">G33/F33*100</f>
        <v>125.91</v>
      </c>
      <c r="I33" s="1"/>
    </row>
    <row r="34" s="6" customFormat="true" ht="12.75" hidden="false" customHeight="true" outlineLevel="0" collapsed="false">
      <c r="A34" s="44" t="s">
        <v>26</v>
      </c>
      <c r="B34" s="44"/>
      <c r="C34" s="44"/>
      <c r="D34" s="44"/>
      <c r="E34" s="69" t="n">
        <f aca="false">SUM(E30:E33)</f>
        <v>426000</v>
      </c>
      <c r="F34" s="69" t="n">
        <f aca="false">SUM(F30:F33)</f>
        <v>1812600</v>
      </c>
      <c r="G34" s="69" t="n">
        <f aca="false">SUM(G30:G33)</f>
        <v>1862202.69</v>
      </c>
      <c r="H34" s="46" t="n">
        <f aca="false">G34/F34*100</f>
        <v>102.736549155909</v>
      </c>
      <c r="I34" s="1"/>
    </row>
    <row r="35" s="6" customFormat="true" ht="12.75" hidden="false" customHeight="false" outlineLevel="0" collapsed="false">
      <c r="A35" s="38" t="s">
        <v>47</v>
      </c>
      <c r="B35" s="38"/>
      <c r="C35" s="65"/>
      <c r="D35" s="66" t="s">
        <v>48</v>
      </c>
      <c r="E35" s="26" t="n">
        <f aca="false">E36</f>
        <v>15000</v>
      </c>
      <c r="F35" s="55" t="n">
        <f aca="false">F36</f>
        <v>15000</v>
      </c>
      <c r="G35" s="55" t="n">
        <f aca="false">G36</f>
        <v>15000</v>
      </c>
      <c r="H35" s="52" t="n">
        <f aca="false">G35/F35*100</f>
        <v>100</v>
      </c>
      <c r="I35" s="1"/>
    </row>
    <row r="36" s="6" customFormat="true" ht="12.75" hidden="false" customHeight="false" outlineLevel="0" collapsed="false">
      <c r="A36" s="38"/>
      <c r="B36" s="38" t="s">
        <v>49</v>
      </c>
      <c r="C36" s="65"/>
      <c r="D36" s="66" t="s">
        <v>50</v>
      </c>
      <c r="E36" s="70" t="n">
        <f aca="false">E37</f>
        <v>15000</v>
      </c>
      <c r="F36" s="55" t="n">
        <f aca="false">F37</f>
        <v>15000</v>
      </c>
      <c r="G36" s="55" t="n">
        <f aca="false">G37</f>
        <v>15000</v>
      </c>
      <c r="H36" s="56" t="n">
        <f aca="false">G36/F36*100</f>
        <v>100</v>
      </c>
      <c r="I36" s="1"/>
    </row>
    <row r="37" s="6" customFormat="true" ht="45" hidden="false" customHeight="true" outlineLevel="0" collapsed="false">
      <c r="A37" s="38"/>
      <c r="B37" s="38"/>
      <c r="C37" s="65" t="s">
        <v>51</v>
      </c>
      <c r="D37" s="43" t="s">
        <v>52</v>
      </c>
      <c r="E37" s="35" t="n">
        <v>15000</v>
      </c>
      <c r="F37" s="67" t="n">
        <v>15000</v>
      </c>
      <c r="G37" s="67" t="n">
        <v>15000</v>
      </c>
      <c r="H37" s="68" t="n">
        <f aca="false">G37/F37*100</f>
        <v>100</v>
      </c>
      <c r="I37" s="1"/>
    </row>
    <row r="38" s="6" customFormat="true" ht="12.75" hidden="false" customHeight="true" outlineLevel="0" collapsed="false">
      <c r="A38" s="44" t="s">
        <v>26</v>
      </c>
      <c r="B38" s="44"/>
      <c r="C38" s="44"/>
      <c r="D38" s="44"/>
      <c r="E38" s="69" t="n">
        <f aca="false">E35</f>
        <v>15000</v>
      </c>
      <c r="F38" s="69" t="n">
        <f aca="false">F36</f>
        <v>15000</v>
      </c>
      <c r="G38" s="69" t="n">
        <f aca="false">G36</f>
        <v>15000</v>
      </c>
      <c r="H38" s="46" t="n">
        <f aca="false">G38/F38*100</f>
        <v>100</v>
      </c>
      <c r="I38" s="1"/>
    </row>
    <row r="39" s="6" customFormat="true" ht="12.75" hidden="false" customHeight="false" outlineLevel="0" collapsed="false">
      <c r="A39" s="38" t="s">
        <v>53</v>
      </c>
      <c r="B39" s="38"/>
      <c r="C39" s="65"/>
      <c r="D39" s="66" t="s">
        <v>54</v>
      </c>
      <c r="E39" s="26" t="n">
        <f aca="false">E40+E43</f>
        <v>64657</v>
      </c>
      <c r="F39" s="26" t="n">
        <f aca="false">F40+F43</f>
        <v>63873</v>
      </c>
      <c r="G39" s="26" t="n">
        <f aca="false">G40+G43</f>
        <v>64316.2</v>
      </c>
      <c r="H39" s="52" t="n">
        <f aca="false">G39/F39*100</f>
        <v>100.693876911997</v>
      </c>
      <c r="I39" s="1"/>
    </row>
    <row r="40" s="6" customFormat="true" ht="12.75" hidden="false" customHeight="false" outlineLevel="0" collapsed="false">
      <c r="A40" s="38"/>
      <c r="B40" s="38" t="s">
        <v>55</v>
      </c>
      <c r="C40" s="65"/>
      <c r="D40" s="31" t="s">
        <v>56</v>
      </c>
      <c r="E40" s="32" t="n">
        <f aca="false">E41+E42</f>
        <v>62657</v>
      </c>
      <c r="F40" s="40" t="n">
        <f aca="false">SUM(F41:F42)</f>
        <v>62657</v>
      </c>
      <c r="G40" s="40" t="n">
        <f aca="false">SUM(G41:G42)</f>
        <v>62507.5</v>
      </c>
      <c r="H40" s="56" t="n">
        <f aca="false">G40/F40*100</f>
        <v>99.7613993647956</v>
      </c>
      <c r="I40" s="1"/>
    </row>
    <row r="41" s="6" customFormat="true" ht="22.5" hidden="false" customHeight="false" outlineLevel="0" collapsed="false">
      <c r="A41" s="38"/>
      <c r="B41" s="38"/>
      <c r="C41" s="65" t="s">
        <v>24</v>
      </c>
      <c r="D41" s="41" t="s">
        <v>25</v>
      </c>
      <c r="E41" s="35" t="n">
        <v>62179</v>
      </c>
      <c r="F41" s="71" t="n">
        <v>62179</v>
      </c>
      <c r="G41" s="71" t="n">
        <v>62179</v>
      </c>
      <c r="H41" s="68" t="n">
        <f aca="false">G41/F41*100</f>
        <v>100</v>
      </c>
      <c r="I41" s="1"/>
    </row>
    <row r="42" s="6" customFormat="true" ht="22.5" hidden="false" customHeight="false" outlineLevel="0" collapsed="false">
      <c r="A42" s="38"/>
      <c r="B42" s="38"/>
      <c r="C42" s="65" t="s">
        <v>57</v>
      </c>
      <c r="D42" s="41" t="s">
        <v>58</v>
      </c>
      <c r="E42" s="35" t="n">
        <v>478</v>
      </c>
      <c r="F42" s="71" t="n">
        <v>478</v>
      </c>
      <c r="G42" s="71" t="n">
        <v>328.5</v>
      </c>
      <c r="H42" s="68" t="n">
        <f aca="false">G42/F42*100</f>
        <v>68.7238493723849</v>
      </c>
      <c r="I42" s="1"/>
    </row>
    <row r="43" s="6" customFormat="true" ht="12.75" hidden="false" customHeight="false" outlineLevel="0" collapsed="false">
      <c r="A43" s="38"/>
      <c r="B43" s="38" t="s">
        <v>59</v>
      </c>
      <c r="C43" s="65"/>
      <c r="D43" s="31" t="s">
        <v>60</v>
      </c>
      <c r="E43" s="32" t="n">
        <v>2000</v>
      </c>
      <c r="F43" s="40" t="n">
        <f aca="false">F44</f>
        <v>1216</v>
      </c>
      <c r="G43" s="40" t="n">
        <f aca="false">G44</f>
        <v>1808.7</v>
      </c>
      <c r="H43" s="56" t="n">
        <f aca="false">G43/F43*100</f>
        <v>148.741776315789</v>
      </c>
      <c r="I43" s="1"/>
    </row>
    <row r="44" s="6" customFormat="true" ht="12.75" hidden="false" customHeight="false" outlineLevel="0" collapsed="false">
      <c r="A44" s="38"/>
      <c r="B44" s="38"/>
      <c r="C44" s="65" t="s">
        <v>61</v>
      </c>
      <c r="D44" s="41" t="s">
        <v>62</v>
      </c>
      <c r="E44" s="72" t="n">
        <v>2000</v>
      </c>
      <c r="F44" s="73" t="n">
        <v>1216</v>
      </c>
      <c r="G44" s="73" t="n">
        <v>1808.7</v>
      </c>
      <c r="H44" s="60" t="n">
        <f aca="false">G44/F44*100</f>
        <v>148.741776315789</v>
      </c>
      <c r="I44" s="1"/>
    </row>
    <row r="45" s="6" customFormat="true" ht="12.75" hidden="false" customHeight="true" outlineLevel="0" collapsed="false">
      <c r="A45" s="44" t="s">
        <v>26</v>
      </c>
      <c r="B45" s="44"/>
      <c r="C45" s="44"/>
      <c r="D45" s="44"/>
      <c r="E45" s="74" t="n">
        <f aca="false">E43+E40</f>
        <v>64657</v>
      </c>
      <c r="F45" s="74" t="n">
        <f aca="false">F43+F40</f>
        <v>63873</v>
      </c>
      <c r="G45" s="74" t="n">
        <f aca="false">G43+G40</f>
        <v>64316.2</v>
      </c>
      <c r="H45" s="46" t="n">
        <f aca="false">G45/F45*100</f>
        <v>100.693876911997</v>
      </c>
      <c r="I45" s="1"/>
    </row>
    <row r="46" s="6" customFormat="true" ht="24" hidden="false" customHeight="false" outlineLevel="0" collapsed="false">
      <c r="A46" s="38" t="s">
        <v>63</v>
      </c>
      <c r="B46" s="38"/>
      <c r="C46" s="65"/>
      <c r="D46" s="75" t="s">
        <v>64</v>
      </c>
      <c r="E46" s="76" t="n">
        <f aca="false">E47</f>
        <v>902</v>
      </c>
      <c r="F46" s="27" t="n">
        <f aca="false">F47+F49</f>
        <v>9366</v>
      </c>
      <c r="G46" s="27" t="n">
        <f aca="false">G47+G49</f>
        <v>9364.04</v>
      </c>
      <c r="H46" s="52" t="n">
        <f aca="false">G46/F46*100</f>
        <v>99.9790732436473</v>
      </c>
      <c r="I46" s="1"/>
    </row>
    <row r="47" s="6" customFormat="true" ht="26.25" hidden="false" customHeight="true" outlineLevel="0" collapsed="false">
      <c r="A47" s="38"/>
      <c r="B47" s="38" t="s">
        <v>65</v>
      </c>
      <c r="C47" s="65"/>
      <c r="D47" s="31" t="s">
        <v>66</v>
      </c>
      <c r="E47" s="77" t="n">
        <f aca="false">E48</f>
        <v>902</v>
      </c>
      <c r="F47" s="55" t="n">
        <f aca="false">F48</f>
        <v>902</v>
      </c>
      <c r="G47" s="55" t="n">
        <f aca="false">G48</f>
        <v>901.61</v>
      </c>
      <c r="H47" s="56" t="n">
        <f aca="false">G47/F47*100</f>
        <v>99.9567627494457</v>
      </c>
      <c r="I47" s="1"/>
    </row>
    <row r="48" s="6" customFormat="true" ht="24.75" hidden="false" customHeight="true" outlineLevel="0" collapsed="false">
      <c r="A48" s="38"/>
      <c r="B48" s="38"/>
      <c r="C48" s="65" t="s">
        <v>24</v>
      </c>
      <c r="D48" s="41" t="s">
        <v>25</v>
      </c>
      <c r="E48" s="78" t="n">
        <v>902</v>
      </c>
      <c r="F48" s="59" t="n">
        <v>902</v>
      </c>
      <c r="G48" s="59" t="n">
        <v>901.61</v>
      </c>
      <c r="H48" s="60" t="n">
        <f aca="false">G48/F48*100</f>
        <v>99.9567627494457</v>
      </c>
      <c r="I48" s="1"/>
    </row>
    <row r="49" s="6" customFormat="true" ht="15.75" hidden="false" customHeight="true" outlineLevel="0" collapsed="false">
      <c r="A49" s="38"/>
      <c r="B49" s="38" t="s">
        <v>67</v>
      </c>
      <c r="C49" s="65"/>
      <c r="D49" s="79" t="s">
        <v>68</v>
      </c>
      <c r="E49" s="77" t="n">
        <v>0</v>
      </c>
      <c r="F49" s="55" t="n">
        <f aca="false">F50</f>
        <v>8464</v>
      </c>
      <c r="G49" s="55" t="n">
        <f aca="false">G50</f>
        <v>8462.43</v>
      </c>
      <c r="H49" s="63" t="n">
        <f aca="false">G49/F49*100</f>
        <v>99.9814508506616</v>
      </c>
      <c r="I49" s="1"/>
    </row>
    <row r="50" s="6" customFormat="true" ht="24.75" hidden="false" customHeight="true" outlineLevel="0" collapsed="false">
      <c r="A50" s="38"/>
      <c r="B50" s="38"/>
      <c r="C50" s="65" t="s">
        <v>24</v>
      </c>
      <c r="D50" s="41" t="s">
        <v>25</v>
      </c>
      <c r="E50" s="78" t="n">
        <v>0</v>
      </c>
      <c r="F50" s="59" t="n">
        <v>8464</v>
      </c>
      <c r="G50" s="59" t="n">
        <v>8462.43</v>
      </c>
      <c r="H50" s="60" t="n">
        <f aca="false">G50/F50*100</f>
        <v>99.9814508506616</v>
      </c>
      <c r="I50" s="1"/>
    </row>
    <row r="51" s="6" customFormat="true" ht="12.75" hidden="false" customHeight="true" outlineLevel="0" collapsed="false">
      <c r="A51" s="44" t="s">
        <v>26</v>
      </c>
      <c r="B51" s="44"/>
      <c r="C51" s="44"/>
      <c r="D51" s="44"/>
      <c r="E51" s="69" t="n">
        <f aca="false">E47+E49</f>
        <v>902</v>
      </c>
      <c r="F51" s="74" t="n">
        <f aca="false">F46</f>
        <v>9366</v>
      </c>
      <c r="G51" s="74" t="n">
        <f aca="false">G46</f>
        <v>9364.04</v>
      </c>
      <c r="H51" s="46" t="n">
        <f aca="false">G51/F51*100</f>
        <v>99.9790732436473</v>
      </c>
      <c r="I51" s="1"/>
    </row>
    <row r="52" s="6" customFormat="true" ht="22.5" hidden="false" customHeight="false" outlineLevel="0" collapsed="false">
      <c r="A52" s="38" t="s">
        <v>69</v>
      </c>
      <c r="B52" s="38"/>
      <c r="C52" s="65"/>
      <c r="D52" s="80" t="s">
        <v>70</v>
      </c>
      <c r="E52" s="26" t="n">
        <f aca="false">E56</f>
        <v>400</v>
      </c>
      <c r="F52" s="81" t="n">
        <f aca="false">F53+F56</f>
        <v>42668</v>
      </c>
      <c r="G52" s="81" t="n">
        <f aca="false">G53+G56</f>
        <v>41180.7</v>
      </c>
      <c r="H52" s="82" t="n">
        <f aca="false">G52/F52*100</f>
        <v>96.5142495547014</v>
      </c>
      <c r="I52" s="1"/>
    </row>
    <row r="53" s="6" customFormat="true" ht="12.75" hidden="false" customHeight="false" outlineLevel="0" collapsed="false">
      <c r="A53" s="38"/>
      <c r="B53" s="38" t="s">
        <v>71</v>
      </c>
      <c r="C53" s="65"/>
      <c r="D53" s="80" t="s">
        <v>72</v>
      </c>
      <c r="E53" s="70" t="n">
        <v>0</v>
      </c>
      <c r="F53" s="83" t="n">
        <f aca="false">F54+F55</f>
        <v>42268</v>
      </c>
      <c r="G53" s="83" t="n">
        <f aca="false">G54+G55</f>
        <v>40780.7</v>
      </c>
      <c r="H53" s="84" t="n">
        <f aca="false">G53/F53*100</f>
        <v>96.4812624207438</v>
      </c>
      <c r="I53" s="1"/>
    </row>
    <row r="54" s="6" customFormat="true" ht="33.75" hidden="false" customHeight="false" outlineLevel="0" collapsed="false">
      <c r="A54" s="38"/>
      <c r="B54" s="38"/>
      <c r="C54" s="65" t="s">
        <v>73</v>
      </c>
      <c r="D54" s="85" t="s">
        <v>74</v>
      </c>
      <c r="E54" s="72" t="n">
        <v>0</v>
      </c>
      <c r="F54" s="86" t="n">
        <v>16142</v>
      </c>
      <c r="G54" s="86" t="n">
        <v>14654.7</v>
      </c>
      <c r="H54" s="68" t="n">
        <f aca="false">G54/F54*100</f>
        <v>90.7861479370586</v>
      </c>
      <c r="I54" s="1"/>
    </row>
    <row r="55" s="6" customFormat="true" ht="45" hidden="false" customHeight="false" outlineLevel="0" collapsed="false">
      <c r="A55" s="38"/>
      <c r="B55" s="38"/>
      <c r="C55" s="65" t="s">
        <v>39</v>
      </c>
      <c r="D55" s="85" t="s">
        <v>75</v>
      </c>
      <c r="E55" s="72" t="n">
        <v>0</v>
      </c>
      <c r="F55" s="86" t="n">
        <v>26126</v>
      </c>
      <c r="G55" s="86" t="n">
        <v>26126</v>
      </c>
      <c r="H55" s="68" t="n">
        <f aca="false">G55/F55*100</f>
        <v>100</v>
      </c>
      <c r="I55" s="1"/>
    </row>
    <row r="56" s="6" customFormat="true" ht="12.75" hidden="false" customHeight="false" outlineLevel="0" collapsed="false">
      <c r="A56" s="38"/>
      <c r="B56" s="38" t="s">
        <v>76</v>
      </c>
      <c r="C56" s="65"/>
      <c r="D56" s="31" t="s">
        <v>77</v>
      </c>
      <c r="E56" s="70" t="n">
        <f aca="false">E57</f>
        <v>400</v>
      </c>
      <c r="F56" s="87" t="n">
        <f aca="false">F57</f>
        <v>400</v>
      </c>
      <c r="G56" s="87" t="n">
        <f aca="false">G57</f>
        <v>400</v>
      </c>
      <c r="H56" s="88" t="n">
        <f aca="false">G56/F56*100</f>
        <v>100</v>
      </c>
      <c r="I56" s="1"/>
    </row>
    <row r="57" s="6" customFormat="true" ht="22.5" hidden="false" customHeight="false" outlineLevel="0" collapsed="false">
      <c r="A57" s="38"/>
      <c r="B57" s="38"/>
      <c r="C57" s="65" t="s">
        <v>24</v>
      </c>
      <c r="D57" s="41" t="s">
        <v>25</v>
      </c>
      <c r="E57" s="35" t="n">
        <v>400</v>
      </c>
      <c r="F57" s="86" t="n">
        <v>400</v>
      </c>
      <c r="G57" s="86" t="n">
        <v>400</v>
      </c>
      <c r="H57" s="68" t="n">
        <f aca="false">G57/F57*100</f>
        <v>100</v>
      </c>
      <c r="I57" s="1"/>
    </row>
    <row r="58" s="48" customFormat="true" ht="12.75" hidden="false" customHeight="true" outlineLevel="0" collapsed="false">
      <c r="A58" s="44" t="s">
        <v>26</v>
      </c>
      <c r="B58" s="44"/>
      <c r="C58" s="44"/>
      <c r="D58" s="44"/>
      <c r="E58" s="69" t="n">
        <f aca="false">E52</f>
        <v>400</v>
      </c>
      <c r="F58" s="45" t="n">
        <f aca="false">F52</f>
        <v>42668</v>
      </c>
      <c r="G58" s="45" t="n">
        <f aca="false">G52</f>
        <v>41180.7</v>
      </c>
      <c r="H58" s="46" t="n">
        <f aca="false">G58/F58*100</f>
        <v>96.5142495547014</v>
      </c>
      <c r="I58" s="47"/>
    </row>
    <row r="59" customFormat="false" ht="13.5" hidden="false" customHeight="true" outlineLevel="0" collapsed="false">
      <c r="A59" s="38" t="s">
        <v>78</v>
      </c>
      <c r="B59" s="38"/>
      <c r="C59" s="65"/>
      <c r="D59" s="62" t="s">
        <v>79</v>
      </c>
      <c r="E59" s="89" t="n">
        <f aca="false">E60+E63+E69+E79+E82</f>
        <v>3256985</v>
      </c>
      <c r="F59" s="89" t="n">
        <f aca="false">F60+F63+F69+F79+F82</f>
        <v>3211826</v>
      </c>
      <c r="G59" s="89" t="n">
        <f aca="false">G60+G63+G69+G79+G82</f>
        <v>3164635.64</v>
      </c>
      <c r="H59" s="52" t="n">
        <f aca="false">G59/F59*100</f>
        <v>98.5307311168164</v>
      </c>
    </row>
    <row r="60" s="6" customFormat="true" ht="25.5" hidden="false" customHeight="false" outlineLevel="0" collapsed="false">
      <c r="A60" s="38"/>
      <c r="B60" s="38" t="s">
        <v>80</v>
      </c>
      <c r="C60" s="65"/>
      <c r="D60" s="31" t="s">
        <v>81</v>
      </c>
      <c r="E60" s="90" t="n">
        <v>11100</v>
      </c>
      <c r="F60" s="40" t="n">
        <f aca="false">SUM(F61:F62)</f>
        <v>11100</v>
      </c>
      <c r="G60" s="40" t="n">
        <f aca="false">SUM(G61:G62)</f>
        <v>14972.98</v>
      </c>
      <c r="H60" s="56" t="n">
        <f aca="false">G60/F60*100</f>
        <v>134.891711711712</v>
      </c>
      <c r="I60" s="1"/>
    </row>
    <row r="61" s="6" customFormat="true" ht="22.5" hidden="false" customHeight="false" outlineLevel="0" collapsed="false">
      <c r="A61" s="38"/>
      <c r="B61" s="38"/>
      <c r="C61" s="65" t="s">
        <v>82</v>
      </c>
      <c r="D61" s="41" t="s">
        <v>83</v>
      </c>
      <c r="E61" s="91" t="n">
        <v>11000</v>
      </c>
      <c r="F61" s="73" t="n">
        <v>11000</v>
      </c>
      <c r="G61" s="73" t="n">
        <v>14972.98</v>
      </c>
      <c r="H61" s="92" t="n">
        <f aca="false">G61/F61*100</f>
        <v>136.118</v>
      </c>
      <c r="I61" s="1"/>
    </row>
    <row r="62" s="6" customFormat="true" ht="12.75" hidden="false" customHeight="false" outlineLevel="0" collapsed="false">
      <c r="A62" s="38"/>
      <c r="B62" s="38"/>
      <c r="C62" s="65" t="s">
        <v>84</v>
      </c>
      <c r="D62" s="41" t="s">
        <v>85</v>
      </c>
      <c r="E62" s="91" t="n">
        <v>100</v>
      </c>
      <c r="F62" s="73" t="n">
        <v>100</v>
      </c>
      <c r="G62" s="73" t="n">
        <v>0</v>
      </c>
      <c r="H62" s="92" t="n">
        <f aca="false">G62/F62*100</f>
        <v>0</v>
      </c>
      <c r="I62" s="1"/>
    </row>
    <row r="63" s="6" customFormat="true" ht="37.5" hidden="false" customHeight="true" outlineLevel="0" collapsed="false">
      <c r="A63" s="38"/>
      <c r="B63" s="38" t="s">
        <v>86</v>
      </c>
      <c r="C63" s="65"/>
      <c r="D63" s="93" t="s">
        <v>87</v>
      </c>
      <c r="E63" s="90" t="n">
        <f aca="false">SUM(E64:E68)</f>
        <v>892344</v>
      </c>
      <c r="F63" s="90" t="n">
        <f aca="false">SUM(F64:F68)</f>
        <v>863084</v>
      </c>
      <c r="G63" s="40" t="n">
        <f aca="false">SUM(G64:G68)</f>
        <v>865878.22</v>
      </c>
      <c r="H63" s="56" t="n">
        <f aca="false">G63/F63*100</f>
        <v>100.323748325771</v>
      </c>
      <c r="I63" s="1"/>
    </row>
    <row r="64" s="6" customFormat="true" ht="12.75" hidden="false" customHeight="true" outlineLevel="0" collapsed="false">
      <c r="A64" s="38"/>
      <c r="B64" s="38"/>
      <c r="C64" s="65" t="s">
        <v>88</v>
      </c>
      <c r="D64" s="41" t="s">
        <v>89</v>
      </c>
      <c r="E64" s="94" t="n">
        <v>866000</v>
      </c>
      <c r="F64" s="73" t="n">
        <v>836000</v>
      </c>
      <c r="G64" s="73" t="n">
        <v>838397.77</v>
      </c>
      <c r="H64" s="92" t="n">
        <f aca="false">G64/F64*100</f>
        <v>100.286814593301</v>
      </c>
      <c r="I64" s="1"/>
    </row>
    <row r="65" s="6" customFormat="true" ht="12.75" hidden="false" customHeight="true" outlineLevel="0" collapsed="false">
      <c r="A65" s="38"/>
      <c r="B65" s="38"/>
      <c r="C65" s="65" t="s">
        <v>90</v>
      </c>
      <c r="D65" s="41" t="s">
        <v>91</v>
      </c>
      <c r="E65" s="94" t="n">
        <v>644</v>
      </c>
      <c r="F65" s="73" t="n">
        <v>644</v>
      </c>
      <c r="G65" s="73" t="n">
        <v>626</v>
      </c>
      <c r="H65" s="92" t="n">
        <f aca="false">G65/F65*100</f>
        <v>97.2049689440994</v>
      </c>
      <c r="I65" s="1"/>
    </row>
    <row r="66" s="6" customFormat="true" ht="12" hidden="false" customHeight="true" outlineLevel="0" collapsed="false">
      <c r="A66" s="38"/>
      <c r="B66" s="38"/>
      <c r="C66" s="65" t="s">
        <v>92</v>
      </c>
      <c r="D66" s="41" t="s">
        <v>93</v>
      </c>
      <c r="E66" s="94" t="n">
        <v>21700</v>
      </c>
      <c r="F66" s="73" t="n">
        <v>21700</v>
      </c>
      <c r="G66" s="73" t="n">
        <v>21687</v>
      </c>
      <c r="H66" s="92" t="n">
        <f aca="false">G66/F66*100</f>
        <v>99.9400921658986</v>
      </c>
      <c r="I66" s="1"/>
    </row>
    <row r="67" s="6" customFormat="true" ht="12" hidden="false" customHeight="true" outlineLevel="0" collapsed="false">
      <c r="A67" s="38"/>
      <c r="B67" s="38"/>
      <c r="C67" s="65" t="s">
        <v>94</v>
      </c>
      <c r="D67" s="41" t="s">
        <v>95</v>
      </c>
      <c r="E67" s="94" t="n">
        <v>0</v>
      </c>
      <c r="F67" s="73" t="n">
        <v>0</v>
      </c>
      <c r="G67" s="73" t="n">
        <v>0</v>
      </c>
      <c r="H67" s="92" t="n">
        <v>0</v>
      </c>
      <c r="I67" s="1"/>
    </row>
    <row r="68" s="6" customFormat="true" ht="14.25" hidden="false" customHeight="true" outlineLevel="0" collapsed="false">
      <c r="A68" s="38"/>
      <c r="B68" s="38"/>
      <c r="C68" s="65" t="s">
        <v>84</v>
      </c>
      <c r="D68" s="41" t="s">
        <v>85</v>
      </c>
      <c r="E68" s="94" t="n">
        <v>4000</v>
      </c>
      <c r="F68" s="73" t="n">
        <v>4740</v>
      </c>
      <c r="G68" s="73" t="n">
        <v>5167.45</v>
      </c>
      <c r="H68" s="92" t="n">
        <f aca="false">G68/F68*100</f>
        <v>109.017932489451</v>
      </c>
      <c r="I68" s="1"/>
    </row>
    <row r="69" s="6" customFormat="true" ht="37.5" hidden="false" customHeight="true" outlineLevel="0" collapsed="false">
      <c r="A69" s="38"/>
      <c r="B69" s="38" t="s">
        <v>96</v>
      </c>
      <c r="C69" s="65"/>
      <c r="D69" s="93" t="s">
        <v>97</v>
      </c>
      <c r="E69" s="90" t="n">
        <f aca="false">SUM(E70:E78)</f>
        <v>903500</v>
      </c>
      <c r="F69" s="90" t="n">
        <f aca="false">SUM(F70:F78)</f>
        <v>875445</v>
      </c>
      <c r="G69" s="90" t="n">
        <f aca="false">SUM(G70:G78)</f>
        <v>928631.11</v>
      </c>
      <c r="H69" s="56" t="n">
        <f aca="false">G69/F69*100</f>
        <v>106.075322835815</v>
      </c>
      <c r="I69" s="1"/>
    </row>
    <row r="70" s="6" customFormat="true" ht="12.75" hidden="false" customHeight="true" outlineLevel="0" collapsed="false">
      <c r="A70" s="38"/>
      <c r="B70" s="38"/>
      <c r="C70" s="65" t="s">
        <v>88</v>
      </c>
      <c r="D70" s="41" t="s">
        <v>89</v>
      </c>
      <c r="E70" s="91" t="n">
        <v>283000</v>
      </c>
      <c r="F70" s="73" t="n">
        <v>257048</v>
      </c>
      <c r="G70" s="73" t="n">
        <v>275128.34</v>
      </c>
      <c r="H70" s="92" t="n">
        <f aca="false">G70/F70*100</f>
        <v>107.033838038032</v>
      </c>
      <c r="I70" s="1"/>
    </row>
    <row r="71" s="6" customFormat="true" ht="12.75" hidden="false" customHeight="true" outlineLevel="0" collapsed="false">
      <c r="A71" s="38"/>
      <c r="B71" s="38"/>
      <c r="C71" s="65" t="s">
        <v>90</v>
      </c>
      <c r="D71" s="41" t="s">
        <v>91</v>
      </c>
      <c r="E71" s="91" t="n">
        <v>221000</v>
      </c>
      <c r="F71" s="73" t="n">
        <v>221000</v>
      </c>
      <c r="G71" s="73" t="n">
        <v>220441.11</v>
      </c>
      <c r="H71" s="92" t="n">
        <f aca="false">G71/F71*100</f>
        <v>99.7471085972851</v>
      </c>
      <c r="I71" s="1"/>
    </row>
    <row r="72" s="6" customFormat="true" ht="12.75" hidden="false" customHeight="true" outlineLevel="0" collapsed="false">
      <c r="A72" s="38"/>
      <c r="B72" s="38"/>
      <c r="C72" s="65" t="s">
        <v>92</v>
      </c>
      <c r="D72" s="41" t="s">
        <v>93</v>
      </c>
      <c r="E72" s="91" t="n">
        <v>13500</v>
      </c>
      <c r="F72" s="73" t="n">
        <v>13500</v>
      </c>
      <c r="G72" s="73" t="n">
        <v>13126.05</v>
      </c>
      <c r="H72" s="92" t="n">
        <f aca="false">G72/F72*100</f>
        <v>97.23</v>
      </c>
      <c r="I72" s="1"/>
    </row>
    <row r="73" s="6" customFormat="true" ht="12.75" hidden="false" customHeight="true" outlineLevel="0" collapsed="false">
      <c r="A73" s="38"/>
      <c r="B73" s="38"/>
      <c r="C73" s="65" t="s">
        <v>94</v>
      </c>
      <c r="D73" s="41" t="s">
        <v>95</v>
      </c>
      <c r="E73" s="91" t="n">
        <v>250000</v>
      </c>
      <c r="F73" s="73" t="n">
        <v>250000</v>
      </c>
      <c r="G73" s="73" t="n">
        <v>258951.27</v>
      </c>
      <c r="H73" s="92" t="n">
        <f aca="false">G73/F73*100</f>
        <v>103.580508</v>
      </c>
      <c r="I73" s="1"/>
    </row>
    <row r="74" s="6" customFormat="true" ht="12.75" hidden="false" customHeight="true" outlineLevel="0" collapsed="false">
      <c r="A74" s="38"/>
      <c r="B74" s="38"/>
      <c r="C74" s="65" t="s">
        <v>98</v>
      </c>
      <c r="D74" s="41" t="s">
        <v>99</v>
      </c>
      <c r="E74" s="91" t="n">
        <v>10000</v>
      </c>
      <c r="F74" s="73" t="n">
        <v>10000</v>
      </c>
      <c r="G74" s="73" t="n">
        <v>18810.2</v>
      </c>
      <c r="H74" s="92" t="n">
        <f aca="false">G74/F74*100</f>
        <v>188.102</v>
      </c>
      <c r="I74" s="1"/>
    </row>
    <row r="75" s="6" customFormat="true" ht="12.75" hidden="false" customHeight="true" outlineLevel="0" collapsed="false">
      <c r="A75" s="38"/>
      <c r="B75" s="38"/>
      <c r="C75" s="65" t="s">
        <v>100</v>
      </c>
      <c r="D75" s="41" t="s">
        <v>101</v>
      </c>
      <c r="E75" s="91" t="n">
        <v>15000</v>
      </c>
      <c r="F75" s="73" t="n">
        <v>6900</v>
      </c>
      <c r="G75" s="73" t="n">
        <v>6300.7</v>
      </c>
      <c r="H75" s="92" t="n">
        <f aca="false">G75/F75*100</f>
        <v>91.3144927536232</v>
      </c>
      <c r="I75" s="1"/>
    </row>
    <row r="76" s="6" customFormat="true" ht="22.5" hidden="false" customHeight="true" outlineLevel="0" collapsed="false">
      <c r="A76" s="38"/>
      <c r="B76" s="38"/>
      <c r="C76" s="65" t="s">
        <v>102</v>
      </c>
      <c r="D76" s="41" t="s">
        <v>103</v>
      </c>
      <c r="E76" s="91" t="n">
        <v>0</v>
      </c>
      <c r="F76" s="73" t="n">
        <v>2157</v>
      </c>
      <c r="G76" s="73" t="n">
        <v>2157</v>
      </c>
      <c r="H76" s="92" t="n">
        <f aca="false">G76/F76*100</f>
        <v>100</v>
      </c>
      <c r="I76" s="1"/>
    </row>
    <row r="77" s="6" customFormat="true" ht="12.75" hidden="false" customHeight="true" outlineLevel="0" collapsed="false">
      <c r="A77" s="38"/>
      <c r="B77" s="38"/>
      <c r="C77" s="65" t="s">
        <v>104</v>
      </c>
      <c r="D77" s="41" t="s">
        <v>105</v>
      </c>
      <c r="E77" s="91" t="n">
        <v>108000</v>
      </c>
      <c r="F77" s="73" t="n">
        <v>108000</v>
      </c>
      <c r="G77" s="73" t="n">
        <v>126253.43</v>
      </c>
      <c r="H77" s="92" t="n">
        <f aca="false">G77/F77*100</f>
        <v>116.901324074074</v>
      </c>
      <c r="I77" s="1"/>
    </row>
    <row r="78" s="6" customFormat="true" ht="12.75" hidden="false" customHeight="true" outlineLevel="0" collapsed="false">
      <c r="A78" s="38"/>
      <c r="B78" s="38"/>
      <c r="C78" s="65" t="s">
        <v>84</v>
      </c>
      <c r="D78" s="41" t="s">
        <v>85</v>
      </c>
      <c r="E78" s="91" t="n">
        <v>3000</v>
      </c>
      <c r="F78" s="73" t="n">
        <v>6840</v>
      </c>
      <c r="G78" s="73" t="n">
        <v>7463.01</v>
      </c>
      <c r="H78" s="92" t="n">
        <f aca="false">G78/F78*100</f>
        <v>109.108333333333</v>
      </c>
      <c r="I78" s="1"/>
    </row>
    <row r="79" s="6" customFormat="true" ht="36" hidden="false" customHeight="false" outlineLevel="0" collapsed="false">
      <c r="A79" s="38"/>
      <c r="B79" s="38" t="s">
        <v>106</v>
      </c>
      <c r="C79" s="65"/>
      <c r="D79" s="93" t="s">
        <v>107</v>
      </c>
      <c r="E79" s="90" t="n">
        <f aca="false">SUM(E80:E81)</f>
        <v>79000</v>
      </c>
      <c r="F79" s="90" t="n">
        <f aca="false">SUM(F80:F81)</f>
        <v>81200</v>
      </c>
      <c r="G79" s="90" t="n">
        <f aca="false">SUM(G80:G81)</f>
        <v>79031.65</v>
      </c>
      <c r="H79" s="56" t="n">
        <f aca="false">G79/F79*100</f>
        <v>97.329618226601</v>
      </c>
      <c r="I79" s="1"/>
    </row>
    <row r="80" s="6" customFormat="true" ht="12.75" hidden="false" customHeight="false" outlineLevel="0" collapsed="false">
      <c r="A80" s="38"/>
      <c r="B80" s="38"/>
      <c r="C80" s="65" t="s">
        <v>108</v>
      </c>
      <c r="D80" s="95" t="s">
        <v>109</v>
      </c>
      <c r="E80" s="91" t="n">
        <v>19000</v>
      </c>
      <c r="F80" s="73" t="n">
        <v>19000</v>
      </c>
      <c r="G80" s="73" t="n">
        <v>17660</v>
      </c>
      <c r="H80" s="92" t="n">
        <f aca="false">G80/F80*100</f>
        <v>92.9473684210526</v>
      </c>
      <c r="I80" s="1"/>
    </row>
    <row r="81" s="6" customFormat="true" ht="15.75" hidden="false" customHeight="true" outlineLevel="0" collapsed="false">
      <c r="A81" s="38"/>
      <c r="B81" s="38"/>
      <c r="C81" s="65" t="s">
        <v>110</v>
      </c>
      <c r="D81" s="41" t="s">
        <v>111</v>
      </c>
      <c r="E81" s="91" t="n">
        <v>60000</v>
      </c>
      <c r="F81" s="73" t="n">
        <v>62200</v>
      </c>
      <c r="G81" s="73" t="n">
        <v>61371.65</v>
      </c>
      <c r="H81" s="92" t="n">
        <f aca="false">G81/F81*100</f>
        <v>98.6682475884244</v>
      </c>
      <c r="I81" s="1"/>
    </row>
    <row r="82" s="6" customFormat="true" ht="24" hidden="false" customHeight="false" outlineLevel="0" collapsed="false">
      <c r="A82" s="38"/>
      <c r="B82" s="38" t="s">
        <v>112</v>
      </c>
      <c r="C82" s="65"/>
      <c r="D82" s="93" t="s">
        <v>113</v>
      </c>
      <c r="E82" s="90" t="n">
        <f aca="false">E83+E84</f>
        <v>1371041</v>
      </c>
      <c r="F82" s="90" t="n">
        <f aca="false">SUM(F83:F84)</f>
        <v>1380997</v>
      </c>
      <c r="G82" s="90" t="n">
        <f aca="false">SUM(G83:G84)</f>
        <v>1276121.68</v>
      </c>
      <c r="H82" s="56" t="n">
        <f aca="false">G82/F82*100</f>
        <v>92.4058256462541</v>
      </c>
      <c r="I82" s="1"/>
    </row>
    <row r="83" s="6" customFormat="true" ht="12.75" hidden="false" customHeight="false" outlineLevel="0" collapsed="false">
      <c r="A83" s="38"/>
      <c r="B83" s="38"/>
      <c r="C83" s="65" t="s">
        <v>114</v>
      </c>
      <c r="D83" s="41" t="s">
        <v>115</v>
      </c>
      <c r="E83" s="91" t="n">
        <v>1363041</v>
      </c>
      <c r="F83" s="73" t="n">
        <v>1362997</v>
      </c>
      <c r="G83" s="73" t="n">
        <v>1238967</v>
      </c>
      <c r="H83" s="92" t="n">
        <f aca="false">G83/F83*100</f>
        <v>90.9002000738079</v>
      </c>
      <c r="I83" s="1"/>
    </row>
    <row r="84" s="6" customFormat="true" ht="12.75" hidden="false" customHeight="false" outlineLevel="0" collapsed="false">
      <c r="A84" s="38"/>
      <c r="B84" s="38"/>
      <c r="C84" s="65" t="s">
        <v>116</v>
      </c>
      <c r="D84" s="41" t="s">
        <v>117</v>
      </c>
      <c r="E84" s="91" t="n">
        <v>8000</v>
      </c>
      <c r="F84" s="73" t="n">
        <v>18000</v>
      </c>
      <c r="G84" s="73" t="n">
        <v>37154.68</v>
      </c>
      <c r="H84" s="92" t="n">
        <f aca="false">G84/F84*100</f>
        <v>206.414888888889</v>
      </c>
      <c r="I84" s="1"/>
    </row>
    <row r="85" customFormat="false" ht="12.75" hidden="false" customHeight="true" outlineLevel="0" collapsed="false">
      <c r="A85" s="44" t="s">
        <v>26</v>
      </c>
      <c r="B85" s="44"/>
      <c r="C85" s="44"/>
      <c r="D85" s="44"/>
      <c r="E85" s="74" t="n">
        <f aca="false">E82+E79+E69+E63+E60</f>
        <v>3256985</v>
      </c>
      <c r="F85" s="74" t="n">
        <f aca="false">F82+F79+F69+F63+F60</f>
        <v>3211826</v>
      </c>
      <c r="G85" s="74" t="n">
        <f aca="false">G82+G79+G69+G63+G60</f>
        <v>3164635.64</v>
      </c>
      <c r="H85" s="46" t="n">
        <f aca="false">G85/F85*100</f>
        <v>98.5307311168164</v>
      </c>
    </row>
    <row r="86" customFormat="false" ht="12.75" hidden="false" customHeight="false" outlineLevel="0" collapsed="false">
      <c r="A86" s="38" t="s">
        <v>118</v>
      </c>
      <c r="B86" s="38"/>
      <c r="C86" s="65"/>
      <c r="D86" s="61" t="s">
        <v>119</v>
      </c>
      <c r="E86" s="51" t="n">
        <f aca="false">E87+E89+E91+E93</f>
        <v>6656334</v>
      </c>
      <c r="F86" s="51" t="n">
        <f aca="false">F87+F89+F91+F93</f>
        <v>6614203</v>
      </c>
      <c r="G86" s="51" t="n">
        <f aca="false">G87+G89+G91+G93</f>
        <v>6615878.68</v>
      </c>
      <c r="H86" s="52" t="n">
        <f aca="false">G86/F86*100</f>
        <v>100.025334571679</v>
      </c>
    </row>
    <row r="87" s="48" customFormat="true" ht="25.5" hidden="false" customHeight="false" outlineLevel="0" collapsed="false">
      <c r="A87" s="38"/>
      <c r="B87" s="38" t="s">
        <v>120</v>
      </c>
      <c r="C87" s="65"/>
      <c r="D87" s="79" t="s">
        <v>121</v>
      </c>
      <c r="E87" s="90" t="n">
        <f aca="false">E88</f>
        <v>4213476</v>
      </c>
      <c r="F87" s="55" t="n">
        <f aca="false">F88</f>
        <v>4171345</v>
      </c>
      <c r="G87" s="55" t="n">
        <f aca="false">G88</f>
        <v>4171345</v>
      </c>
      <c r="H87" s="56" t="n">
        <f aca="false">G87/F87*100</f>
        <v>100</v>
      </c>
      <c r="I87" s="47"/>
    </row>
    <row r="88" s="48" customFormat="true" ht="22.5" hidden="false" customHeight="false" outlineLevel="0" collapsed="false">
      <c r="A88" s="38"/>
      <c r="B88" s="38"/>
      <c r="C88" s="65" t="s">
        <v>122</v>
      </c>
      <c r="D88" s="96" t="s">
        <v>121</v>
      </c>
      <c r="E88" s="91" t="n">
        <v>4213476</v>
      </c>
      <c r="F88" s="59" t="n">
        <v>4171345</v>
      </c>
      <c r="G88" s="59" t="n">
        <v>4171345</v>
      </c>
      <c r="H88" s="60" t="n">
        <f aca="false">G88/F88*100</f>
        <v>100</v>
      </c>
      <c r="I88" s="47"/>
    </row>
    <row r="89" s="48" customFormat="true" ht="25.5" hidden="false" customHeight="false" outlineLevel="0" collapsed="false">
      <c r="A89" s="38"/>
      <c r="B89" s="38" t="s">
        <v>123</v>
      </c>
      <c r="C89" s="65"/>
      <c r="D89" s="79" t="s">
        <v>124</v>
      </c>
      <c r="E89" s="90" t="n">
        <f aca="false">E90</f>
        <v>2316564</v>
      </c>
      <c r="F89" s="55" t="n">
        <f aca="false">F90</f>
        <v>2316564</v>
      </c>
      <c r="G89" s="55" t="n">
        <f aca="false">G90</f>
        <v>2316564</v>
      </c>
      <c r="H89" s="56" t="n">
        <f aca="false">G89/F89*100</f>
        <v>100</v>
      </c>
      <c r="I89" s="47"/>
    </row>
    <row r="90" s="48" customFormat="true" ht="22.5" hidden="false" customHeight="false" outlineLevel="0" collapsed="false">
      <c r="A90" s="38"/>
      <c r="B90" s="38"/>
      <c r="C90" s="65" t="s">
        <v>122</v>
      </c>
      <c r="D90" s="96" t="s">
        <v>121</v>
      </c>
      <c r="E90" s="91" t="n">
        <v>2316564</v>
      </c>
      <c r="F90" s="59" t="n">
        <v>2316564</v>
      </c>
      <c r="G90" s="59" t="n">
        <v>2316564</v>
      </c>
      <c r="H90" s="52" t="n">
        <f aca="false">G90/F90*100</f>
        <v>100</v>
      </c>
      <c r="I90" s="47"/>
    </row>
    <row r="91" s="48" customFormat="true" ht="12.75" hidden="false" customHeight="false" outlineLevel="0" collapsed="false">
      <c r="A91" s="38"/>
      <c r="B91" s="38" t="s">
        <v>125</v>
      </c>
      <c r="C91" s="65"/>
      <c r="D91" s="79" t="s">
        <v>126</v>
      </c>
      <c r="E91" s="90" t="n">
        <v>2000</v>
      </c>
      <c r="F91" s="55" t="n">
        <v>2000</v>
      </c>
      <c r="G91" s="55" t="n">
        <f aca="false">G92</f>
        <v>3675.68</v>
      </c>
      <c r="H91" s="56" t="n">
        <f aca="false">G91/F91*100</f>
        <v>183.784</v>
      </c>
      <c r="I91" s="47"/>
    </row>
    <row r="92" s="48" customFormat="true" ht="12.75" hidden="false" customHeight="false" outlineLevel="0" collapsed="false">
      <c r="A92" s="38"/>
      <c r="B92" s="38"/>
      <c r="C92" s="65" t="s">
        <v>22</v>
      </c>
      <c r="D92" s="96" t="s">
        <v>23</v>
      </c>
      <c r="E92" s="91" t="n">
        <v>2000</v>
      </c>
      <c r="F92" s="59" t="n">
        <v>2000</v>
      </c>
      <c r="G92" s="59" t="n">
        <v>3675.68</v>
      </c>
      <c r="H92" s="60" t="n">
        <f aca="false">G92/F92*100</f>
        <v>183.784</v>
      </c>
      <c r="I92" s="47"/>
    </row>
    <row r="93" s="48" customFormat="true" ht="25.5" hidden="false" customHeight="false" outlineLevel="0" collapsed="false">
      <c r="A93" s="38"/>
      <c r="B93" s="38" t="s">
        <v>127</v>
      </c>
      <c r="C93" s="65"/>
      <c r="D93" s="79" t="s">
        <v>128</v>
      </c>
      <c r="E93" s="90" t="n">
        <f aca="false">E94</f>
        <v>124294</v>
      </c>
      <c r="F93" s="55" t="n">
        <f aca="false">F94</f>
        <v>124294</v>
      </c>
      <c r="G93" s="55" t="n">
        <f aca="false">G94</f>
        <v>124294</v>
      </c>
      <c r="H93" s="56" t="n">
        <f aca="false">G93/F93*100</f>
        <v>100</v>
      </c>
      <c r="I93" s="47"/>
    </row>
    <row r="94" s="48" customFormat="true" ht="22.5" hidden="false" customHeight="false" outlineLevel="0" collapsed="false">
      <c r="A94" s="38"/>
      <c r="B94" s="38"/>
      <c r="C94" s="65" t="s">
        <v>122</v>
      </c>
      <c r="D94" s="96" t="s">
        <v>121</v>
      </c>
      <c r="E94" s="91" t="n">
        <v>124294</v>
      </c>
      <c r="F94" s="59" t="n">
        <v>124294</v>
      </c>
      <c r="G94" s="59" t="n">
        <v>124294</v>
      </c>
      <c r="H94" s="60" t="n">
        <f aca="false">G94/F94*100</f>
        <v>100</v>
      </c>
      <c r="I94" s="97"/>
    </row>
    <row r="95" customFormat="false" ht="12.75" hidden="false" customHeight="true" outlineLevel="0" collapsed="false">
      <c r="A95" s="44" t="s">
        <v>26</v>
      </c>
      <c r="B95" s="44"/>
      <c r="C95" s="44"/>
      <c r="D95" s="44"/>
      <c r="E95" s="74" t="n">
        <f aca="false">E93+E91+E89+E87</f>
        <v>6656334</v>
      </c>
      <c r="F95" s="74" t="n">
        <f aca="false">F93+F91+F89+F87</f>
        <v>6614203</v>
      </c>
      <c r="G95" s="74" t="n">
        <f aca="false">G93+G91+G89+G87</f>
        <v>6615878.68</v>
      </c>
      <c r="H95" s="46" t="n">
        <f aca="false">G95/F95*100</f>
        <v>100.025334571679</v>
      </c>
    </row>
    <row r="96" customFormat="false" ht="12.75" hidden="false" customHeight="false" outlineLevel="0" collapsed="false">
      <c r="A96" s="49" t="s">
        <v>129</v>
      </c>
      <c r="B96" s="49"/>
      <c r="C96" s="49"/>
      <c r="D96" s="50" t="s">
        <v>130</v>
      </c>
      <c r="E96" s="98" t="n">
        <v>0</v>
      </c>
      <c r="F96" s="98" t="n">
        <f aca="false">F97</f>
        <v>21680</v>
      </c>
      <c r="G96" s="98" t="n">
        <f aca="false">G97</f>
        <v>21670.84</v>
      </c>
      <c r="H96" s="52" t="n">
        <f aca="false">G96/F96*100</f>
        <v>99.9577490774908</v>
      </c>
    </row>
    <row r="97" customFormat="false" ht="12.75" hidden="false" customHeight="false" outlineLevel="0" collapsed="false">
      <c r="A97" s="49"/>
      <c r="B97" s="49" t="s">
        <v>131</v>
      </c>
      <c r="C97" s="49"/>
      <c r="D97" s="50" t="s">
        <v>17</v>
      </c>
      <c r="E97" s="99" t="n">
        <v>0</v>
      </c>
      <c r="F97" s="99" t="n">
        <f aca="false">F98+F99</f>
        <v>21680</v>
      </c>
      <c r="G97" s="99" t="n">
        <f aca="false">G98+G99</f>
        <v>21670.84</v>
      </c>
      <c r="H97" s="100" t="n">
        <f aca="false">G97/F97*100</f>
        <v>99.9577490774908</v>
      </c>
    </row>
    <row r="98" customFormat="false" ht="12.75" hidden="false" customHeight="false" outlineLevel="0" collapsed="false">
      <c r="A98" s="49"/>
      <c r="B98" s="49"/>
      <c r="C98" s="57" t="s">
        <v>132</v>
      </c>
      <c r="D98" s="101" t="s">
        <v>133</v>
      </c>
      <c r="E98" s="59" t="n">
        <v>0</v>
      </c>
      <c r="F98" s="59" t="n">
        <v>18428</v>
      </c>
      <c r="G98" s="59" t="n">
        <v>18420.22</v>
      </c>
      <c r="H98" s="60" t="n">
        <f aca="false">G98/F98*100</f>
        <v>99.9577816366399</v>
      </c>
    </row>
    <row r="99" customFormat="false" ht="12.75" hidden="false" customHeight="false" outlineLevel="0" collapsed="false">
      <c r="A99" s="49"/>
      <c r="B99" s="49"/>
      <c r="C99" s="57" t="s">
        <v>134</v>
      </c>
      <c r="D99" s="101" t="s">
        <v>133</v>
      </c>
      <c r="E99" s="59" t="n">
        <v>0</v>
      </c>
      <c r="F99" s="59" t="n">
        <v>3252</v>
      </c>
      <c r="G99" s="59" t="n">
        <v>3250.62</v>
      </c>
      <c r="H99" s="60" t="n">
        <f aca="false">G99/F99*100</f>
        <v>99.9575645756458</v>
      </c>
    </row>
    <row r="100" s="106" customFormat="true" ht="12.75" hidden="false" customHeight="true" outlineLevel="0" collapsed="false">
      <c r="A100" s="102" t="s">
        <v>26</v>
      </c>
      <c r="B100" s="102"/>
      <c r="C100" s="102"/>
      <c r="D100" s="102"/>
      <c r="E100" s="103" t="n">
        <v>0</v>
      </c>
      <c r="F100" s="103" t="n">
        <f aca="false">F96</f>
        <v>21680</v>
      </c>
      <c r="G100" s="103" t="n">
        <f aca="false">G96</f>
        <v>21670.84</v>
      </c>
      <c r="H100" s="104" t="n">
        <f aca="false">G100/F100*100</f>
        <v>99.9577490774908</v>
      </c>
      <c r="I100" s="105"/>
    </row>
    <row r="101" s="106" customFormat="true" ht="12.75" hidden="false" customHeight="false" outlineLevel="0" collapsed="false">
      <c r="A101" s="49" t="s">
        <v>135</v>
      </c>
      <c r="B101" s="49"/>
      <c r="C101" s="49"/>
      <c r="D101" s="50" t="s">
        <v>136</v>
      </c>
      <c r="E101" s="98" t="n">
        <v>0</v>
      </c>
      <c r="F101" s="98" t="n">
        <f aca="false">F102</f>
        <v>30</v>
      </c>
      <c r="G101" s="98" t="n">
        <f aca="false">G102</f>
        <v>30</v>
      </c>
      <c r="H101" s="52" t="n">
        <f aca="false">G101/F101*100</f>
        <v>100</v>
      </c>
      <c r="I101" s="105"/>
    </row>
    <row r="102" s="106" customFormat="true" ht="12.75" hidden="false" customHeight="false" outlineLevel="0" collapsed="false">
      <c r="A102" s="49"/>
      <c r="B102" s="49" t="s">
        <v>137</v>
      </c>
      <c r="C102" s="49"/>
      <c r="D102" s="50" t="s">
        <v>17</v>
      </c>
      <c r="E102" s="99" t="n">
        <v>0</v>
      </c>
      <c r="F102" s="99" t="n">
        <f aca="false">F103</f>
        <v>30</v>
      </c>
      <c r="G102" s="99" t="n">
        <f aca="false">G103</f>
        <v>30</v>
      </c>
      <c r="H102" s="100" t="n">
        <f aca="false">G102/F102*100</f>
        <v>100</v>
      </c>
      <c r="I102" s="105"/>
    </row>
    <row r="103" customFormat="false" ht="24" hidden="false" customHeight="true" outlineLevel="0" collapsed="false">
      <c r="A103" s="49"/>
      <c r="B103" s="49"/>
      <c r="C103" s="57" t="s">
        <v>24</v>
      </c>
      <c r="D103" s="101" t="s">
        <v>138</v>
      </c>
      <c r="E103" s="59" t="n">
        <v>0</v>
      </c>
      <c r="F103" s="59" t="n">
        <v>30</v>
      </c>
      <c r="G103" s="59" t="n">
        <v>30</v>
      </c>
      <c r="H103" s="60" t="n">
        <f aca="false">G103/F103*100</f>
        <v>100</v>
      </c>
    </row>
    <row r="104" customFormat="false" ht="12.75" hidden="false" customHeight="true" outlineLevel="0" collapsed="false">
      <c r="A104" s="44" t="s">
        <v>26</v>
      </c>
      <c r="B104" s="44"/>
      <c r="C104" s="44"/>
      <c r="D104" s="44"/>
      <c r="E104" s="74" t="n">
        <v>0</v>
      </c>
      <c r="F104" s="74" t="n">
        <f aca="false">F101</f>
        <v>30</v>
      </c>
      <c r="G104" s="74" t="n">
        <f aca="false">G101</f>
        <v>30</v>
      </c>
      <c r="H104" s="46" t="n">
        <f aca="false">G104/F104*100</f>
        <v>100</v>
      </c>
    </row>
    <row r="105" customFormat="false" ht="12.75" hidden="false" customHeight="false" outlineLevel="0" collapsed="false">
      <c r="A105" s="107" t="s">
        <v>139</v>
      </c>
      <c r="B105" s="107"/>
      <c r="C105" s="24"/>
      <c r="D105" s="31" t="s">
        <v>140</v>
      </c>
      <c r="E105" s="108" t="n">
        <f aca="false">E106+E109+E112+E116+E118+E121</f>
        <v>2304620</v>
      </c>
      <c r="F105" s="108" t="n">
        <f aca="false">F106+F109+F112+F116+F118+F121</f>
        <v>2323076</v>
      </c>
      <c r="G105" s="108" t="n">
        <f aca="false">G106+G109+G112+G116+G118+G121</f>
        <v>2322551.1</v>
      </c>
      <c r="H105" s="52" t="n">
        <f aca="false">G105/F105*100</f>
        <v>99.9774049579092</v>
      </c>
    </row>
    <row r="106" s="6" customFormat="true" ht="25.5" hidden="false" customHeight="true" outlineLevel="0" collapsed="false">
      <c r="A106" s="107"/>
      <c r="B106" s="107" t="s">
        <v>141</v>
      </c>
      <c r="C106" s="24"/>
      <c r="D106" s="66" t="s">
        <v>142</v>
      </c>
      <c r="E106" s="70" t="n">
        <f aca="false">E107+E108</f>
        <v>1810000</v>
      </c>
      <c r="F106" s="109" t="n">
        <f aca="false">SUM(F107:F108)</f>
        <v>1741254</v>
      </c>
      <c r="G106" s="109" t="n">
        <f aca="false">SUM(G107:G108)</f>
        <v>1741806.48</v>
      </c>
      <c r="H106" s="88" t="n">
        <f aca="false">G106/F106*100</f>
        <v>100.031728857479</v>
      </c>
      <c r="I106" s="1"/>
    </row>
    <row r="107" s="6" customFormat="true" ht="22.5" hidden="false" customHeight="true" outlineLevel="0" collapsed="false">
      <c r="A107" s="107"/>
      <c r="B107" s="107"/>
      <c r="C107" s="24" t="s">
        <v>24</v>
      </c>
      <c r="D107" s="41" t="s">
        <v>25</v>
      </c>
      <c r="E107" s="35" t="n">
        <v>1810000</v>
      </c>
      <c r="F107" s="110" t="n">
        <v>1737062</v>
      </c>
      <c r="G107" s="110" t="n">
        <v>1737056.08</v>
      </c>
      <c r="H107" s="68" t="n">
        <f aca="false">G107/F107*100</f>
        <v>99.9996591946632</v>
      </c>
      <c r="I107" s="1"/>
    </row>
    <row r="108" s="6" customFormat="true" ht="23.25" hidden="false" customHeight="true" outlineLevel="0" collapsed="false">
      <c r="A108" s="107"/>
      <c r="B108" s="107"/>
      <c r="C108" s="24" t="s">
        <v>57</v>
      </c>
      <c r="D108" s="41" t="s">
        <v>58</v>
      </c>
      <c r="E108" s="35" t="n">
        <v>0</v>
      </c>
      <c r="F108" s="110" t="n">
        <v>4192</v>
      </c>
      <c r="G108" s="110" t="n">
        <v>4750.4</v>
      </c>
      <c r="H108" s="68" t="n">
        <f aca="false">G108/F108*100</f>
        <v>113.320610687023</v>
      </c>
      <c r="I108" s="1"/>
    </row>
    <row r="109" s="6" customFormat="true" ht="27.75" hidden="false" customHeight="true" outlineLevel="0" collapsed="false">
      <c r="A109" s="107"/>
      <c r="B109" s="107" t="s">
        <v>143</v>
      </c>
      <c r="C109" s="24"/>
      <c r="D109" s="66" t="s">
        <v>144</v>
      </c>
      <c r="E109" s="70" t="n">
        <f aca="false">E110</f>
        <v>4000</v>
      </c>
      <c r="F109" s="109" t="n">
        <f aca="false">F110+F111</f>
        <v>3722</v>
      </c>
      <c r="G109" s="109" t="n">
        <f aca="false">G110+G111</f>
        <v>3681.04</v>
      </c>
      <c r="H109" s="88" t="n">
        <f aca="false">G109/F109*100</f>
        <v>98.8995163890382</v>
      </c>
      <c r="I109" s="1"/>
    </row>
    <row r="110" s="6" customFormat="true" ht="21.75" hidden="false" customHeight="true" outlineLevel="0" collapsed="false">
      <c r="A110" s="107"/>
      <c r="B110" s="107"/>
      <c r="C110" s="24" t="s">
        <v>24</v>
      </c>
      <c r="D110" s="41" t="s">
        <v>25</v>
      </c>
      <c r="E110" s="35" t="n">
        <v>4000</v>
      </c>
      <c r="F110" s="110" t="n">
        <v>2689</v>
      </c>
      <c r="G110" s="110" t="n">
        <v>2688.48</v>
      </c>
      <c r="H110" s="68" t="n">
        <f aca="false">G110/F110*100</f>
        <v>99.9806619561175</v>
      </c>
      <c r="I110" s="1"/>
    </row>
    <row r="111" s="6" customFormat="true" ht="21.75" hidden="false" customHeight="true" outlineLevel="0" collapsed="false">
      <c r="A111" s="107"/>
      <c r="B111" s="107"/>
      <c r="C111" s="24" t="s">
        <v>145</v>
      </c>
      <c r="D111" s="41" t="s">
        <v>146</v>
      </c>
      <c r="E111" s="35" t="n">
        <v>0</v>
      </c>
      <c r="F111" s="110" t="n">
        <v>1033</v>
      </c>
      <c r="G111" s="110" t="n">
        <v>992.56</v>
      </c>
      <c r="H111" s="68" t="n">
        <f aca="false">G111/F111*100</f>
        <v>96.0851887705712</v>
      </c>
      <c r="I111" s="1"/>
    </row>
    <row r="112" s="6" customFormat="true" ht="25.5" hidden="false" customHeight="true" outlineLevel="0" collapsed="false">
      <c r="A112" s="107"/>
      <c r="B112" s="107" t="s">
        <v>147</v>
      </c>
      <c r="C112" s="24"/>
      <c r="D112" s="75" t="s">
        <v>148</v>
      </c>
      <c r="E112" s="70" t="n">
        <f aca="false">SUM(E113:E115)</f>
        <v>96200</v>
      </c>
      <c r="F112" s="109" t="n">
        <f aca="false">SUM(F113:F115)</f>
        <v>94580</v>
      </c>
      <c r="G112" s="109" t="n">
        <f aca="false">SUM(G113:G115)</f>
        <v>94302.17</v>
      </c>
      <c r="H112" s="88" t="n">
        <f aca="false">G112/F112*100</f>
        <v>99.7062486783675</v>
      </c>
      <c r="I112" s="1"/>
    </row>
    <row r="113" s="6" customFormat="true" ht="15" hidden="false" customHeight="true" outlineLevel="0" collapsed="false">
      <c r="A113" s="107"/>
      <c r="B113" s="107"/>
      <c r="C113" s="24" t="s">
        <v>149</v>
      </c>
      <c r="D113" s="95" t="s">
        <v>150</v>
      </c>
      <c r="E113" s="35" t="n">
        <v>0</v>
      </c>
      <c r="F113" s="110" t="n">
        <v>350</v>
      </c>
      <c r="G113" s="110" t="n">
        <v>450</v>
      </c>
      <c r="H113" s="68" t="n">
        <f aca="false">G113/F113*100</f>
        <v>128.571428571429</v>
      </c>
      <c r="I113" s="1"/>
    </row>
    <row r="114" s="6" customFormat="true" ht="20.25" hidden="false" customHeight="true" outlineLevel="0" collapsed="false">
      <c r="A114" s="107"/>
      <c r="B114" s="107"/>
      <c r="C114" s="24" t="s">
        <v>24</v>
      </c>
      <c r="D114" s="41" t="s">
        <v>25</v>
      </c>
      <c r="E114" s="35" t="n">
        <v>71000</v>
      </c>
      <c r="F114" s="110" t="n">
        <v>38683</v>
      </c>
      <c r="G114" s="110" t="n">
        <v>38682.56</v>
      </c>
      <c r="H114" s="68" t="n">
        <f aca="false">G114/F114*100</f>
        <v>99.9988625494403</v>
      </c>
      <c r="I114" s="1"/>
    </row>
    <row r="115" s="6" customFormat="true" ht="21.75" hidden="false" customHeight="true" outlineLevel="0" collapsed="false">
      <c r="A115" s="107"/>
      <c r="B115" s="107"/>
      <c r="C115" s="24" t="s">
        <v>145</v>
      </c>
      <c r="D115" s="41" t="s">
        <v>146</v>
      </c>
      <c r="E115" s="35" t="n">
        <v>25200</v>
      </c>
      <c r="F115" s="110" t="n">
        <v>55547</v>
      </c>
      <c r="G115" s="110" t="n">
        <v>55169.61</v>
      </c>
      <c r="H115" s="68" t="n">
        <f aca="false">G115/F115*100</f>
        <v>99.3205933713792</v>
      </c>
      <c r="I115" s="1"/>
    </row>
    <row r="116" s="6" customFormat="true" ht="12.75" hidden="false" customHeight="false" outlineLevel="0" collapsed="false">
      <c r="A116" s="107"/>
      <c r="B116" s="107" t="s">
        <v>151</v>
      </c>
      <c r="C116" s="24"/>
      <c r="D116" s="66" t="s">
        <v>152</v>
      </c>
      <c r="E116" s="70" t="n">
        <f aca="false">E117</f>
        <v>145000</v>
      </c>
      <c r="F116" s="109" t="n">
        <f aca="false">F117</f>
        <v>152720</v>
      </c>
      <c r="G116" s="109" t="n">
        <f aca="false">G117</f>
        <v>152720</v>
      </c>
      <c r="H116" s="88" t="n">
        <f aca="false">G116/F116*100</f>
        <v>100</v>
      </c>
      <c r="I116" s="1"/>
    </row>
    <row r="117" s="6" customFormat="true" ht="22.5" hidden="false" customHeight="false" outlineLevel="0" collapsed="false">
      <c r="A117" s="107"/>
      <c r="B117" s="107"/>
      <c r="C117" s="24" t="s">
        <v>145</v>
      </c>
      <c r="D117" s="41" t="s">
        <v>146</v>
      </c>
      <c r="E117" s="35" t="n">
        <v>145000</v>
      </c>
      <c r="F117" s="110" t="n">
        <v>152720</v>
      </c>
      <c r="G117" s="110" t="n">
        <v>152720</v>
      </c>
      <c r="H117" s="68" t="n">
        <f aca="false">G117/F117*100</f>
        <v>100</v>
      </c>
      <c r="I117" s="1"/>
    </row>
    <row r="118" s="6" customFormat="true" ht="25.5" hidden="false" customHeight="false" outlineLevel="0" collapsed="false">
      <c r="A118" s="107"/>
      <c r="B118" s="107" t="s">
        <v>153</v>
      </c>
      <c r="C118" s="24"/>
      <c r="D118" s="66" t="s">
        <v>154</v>
      </c>
      <c r="E118" s="70" t="n">
        <f aca="false">E119+E120</f>
        <v>27000</v>
      </c>
      <c r="F118" s="109" t="n">
        <f aca="false">F120+F119</f>
        <v>27180</v>
      </c>
      <c r="G118" s="109" t="n">
        <f aca="false">G120+G119</f>
        <v>27178.91</v>
      </c>
      <c r="H118" s="88" t="n">
        <f aca="false">G118/F118*100</f>
        <v>99.9959896983076</v>
      </c>
      <c r="I118" s="1"/>
    </row>
    <row r="119" s="6" customFormat="true" ht="12.75" hidden="false" customHeight="false" outlineLevel="0" collapsed="false">
      <c r="A119" s="107"/>
      <c r="B119" s="107"/>
      <c r="C119" s="65" t="s">
        <v>31</v>
      </c>
      <c r="D119" s="58" t="s">
        <v>32</v>
      </c>
      <c r="E119" s="35" t="n">
        <v>0</v>
      </c>
      <c r="F119" s="110" t="n">
        <v>180</v>
      </c>
      <c r="G119" s="110" t="n">
        <v>180</v>
      </c>
      <c r="H119" s="60" t="n">
        <v>0</v>
      </c>
      <c r="I119" s="1"/>
    </row>
    <row r="120" s="6" customFormat="true" ht="22.5" hidden="false" customHeight="false" outlineLevel="0" collapsed="false">
      <c r="A120" s="107"/>
      <c r="B120" s="107"/>
      <c r="C120" s="24" t="s">
        <v>24</v>
      </c>
      <c r="D120" s="41" t="s">
        <v>25</v>
      </c>
      <c r="E120" s="35" t="n">
        <v>27000</v>
      </c>
      <c r="F120" s="110" t="n">
        <v>27000</v>
      </c>
      <c r="G120" s="110" t="n">
        <v>26998.91</v>
      </c>
      <c r="H120" s="68" t="n">
        <f aca="false">G120/F120*100</f>
        <v>99.995962962963</v>
      </c>
      <c r="I120" s="1"/>
    </row>
    <row r="121" s="6" customFormat="true" ht="12.75" hidden="false" customHeight="false" outlineLevel="0" collapsed="false">
      <c r="A121" s="107"/>
      <c r="B121" s="107" t="s">
        <v>155</v>
      </c>
      <c r="C121" s="24"/>
      <c r="D121" s="66" t="s">
        <v>17</v>
      </c>
      <c r="E121" s="70" t="n">
        <f aca="false">E122+E123</f>
        <v>222420</v>
      </c>
      <c r="F121" s="109" t="n">
        <f aca="false">F123+F122</f>
        <v>303620</v>
      </c>
      <c r="G121" s="109" t="n">
        <f aca="false">G123+G122</f>
        <v>302862.5</v>
      </c>
      <c r="H121" s="88" t="n">
        <f aca="false">G121/F121*100</f>
        <v>99.7505105065543</v>
      </c>
      <c r="I121" s="1"/>
    </row>
    <row r="122" s="6" customFormat="true" ht="33.75" hidden="false" customHeight="false" outlineLevel="0" collapsed="false">
      <c r="A122" s="107"/>
      <c r="B122" s="107"/>
      <c r="C122" s="24" t="s">
        <v>156</v>
      </c>
      <c r="D122" s="43" t="s">
        <v>157</v>
      </c>
      <c r="E122" s="35" t="n">
        <v>122420</v>
      </c>
      <c r="F122" s="110" t="n">
        <v>122420</v>
      </c>
      <c r="G122" s="110" t="n">
        <v>121662.5</v>
      </c>
      <c r="H122" s="68" t="n">
        <f aca="false">G122/F122*100</f>
        <v>99.3812285574253</v>
      </c>
      <c r="I122" s="1"/>
    </row>
    <row r="123" s="6" customFormat="true" ht="22.5" hidden="false" customHeight="false" outlineLevel="0" collapsed="false">
      <c r="A123" s="107"/>
      <c r="B123" s="107"/>
      <c r="C123" s="24" t="s">
        <v>145</v>
      </c>
      <c r="D123" s="41" t="s">
        <v>146</v>
      </c>
      <c r="E123" s="35" t="n">
        <v>100000</v>
      </c>
      <c r="F123" s="110" t="n">
        <v>181200</v>
      </c>
      <c r="G123" s="110" t="n">
        <v>181200</v>
      </c>
      <c r="H123" s="68" t="n">
        <f aca="false">G123/F123*100</f>
        <v>100</v>
      </c>
      <c r="I123" s="1"/>
    </row>
    <row r="124" customFormat="false" ht="12.75" hidden="false" customHeight="false" outlineLevel="0" collapsed="false">
      <c r="A124" s="111" t="s">
        <v>26</v>
      </c>
      <c r="B124" s="111"/>
      <c r="C124" s="111"/>
      <c r="D124" s="111"/>
      <c r="E124" s="112" t="n">
        <f aca="false">E121+E118+E116+E112+E109+E106</f>
        <v>2304620</v>
      </c>
      <c r="F124" s="112" t="n">
        <f aca="false">F121+F118+F116+F112+F109+F106</f>
        <v>2323076</v>
      </c>
      <c r="G124" s="112" t="n">
        <f aca="false">G121+G118+G116+G112+G109+G106</f>
        <v>2322551.1</v>
      </c>
      <c r="H124" s="46" t="n">
        <f aca="false">G124/F124*100</f>
        <v>99.9774049579093</v>
      </c>
    </row>
    <row r="125" customFormat="false" ht="12.75" hidden="false" customHeight="false" outlineLevel="0" collapsed="false">
      <c r="A125" s="113" t="n">
        <v>854</v>
      </c>
      <c r="B125" s="113"/>
      <c r="C125" s="114"/>
      <c r="D125" s="61" t="s">
        <v>158</v>
      </c>
      <c r="E125" s="115" t="n">
        <f aca="false">E126+E128</f>
        <v>19000</v>
      </c>
      <c r="F125" s="51" t="n">
        <f aca="false">F126+F128</f>
        <v>63877</v>
      </c>
      <c r="G125" s="51" t="n">
        <f aca="false">G128+G126</f>
        <v>66141.35</v>
      </c>
      <c r="H125" s="52" t="n">
        <f aca="false">G125/F125*100</f>
        <v>103.544859652144</v>
      </c>
    </row>
    <row r="126" s="48" customFormat="true" ht="12.75" hidden="false" customHeight="false" outlineLevel="0" collapsed="false">
      <c r="A126" s="113"/>
      <c r="B126" s="113" t="n">
        <v>85401</v>
      </c>
      <c r="C126" s="114"/>
      <c r="D126" s="62" t="s">
        <v>159</v>
      </c>
      <c r="E126" s="90" t="n">
        <f aca="false">E127</f>
        <v>19000</v>
      </c>
      <c r="F126" s="55" t="n">
        <f aca="false">F127</f>
        <v>26710</v>
      </c>
      <c r="G126" s="55" t="n">
        <f aca="false">G127</f>
        <v>29343</v>
      </c>
      <c r="H126" s="56" t="n">
        <f aca="false">G126/F126*100</f>
        <v>109.857731186821</v>
      </c>
      <c r="I126" s="47"/>
    </row>
    <row r="127" s="48" customFormat="true" ht="12.75" hidden="false" customHeight="false" outlineLevel="0" collapsed="false">
      <c r="A127" s="113"/>
      <c r="B127" s="113"/>
      <c r="C127" s="65" t="s">
        <v>31</v>
      </c>
      <c r="D127" s="58" t="s">
        <v>32</v>
      </c>
      <c r="E127" s="91" t="n">
        <v>19000</v>
      </c>
      <c r="F127" s="59" t="n">
        <v>26710</v>
      </c>
      <c r="G127" s="59" t="n">
        <v>29343</v>
      </c>
      <c r="H127" s="60" t="n">
        <f aca="false">G127/F127*100</f>
        <v>109.857731186821</v>
      </c>
      <c r="I127" s="47"/>
    </row>
    <row r="128" s="48" customFormat="true" ht="12.75" hidden="false" customHeight="false" outlineLevel="0" collapsed="false">
      <c r="A128" s="113"/>
      <c r="B128" s="113" t="n">
        <v>85415</v>
      </c>
      <c r="C128" s="114"/>
      <c r="D128" s="116" t="s">
        <v>160</v>
      </c>
      <c r="E128" s="117" t="n">
        <v>0</v>
      </c>
      <c r="F128" s="55" t="n">
        <f aca="false">F129</f>
        <v>37167</v>
      </c>
      <c r="G128" s="55" t="n">
        <f aca="false">G129</f>
        <v>36798.35</v>
      </c>
      <c r="H128" s="56" t="n">
        <f aca="false">G128/F128*100</f>
        <v>99.0081254876638</v>
      </c>
      <c r="I128" s="47"/>
    </row>
    <row r="129" s="48" customFormat="true" ht="22.5" hidden="false" customHeight="false" outlineLevel="0" collapsed="false">
      <c r="A129" s="113"/>
      <c r="B129" s="113"/>
      <c r="C129" s="114" t="n">
        <v>2030</v>
      </c>
      <c r="D129" s="96" t="s">
        <v>146</v>
      </c>
      <c r="E129" s="118" t="n">
        <v>0</v>
      </c>
      <c r="F129" s="67" t="n">
        <v>37167</v>
      </c>
      <c r="G129" s="67" t="n">
        <v>36798.35</v>
      </c>
      <c r="H129" s="68" t="n">
        <f aca="false">G129/F129*100</f>
        <v>99.0081254876638</v>
      </c>
      <c r="I129" s="47"/>
    </row>
    <row r="130" customFormat="false" ht="12.75" hidden="false" customHeight="false" outlineLevel="0" collapsed="false">
      <c r="A130" s="111" t="s">
        <v>26</v>
      </c>
      <c r="B130" s="111"/>
      <c r="C130" s="111"/>
      <c r="D130" s="111"/>
      <c r="E130" s="45" t="n">
        <f aca="false">E128+E126</f>
        <v>19000</v>
      </c>
      <c r="F130" s="45" t="n">
        <f aca="false">F128+F126</f>
        <v>63877</v>
      </c>
      <c r="G130" s="45" t="n">
        <f aca="false">G128+G126</f>
        <v>66141.35</v>
      </c>
      <c r="H130" s="46" t="n">
        <f aca="false">G130/F130*100</f>
        <v>103.544859652144</v>
      </c>
    </row>
    <row r="131" s="48" customFormat="true" ht="24" hidden="false" customHeight="false" outlineLevel="0" collapsed="false">
      <c r="A131" s="113" t="n">
        <v>900</v>
      </c>
      <c r="B131" s="113"/>
      <c r="C131" s="114"/>
      <c r="D131" s="119" t="s">
        <v>161</v>
      </c>
      <c r="E131" s="120" t="n">
        <f aca="false">E133+E134</f>
        <v>31344</v>
      </c>
      <c r="F131" s="121" t="n">
        <f aca="false">F135+F132</f>
        <v>71228</v>
      </c>
      <c r="G131" s="121" t="n">
        <f aca="false">G132+G135</f>
        <v>71439.2</v>
      </c>
      <c r="H131" s="82" t="n">
        <f aca="false">G131/F131*100</f>
        <v>100.296512607402</v>
      </c>
      <c r="I131" s="47"/>
    </row>
    <row r="132" s="48" customFormat="true" ht="12.75" hidden="false" customHeight="false" outlineLevel="0" collapsed="false">
      <c r="A132" s="113"/>
      <c r="B132" s="113" t="n">
        <v>90001</v>
      </c>
      <c r="C132" s="114"/>
      <c r="D132" s="119" t="s">
        <v>162</v>
      </c>
      <c r="E132" s="117" t="n">
        <f aca="false">E133+E134</f>
        <v>31344</v>
      </c>
      <c r="F132" s="40" t="n">
        <f aca="false">SUM(F133:F134)</f>
        <v>31344</v>
      </c>
      <c r="G132" s="40" t="n">
        <f aca="false">SUM(G133:G134)</f>
        <v>31556.05</v>
      </c>
      <c r="H132" s="56" t="n">
        <f aca="false">G132/F132*100</f>
        <v>100.676525012762</v>
      </c>
      <c r="I132" s="47"/>
    </row>
    <row r="133" s="48" customFormat="true" ht="12.75" hidden="false" customHeight="false" outlineLevel="0" collapsed="false">
      <c r="A133" s="113"/>
      <c r="B133" s="113"/>
      <c r="C133" s="65" t="s">
        <v>31</v>
      </c>
      <c r="D133" s="58" t="s">
        <v>32</v>
      </c>
      <c r="E133" s="118" t="n">
        <v>31244</v>
      </c>
      <c r="F133" s="36" t="n">
        <v>31244</v>
      </c>
      <c r="G133" s="36" t="n">
        <v>31431.41</v>
      </c>
      <c r="H133" s="60" t="n">
        <f aca="false">G133/F133*100</f>
        <v>100.599827166816</v>
      </c>
      <c r="I133" s="47"/>
    </row>
    <row r="134" s="48" customFormat="true" ht="12.75" hidden="false" customHeight="false" outlineLevel="0" collapsed="false">
      <c r="A134" s="113"/>
      <c r="B134" s="113"/>
      <c r="C134" s="65" t="s">
        <v>22</v>
      </c>
      <c r="D134" s="58" t="s">
        <v>23</v>
      </c>
      <c r="E134" s="118" t="n">
        <v>100</v>
      </c>
      <c r="F134" s="36" t="n">
        <v>100</v>
      </c>
      <c r="G134" s="36" t="n">
        <v>124.64</v>
      </c>
      <c r="H134" s="60" t="n">
        <f aca="false">G134/F134*100</f>
        <v>124.64</v>
      </c>
      <c r="I134" s="47"/>
    </row>
    <row r="135" customFormat="false" ht="12.75" hidden="false" customHeight="false" outlineLevel="0" collapsed="false">
      <c r="A135" s="122"/>
      <c r="B135" s="122" t="s">
        <v>163</v>
      </c>
      <c r="C135" s="122"/>
      <c r="D135" s="119" t="s">
        <v>164</v>
      </c>
      <c r="E135" s="123" t="n">
        <v>0</v>
      </c>
      <c r="F135" s="99" t="n">
        <f aca="false">F136</f>
        <v>39884</v>
      </c>
      <c r="G135" s="99" t="n">
        <f aca="false">G136</f>
        <v>39883.15</v>
      </c>
      <c r="H135" s="100" t="n">
        <f aca="false">G135/F135*100</f>
        <v>99.9978688195768</v>
      </c>
    </row>
    <row r="136" customFormat="false" ht="22.5" hidden="false" customHeight="false" outlineLevel="0" collapsed="false">
      <c r="A136" s="122"/>
      <c r="B136" s="122"/>
      <c r="C136" s="124" t="s">
        <v>165</v>
      </c>
      <c r="D136" s="125" t="s">
        <v>166</v>
      </c>
      <c r="E136" s="126" t="n">
        <v>0</v>
      </c>
      <c r="F136" s="59" t="n">
        <v>39884</v>
      </c>
      <c r="G136" s="59" t="n">
        <v>39883.15</v>
      </c>
      <c r="H136" s="60" t="n">
        <f aca="false">G136/F136*100</f>
        <v>99.9978688195768</v>
      </c>
    </row>
    <row r="137" customFormat="false" ht="12.75" hidden="false" customHeight="false" outlineLevel="0" collapsed="false">
      <c r="A137" s="111" t="s">
        <v>26</v>
      </c>
      <c r="B137" s="111"/>
      <c r="C137" s="111"/>
      <c r="D137" s="111"/>
      <c r="E137" s="127" t="n">
        <v>0</v>
      </c>
      <c r="F137" s="74" t="n">
        <f aca="false">F132+F135</f>
        <v>71228</v>
      </c>
      <c r="G137" s="74" t="n">
        <f aca="false">G132+G135</f>
        <v>71439.2</v>
      </c>
      <c r="H137" s="128" t="n">
        <f aca="false">G137/F137*100</f>
        <v>100.296512607402</v>
      </c>
    </row>
    <row r="138" customFormat="false" ht="26.25" hidden="false" customHeight="true" outlineLevel="0" collapsed="false">
      <c r="A138" s="129" t="s">
        <v>167</v>
      </c>
      <c r="B138" s="129"/>
      <c r="C138" s="129"/>
      <c r="D138" s="129"/>
      <c r="E138" s="130" t="n">
        <f aca="false">E137+E130+E124+E104+E100+E95+E85+E58+E51+E45+E38+E34+E27+E22+E17</f>
        <v>12999898</v>
      </c>
      <c r="F138" s="130" t="n">
        <f aca="false">F137+F130+F124+F104+F100+F95+F85+F58+F51+F45+F38+F34+F27+F22+F17</f>
        <v>14817661</v>
      </c>
      <c r="G138" s="130" t="n">
        <f aca="false">G137+G130+G124+G104+G100+G95+G85+G58+G51+G45+G38+G34+G27+G22+G17</f>
        <v>14708137.22</v>
      </c>
      <c r="H138" s="131" t="n">
        <f aca="false">G138/F138*100</f>
        <v>99.2608564874038</v>
      </c>
    </row>
  </sheetData>
  <mergeCells count="25">
    <mergeCell ref="A2:G2"/>
    <mergeCell ref="A5:A7"/>
    <mergeCell ref="B5:B7"/>
    <mergeCell ref="C5:C7"/>
    <mergeCell ref="D5:D7"/>
    <mergeCell ref="E5:E7"/>
    <mergeCell ref="F5:F7"/>
    <mergeCell ref="G5:G7"/>
    <mergeCell ref="H5:H7"/>
    <mergeCell ref="A17:D17"/>
    <mergeCell ref="A22:D22"/>
    <mergeCell ref="A27:D27"/>
    <mergeCell ref="A34:D34"/>
    <mergeCell ref="A38:D38"/>
    <mergeCell ref="A45:D45"/>
    <mergeCell ref="A51:D51"/>
    <mergeCell ref="A58:D58"/>
    <mergeCell ref="A85:D85"/>
    <mergeCell ref="A95:D95"/>
    <mergeCell ref="A100:D100"/>
    <mergeCell ref="A104:D104"/>
    <mergeCell ref="A124:D124"/>
    <mergeCell ref="A130:D130"/>
    <mergeCell ref="A137:D137"/>
    <mergeCell ref="A138:D138"/>
  </mergeCells>
  <printOptions headings="false" gridLines="false" gridLinesSet="true" horizontalCentered="false" verticalCentered="false"/>
  <pageMargins left="0.747916666666667" right="0.354166666666667" top="0.590277777777778" bottom="0.511805555555556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5"/>
  <sheetViews>
    <sheetView showFormulas="false" showGridLines="true" showRowColHeaders="true" showZeros="true" rightToLeft="false" tabSelected="true" showOutlineSymbols="true" defaultGridColor="true" view="normal" topLeftCell="A349" colorId="64" zoomScale="154" zoomScaleNormal="154" zoomScalePageLayoutView="100" workbookViewId="0">
      <selection pane="topLeft" activeCell="J105" activeCellId="0" sqref="J105:J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132" width="7.56"/>
    <col collapsed="false" customWidth="true" hidden="false" outlineLevel="0" max="3" min="3" style="133" width="8.14"/>
    <col collapsed="false" customWidth="true" hidden="false" outlineLevel="0" max="4" min="4" style="134" width="35.85"/>
    <col collapsed="false" customWidth="true" hidden="false" outlineLevel="0" max="5" min="5" style="134" width="13.56"/>
    <col collapsed="false" customWidth="true" hidden="false" outlineLevel="0" max="6" min="6" style="47" width="14.85"/>
    <col collapsed="false" customWidth="true" hidden="false" outlineLevel="0" max="7" min="7" style="47" width="16.13"/>
    <col collapsed="false" customWidth="true" hidden="false" outlineLevel="0" max="8" min="8" style="132" width="13.7"/>
    <col collapsed="false" customWidth="true" hidden="false" outlineLevel="0" max="9" min="9" style="132" width="13.56"/>
    <col collapsed="false" customWidth="true" hidden="false" outlineLevel="0" max="10" min="10" style="135" width="7.7"/>
    <col collapsed="false" customWidth="true" hidden="false" outlineLevel="0" max="13" min="11" style="1" width="9.14"/>
  </cols>
  <sheetData>
    <row r="2" customFormat="false" ht="20.25" hidden="false" customHeight="false" outlineLevel="0" collapsed="false">
      <c r="A2" s="5" t="s">
        <v>168</v>
      </c>
      <c r="B2" s="5"/>
      <c r="C2" s="5"/>
      <c r="D2" s="5"/>
      <c r="E2" s="5"/>
      <c r="F2" s="5"/>
      <c r="G2" s="5"/>
      <c r="H2" s="5"/>
      <c r="I2" s="5"/>
    </row>
    <row r="3" customFormat="false" ht="9.75" hidden="false" customHeight="true" outlineLevel="0" collapsed="false">
      <c r="A3" s="7"/>
      <c r="B3" s="136"/>
      <c r="C3" s="7"/>
      <c r="D3" s="9"/>
      <c r="E3" s="9"/>
      <c r="F3" s="10"/>
      <c r="G3" s="10"/>
      <c r="H3" s="137"/>
      <c r="I3" s="138" t="s">
        <v>1</v>
      </c>
    </row>
    <row r="4" customFormat="false" ht="12.75" hidden="false" customHeight="false" outlineLevel="0" collapsed="false">
      <c r="A4" s="12"/>
      <c r="B4" s="136"/>
      <c r="C4" s="12"/>
      <c r="D4" s="13"/>
      <c r="E4" s="13"/>
      <c r="F4" s="14"/>
      <c r="G4" s="14"/>
      <c r="H4" s="137"/>
    </row>
    <row r="5" s="97" customFormat="true" ht="12.75" hidden="false" customHeight="true" outlineLevel="0" collapsed="false">
      <c r="A5" s="16" t="s">
        <v>2</v>
      </c>
      <c r="B5" s="16" t="s">
        <v>3</v>
      </c>
      <c r="C5" s="16" t="s">
        <v>4</v>
      </c>
      <c r="D5" s="139" t="s">
        <v>5</v>
      </c>
      <c r="E5" s="139" t="s">
        <v>6</v>
      </c>
      <c r="F5" s="139" t="s">
        <v>169</v>
      </c>
      <c r="G5" s="139" t="s">
        <v>170</v>
      </c>
      <c r="H5" s="139" t="s">
        <v>171</v>
      </c>
      <c r="I5" s="139"/>
      <c r="J5" s="140" t="s">
        <v>172</v>
      </c>
    </row>
    <row r="6" s="97" customFormat="true" ht="11.25" hidden="false" customHeight="true" outlineLevel="0" collapsed="false">
      <c r="A6" s="16"/>
      <c r="B6" s="16"/>
      <c r="C6" s="16"/>
      <c r="D6" s="139"/>
      <c r="E6" s="139"/>
      <c r="F6" s="139"/>
      <c r="G6" s="139"/>
      <c r="H6" s="139" t="s">
        <v>173</v>
      </c>
      <c r="I6" s="139" t="s">
        <v>174</v>
      </c>
      <c r="J6" s="140"/>
    </row>
    <row r="7" s="97" customFormat="true" ht="19.5" hidden="false" customHeight="true" outlineLevel="0" collapsed="false">
      <c r="A7" s="16"/>
      <c r="B7" s="16"/>
      <c r="C7" s="16"/>
      <c r="D7" s="139"/>
      <c r="E7" s="139"/>
      <c r="F7" s="139"/>
      <c r="G7" s="139"/>
      <c r="H7" s="139"/>
      <c r="I7" s="139"/>
      <c r="J7" s="140"/>
    </row>
    <row r="8" s="141" customFormat="true" ht="7.5" hidden="false" customHeight="true" outlineLevel="0" collapsed="false">
      <c r="A8" s="19" t="n">
        <v>1</v>
      </c>
      <c r="B8" s="19" t="n">
        <v>2</v>
      </c>
      <c r="C8" s="19"/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</row>
    <row r="9" s="48" customFormat="true" ht="12.75" hidden="false" customHeight="false" outlineLevel="0" collapsed="false">
      <c r="A9" s="22" t="s">
        <v>10</v>
      </c>
      <c r="B9" s="142"/>
      <c r="C9" s="23"/>
      <c r="D9" s="25" t="s">
        <v>11</v>
      </c>
      <c r="E9" s="26" t="n">
        <f aca="false">E10+E12+E14</f>
        <v>54000</v>
      </c>
      <c r="F9" s="27" t="n">
        <f aca="false">F14+F12+F10</f>
        <v>278451</v>
      </c>
      <c r="G9" s="27" t="n">
        <f aca="false">G10+G12+G14</f>
        <v>251463.37</v>
      </c>
      <c r="H9" s="27" t="n">
        <f aca="false">H10+H12+H14</f>
        <v>141998.86</v>
      </c>
      <c r="I9" s="27" t="n">
        <f aca="false">I10+I12+I14</f>
        <v>109464.51</v>
      </c>
      <c r="J9" s="143" t="n">
        <f aca="false">G9/F9*100</f>
        <v>90.3079428696611</v>
      </c>
    </row>
    <row r="10" s="147" customFormat="true" ht="24" hidden="false" customHeight="false" outlineLevel="0" collapsed="false">
      <c r="A10" s="144"/>
      <c r="B10" s="145" t="s">
        <v>12</v>
      </c>
      <c r="C10" s="145"/>
      <c r="D10" s="75" t="s">
        <v>13</v>
      </c>
      <c r="E10" s="70" t="n">
        <f aca="false">E11</f>
        <v>35000</v>
      </c>
      <c r="F10" s="40" t="n">
        <f aca="false">F11</f>
        <v>125000</v>
      </c>
      <c r="G10" s="40" t="n">
        <f aca="false">G11</f>
        <v>109464.51</v>
      </c>
      <c r="H10" s="40" t="n">
        <v>0</v>
      </c>
      <c r="I10" s="40" t="n">
        <f aca="false">I11</f>
        <v>109464.51</v>
      </c>
      <c r="J10" s="146" t="n">
        <f aca="false">G10/F10*100</f>
        <v>87.571608</v>
      </c>
    </row>
    <row r="11" s="151" customFormat="true" ht="12" hidden="false" customHeight="false" outlineLevel="0" collapsed="false">
      <c r="A11" s="148"/>
      <c r="B11" s="145"/>
      <c r="C11" s="30" t="s">
        <v>175</v>
      </c>
      <c r="D11" s="149" t="s">
        <v>176</v>
      </c>
      <c r="E11" s="35" t="n">
        <v>35000</v>
      </c>
      <c r="F11" s="36" t="n">
        <v>125000</v>
      </c>
      <c r="G11" s="36" t="n">
        <v>109464.51</v>
      </c>
      <c r="H11" s="36" t="n">
        <v>0</v>
      </c>
      <c r="I11" s="36" t="n">
        <v>109464.51</v>
      </c>
      <c r="J11" s="150" t="n">
        <f aca="false">G11/F11*100</f>
        <v>87.571608</v>
      </c>
    </row>
    <row r="12" s="147" customFormat="true" ht="12" hidden="false" customHeight="false" outlineLevel="0" collapsed="false">
      <c r="A12" s="152"/>
      <c r="B12" s="152" t="s">
        <v>177</v>
      </c>
      <c r="C12" s="152"/>
      <c r="D12" s="62" t="s">
        <v>178</v>
      </c>
      <c r="E12" s="90" t="n">
        <f aca="false">E13</f>
        <v>4500</v>
      </c>
      <c r="F12" s="40" t="n">
        <f aca="false">F13</f>
        <v>7500</v>
      </c>
      <c r="G12" s="40" t="n">
        <f aca="false">G13</f>
        <v>4402.94</v>
      </c>
      <c r="H12" s="40" t="n">
        <f aca="false">H13</f>
        <v>4402.94</v>
      </c>
      <c r="I12" s="40" t="n">
        <v>0</v>
      </c>
      <c r="J12" s="153" t="n">
        <f aca="false">G12/F12*100</f>
        <v>58.7058666666667</v>
      </c>
    </row>
    <row r="13" s="151" customFormat="true" ht="12" hidden="false" customHeight="false" outlineLevel="0" collapsed="false">
      <c r="A13" s="65"/>
      <c r="B13" s="152"/>
      <c r="C13" s="65" t="s">
        <v>179</v>
      </c>
      <c r="D13" s="149" t="s">
        <v>180</v>
      </c>
      <c r="E13" s="91" t="n">
        <v>4500</v>
      </c>
      <c r="F13" s="36" t="n">
        <v>7500</v>
      </c>
      <c r="G13" s="36" t="n">
        <v>4402.94</v>
      </c>
      <c r="H13" s="36" t="n">
        <v>4402.94</v>
      </c>
      <c r="I13" s="36" t="n">
        <v>0</v>
      </c>
      <c r="J13" s="150" t="n">
        <f aca="false">G13/F13*100</f>
        <v>58.7058666666667</v>
      </c>
    </row>
    <row r="14" s="147" customFormat="true" ht="12" hidden="false" customHeight="false" outlineLevel="0" collapsed="false">
      <c r="A14" s="152"/>
      <c r="B14" s="145" t="s">
        <v>16</v>
      </c>
      <c r="C14" s="145"/>
      <c r="D14" s="154" t="s">
        <v>17</v>
      </c>
      <c r="E14" s="70" t="n">
        <f aca="false">SUM(E15:E20)</f>
        <v>14500</v>
      </c>
      <c r="F14" s="70" t="n">
        <f aca="false">SUM(F15:F20)</f>
        <v>145951</v>
      </c>
      <c r="G14" s="70" t="n">
        <f aca="false">SUM(G15:G20)</f>
        <v>137595.92</v>
      </c>
      <c r="H14" s="70" t="n">
        <f aca="false">SUM(H15:H20)</f>
        <v>137595.92</v>
      </c>
      <c r="I14" s="70" t="n">
        <f aca="false">SUM(I15:I20)</f>
        <v>0</v>
      </c>
      <c r="J14" s="153" t="n">
        <f aca="false">G14/F14*100</f>
        <v>94.2754212030065</v>
      </c>
    </row>
    <row r="15" s="147" customFormat="true" ht="12" hidden="false" customHeight="false" outlineLevel="0" collapsed="false">
      <c r="A15" s="152"/>
      <c r="B15" s="145"/>
      <c r="C15" s="30" t="s">
        <v>181</v>
      </c>
      <c r="D15" s="149" t="s">
        <v>182</v>
      </c>
      <c r="E15" s="72" t="n">
        <v>0</v>
      </c>
      <c r="F15" s="72" t="n">
        <v>169</v>
      </c>
      <c r="G15" s="72" t="n">
        <v>168.75</v>
      </c>
      <c r="H15" s="72" t="n">
        <v>168.75</v>
      </c>
      <c r="I15" s="72" t="n">
        <v>0</v>
      </c>
      <c r="J15" s="150" t="n">
        <f aca="false">G15/F15*100</f>
        <v>99.8520710059172</v>
      </c>
    </row>
    <row r="16" s="147" customFormat="true" ht="12" hidden="false" customHeight="false" outlineLevel="0" collapsed="false">
      <c r="A16" s="152"/>
      <c r="B16" s="145"/>
      <c r="C16" s="30" t="s">
        <v>183</v>
      </c>
      <c r="D16" s="149" t="s">
        <v>184</v>
      </c>
      <c r="E16" s="72" t="n">
        <v>0</v>
      </c>
      <c r="F16" s="72" t="n">
        <v>28</v>
      </c>
      <c r="G16" s="72" t="n">
        <v>27.38</v>
      </c>
      <c r="H16" s="72" t="n">
        <v>27.38</v>
      </c>
      <c r="I16" s="72" t="n">
        <v>0</v>
      </c>
      <c r="J16" s="150" t="n">
        <f aca="false">G16/F16*100</f>
        <v>97.7857142857143</v>
      </c>
    </row>
    <row r="17" s="151" customFormat="true" ht="12" hidden="false" customHeight="false" outlineLevel="0" collapsed="false">
      <c r="A17" s="65"/>
      <c r="B17" s="145"/>
      <c r="C17" s="30" t="s">
        <v>185</v>
      </c>
      <c r="D17" s="96" t="s">
        <v>186</v>
      </c>
      <c r="E17" s="35" t="n">
        <v>8000</v>
      </c>
      <c r="F17" s="36" t="n">
        <v>9118</v>
      </c>
      <c r="G17" s="36" t="n">
        <v>6365.5</v>
      </c>
      <c r="H17" s="36" t="n">
        <v>6365.5</v>
      </c>
      <c r="I17" s="36" t="n">
        <v>0</v>
      </c>
      <c r="J17" s="150" t="n">
        <f aca="false">G17/F17*100</f>
        <v>69.8124588725598</v>
      </c>
    </row>
    <row r="18" s="151" customFormat="true" ht="12" hidden="false" customHeight="false" outlineLevel="0" collapsed="false">
      <c r="A18" s="65"/>
      <c r="B18" s="145"/>
      <c r="C18" s="30" t="s">
        <v>187</v>
      </c>
      <c r="D18" s="149" t="s">
        <v>188</v>
      </c>
      <c r="E18" s="35" t="n">
        <v>3000</v>
      </c>
      <c r="F18" s="36" t="n">
        <v>3000</v>
      </c>
      <c r="G18" s="36" t="n">
        <v>80</v>
      </c>
      <c r="H18" s="36" t="n">
        <v>80</v>
      </c>
      <c r="I18" s="36" t="n">
        <v>0</v>
      </c>
      <c r="J18" s="150" t="n">
        <f aca="false">G18/F18*100</f>
        <v>2.66666666666667</v>
      </c>
    </row>
    <row r="19" s="151" customFormat="true" ht="12" hidden="false" customHeight="false" outlineLevel="0" collapsed="false">
      <c r="A19" s="65"/>
      <c r="B19" s="145"/>
      <c r="C19" s="30" t="s">
        <v>189</v>
      </c>
      <c r="D19" s="149" t="s">
        <v>190</v>
      </c>
      <c r="E19" s="35" t="n">
        <v>3000</v>
      </c>
      <c r="F19" s="36" t="n">
        <v>4261</v>
      </c>
      <c r="G19" s="36" t="n">
        <v>2080.95</v>
      </c>
      <c r="H19" s="36" t="n">
        <v>2080.95</v>
      </c>
      <c r="I19" s="36" t="n">
        <v>0</v>
      </c>
      <c r="J19" s="150" t="n">
        <f aca="false">G19/F19*100</f>
        <v>48.8371274348744</v>
      </c>
    </row>
    <row r="20" s="151" customFormat="true" ht="12" hidden="false" customHeight="false" outlineLevel="0" collapsed="false">
      <c r="A20" s="65"/>
      <c r="B20" s="145"/>
      <c r="C20" s="30" t="s">
        <v>191</v>
      </c>
      <c r="D20" s="149" t="s">
        <v>192</v>
      </c>
      <c r="E20" s="35" t="n">
        <v>500</v>
      </c>
      <c r="F20" s="36" t="n">
        <v>129375</v>
      </c>
      <c r="G20" s="36" t="n">
        <v>128873.34</v>
      </c>
      <c r="H20" s="36" t="n">
        <v>128873.34</v>
      </c>
      <c r="I20" s="36" t="n">
        <v>0</v>
      </c>
      <c r="J20" s="150" t="n">
        <f aca="false">G20/F20*100</f>
        <v>99.6122434782609</v>
      </c>
    </row>
    <row r="21" s="48" customFormat="true" ht="12.75" hidden="false" customHeight="true" outlineLevel="0" collapsed="false">
      <c r="A21" s="44" t="s">
        <v>26</v>
      </c>
      <c r="B21" s="44"/>
      <c r="C21" s="44"/>
      <c r="D21" s="44"/>
      <c r="E21" s="74" t="n">
        <f aca="false">E14+E12+E10</f>
        <v>54000</v>
      </c>
      <c r="F21" s="74" t="n">
        <f aca="false">F14+F12+F10</f>
        <v>278451</v>
      </c>
      <c r="G21" s="74" t="n">
        <f aca="false">G14+G12+G10</f>
        <v>251463.37</v>
      </c>
      <c r="H21" s="74" t="n">
        <f aca="false">H14+H12+H10</f>
        <v>141998.86</v>
      </c>
      <c r="I21" s="74" t="n">
        <f aca="false">I14+I12+I10</f>
        <v>109464.51</v>
      </c>
      <c r="J21" s="155" t="n">
        <f aca="false">G21/F21*100</f>
        <v>90.3079428696611</v>
      </c>
    </row>
    <row r="22" s="48" customFormat="true" ht="12.75" hidden="false" customHeight="true" outlineLevel="0" collapsed="false">
      <c r="A22" s="38" t="s">
        <v>33</v>
      </c>
      <c r="B22" s="152"/>
      <c r="C22" s="38"/>
      <c r="D22" s="61" t="s">
        <v>34</v>
      </c>
      <c r="E22" s="156" t="n">
        <f aca="false">SUM(E26:E29)</f>
        <v>285000</v>
      </c>
      <c r="F22" s="98" t="n">
        <f aca="false">F25+F23</f>
        <v>1317494</v>
      </c>
      <c r="G22" s="98" t="n">
        <f aca="false">SUM(G26:G29)</f>
        <v>1042212.09</v>
      </c>
      <c r="H22" s="98" t="n">
        <f aca="false">SUM(H26:H29)</f>
        <v>379336.74</v>
      </c>
      <c r="I22" s="98" t="n">
        <f aca="false">I25+I23</f>
        <v>742875.35</v>
      </c>
      <c r="J22" s="157" t="n">
        <f aca="false">G22/F22*100</f>
        <v>79.1056422268337</v>
      </c>
    </row>
    <row r="23" s="48" customFormat="true" ht="12.75" hidden="false" customHeight="true" outlineLevel="0" collapsed="false">
      <c r="A23" s="38"/>
      <c r="B23" s="152" t="s">
        <v>193</v>
      </c>
      <c r="C23" s="65"/>
      <c r="D23" s="62" t="s">
        <v>194</v>
      </c>
      <c r="E23" s="156" t="n">
        <v>0</v>
      </c>
      <c r="F23" s="99" t="n">
        <v>80000</v>
      </c>
      <c r="G23" s="99" t="n">
        <f aca="false">G24</f>
        <v>80000</v>
      </c>
      <c r="H23" s="99" t="n">
        <v>0</v>
      </c>
      <c r="I23" s="99" t="n">
        <f aca="false">I24</f>
        <v>80000</v>
      </c>
      <c r="J23" s="157" t="n">
        <f aca="false">G23/F23*100</f>
        <v>100</v>
      </c>
    </row>
    <row r="24" s="48" customFormat="true" ht="13.5" hidden="false" customHeight="true" outlineLevel="0" collapsed="false">
      <c r="A24" s="38"/>
      <c r="B24" s="65"/>
      <c r="C24" s="65" t="s">
        <v>39</v>
      </c>
      <c r="D24" s="149" t="s">
        <v>195</v>
      </c>
      <c r="E24" s="158" t="n">
        <v>0</v>
      </c>
      <c r="F24" s="59" t="n">
        <v>80000</v>
      </c>
      <c r="G24" s="59" t="n">
        <v>80000</v>
      </c>
      <c r="H24" s="59" t="n">
        <v>0</v>
      </c>
      <c r="I24" s="59" t="n">
        <v>80000</v>
      </c>
      <c r="J24" s="159" t="n">
        <f aca="false">G24/F24*100</f>
        <v>100</v>
      </c>
    </row>
    <row r="25" s="147" customFormat="true" ht="12.75" hidden="false" customHeight="true" outlineLevel="0" collapsed="false">
      <c r="A25" s="152"/>
      <c r="B25" s="152" t="s">
        <v>35</v>
      </c>
      <c r="C25" s="152"/>
      <c r="D25" s="62" t="s">
        <v>36</v>
      </c>
      <c r="E25" s="156" t="n">
        <f aca="false">SUM(E26:E29)</f>
        <v>285000</v>
      </c>
      <c r="F25" s="156" t="n">
        <f aca="false">SUM(F26:F29)</f>
        <v>1237494</v>
      </c>
      <c r="G25" s="156" t="n">
        <f aca="false">SUM(G26:G29)</f>
        <v>1042212.09</v>
      </c>
      <c r="H25" s="156" t="n">
        <f aca="false">SUM(H26:H29)</f>
        <v>379336.74</v>
      </c>
      <c r="I25" s="156" t="n">
        <f aca="false">SUM(I26:I29)</f>
        <v>662875.35</v>
      </c>
      <c r="J25" s="160" t="n">
        <f aca="false">G25/F25*100</f>
        <v>84.2195671251739</v>
      </c>
    </row>
    <row r="26" s="151" customFormat="true" ht="12.75" hidden="false" customHeight="true" outlineLevel="0" collapsed="false">
      <c r="A26" s="65"/>
      <c r="B26" s="152"/>
      <c r="C26" s="30" t="s">
        <v>187</v>
      </c>
      <c r="D26" s="149" t="s">
        <v>188</v>
      </c>
      <c r="E26" s="94" t="n">
        <v>15000</v>
      </c>
      <c r="F26" s="161" t="n">
        <v>15000</v>
      </c>
      <c r="G26" s="161" t="n">
        <v>14503.06</v>
      </c>
      <c r="H26" s="161" t="n">
        <v>14503.06</v>
      </c>
      <c r="I26" s="161" t="n">
        <v>0</v>
      </c>
      <c r="J26" s="159" t="n">
        <f aca="false">G26/F26*100</f>
        <v>96.6870666666667</v>
      </c>
    </row>
    <row r="27" s="151" customFormat="true" ht="12.75" hidden="false" customHeight="true" outlineLevel="0" collapsed="false">
      <c r="A27" s="65"/>
      <c r="B27" s="152"/>
      <c r="C27" s="65" t="s">
        <v>196</v>
      </c>
      <c r="D27" s="149" t="s">
        <v>197</v>
      </c>
      <c r="E27" s="94" t="n">
        <v>100000</v>
      </c>
      <c r="F27" s="161" t="n">
        <v>235000</v>
      </c>
      <c r="G27" s="161" t="n">
        <v>232909.04</v>
      </c>
      <c r="H27" s="161" t="n">
        <v>232909.04</v>
      </c>
      <c r="I27" s="161" t="n">
        <v>0</v>
      </c>
      <c r="J27" s="159" t="n">
        <f aca="false">G27/F27*100</f>
        <v>99.1102297872341</v>
      </c>
    </row>
    <row r="28" s="151" customFormat="true" ht="12.75" hidden="false" customHeight="true" outlineLevel="0" collapsed="false">
      <c r="A28" s="65"/>
      <c r="B28" s="152"/>
      <c r="C28" s="65" t="s">
        <v>189</v>
      </c>
      <c r="D28" s="149" t="s">
        <v>190</v>
      </c>
      <c r="E28" s="94" t="n">
        <v>100000</v>
      </c>
      <c r="F28" s="161" t="n">
        <v>135000</v>
      </c>
      <c r="G28" s="161" t="n">
        <v>131924.64</v>
      </c>
      <c r="H28" s="161" t="n">
        <v>131924.64</v>
      </c>
      <c r="I28" s="161" t="n">
        <v>0</v>
      </c>
      <c r="J28" s="159" t="n">
        <f aca="false">G28/F28*100</f>
        <v>97.7219555555556</v>
      </c>
    </row>
    <row r="29" s="151" customFormat="true" ht="12.75" hidden="false" customHeight="true" outlineLevel="0" collapsed="false">
      <c r="A29" s="65"/>
      <c r="B29" s="152"/>
      <c r="C29" s="65" t="s">
        <v>175</v>
      </c>
      <c r="D29" s="149" t="s">
        <v>176</v>
      </c>
      <c r="E29" s="94" t="n">
        <v>70000</v>
      </c>
      <c r="F29" s="161" t="n">
        <v>852494</v>
      </c>
      <c r="G29" s="161" t="n">
        <v>662875.35</v>
      </c>
      <c r="H29" s="161" t="n">
        <v>0</v>
      </c>
      <c r="I29" s="161" t="n">
        <v>662875.35</v>
      </c>
      <c r="J29" s="159" t="n">
        <f aca="false">G29/F29*100</f>
        <v>77.7571865608438</v>
      </c>
    </row>
    <row r="30" s="48" customFormat="true" ht="12.75" hidden="false" customHeight="true" outlineLevel="0" collapsed="false">
      <c r="A30" s="44" t="s">
        <v>26</v>
      </c>
      <c r="B30" s="44"/>
      <c r="C30" s="44"/>
      <c r="D30" s="44"/>
      <c r="E30" s="162" t="n">
        <f aca="false">E22</f>
        <v>285000</v>
      </c>
      <c r="F30" s="74" t="n">
        <f aca="false">F23+F25</f>
        <v>1317494</v>
      </c>
      <c r="G30" s="74" t="n">
        <f aca="false">G23+G25</f>
        <v>1122212.09</v>
      </c>
      <c r="H30" s="74" t="n">
        <f aca="false">H25+H23</f>
        <v>379336.74</v>
      </c>
      <c r="I30" s="74" t="n">
        <f aca="false">I25+I23</f>
        <v>742875.35</v>
      </c>
      <c r="J30" s="155" t="n">
        <f aca="false">G30/F30*100</f>
        <v>85.177776141675</v>
      </c>
    </row>
    <row r="31" s="48" customFormat="true" ht="12.75" hidden="false" customHeight="false" outlineLevel="0" collapsed="false">
      <c r="A31" s="38" t="s">
        <v>41</v>
      </c>
      <c r="B31" s="152"/>
      <c r="C31" s="38"/>
      <c r="D31" s="66" t="s">
        <v>42</v>
      </c>
      <c r="E31" s="98" t="n">
        <f aca="false">SUM(E33:E45)</f>
        <v>310710</v>
      </c>
      <c r="F31" s="99" t="n">
        <f aca="false">F32</f>
        <v>459710</v>
      </c>
      <c r="G31" s="98" t="n">
        <f aca="false">G32</f>
        <v>364795.25</v>
      </c>
      <c r="H31" s="98" t="n">
        <f aca="false">H32</f>
        <v>351355.25</v>
      </c>
      <c r="I31" s="98" t="n">
        <f aca="false">I32</f>
        <v>13440</v>
      </c>
      <c r="J31" s="157" t="n">
        <f aca="false">G31/F31*100</f>
        <v>79.3533423245089</v>
      </c>
    </row>
    <row r="32" s="147" customFormat="true" ht="12" hidden="false" customHeight="false" outlineLevel="0" collapsed="false">
      <c r="A32" s="152"/>
      <c r="B32" s="152" t="s">
        <v>43</v>
      </c>
      <c r="C32" s="152"/>
      <c r="D32" s="75" t="s">
        <v>44</v>
      </c>
      <c r="E32" s="70" t="n">
        <f aca="false">SUM(E33:E45)</f>
        <v>310710</v>
      </c>
      <c r="F32" s="99" t="n">
        <f aca="false">SUM(F33:F45)</f>
        <v>459710</v>
      </c>
      <c r="G32" s="99" t="n">
        <f aca="false">SUM(G33:G45)</f>
        <v>364795.25</v>
      </c>
      <c r="H32" s="99" t="n">
        <f aca="false">SUM(H33:H45)</f>
        <v>351355.25</v>
      </c>
      <c r="I32" s="99" t="n">
        <f aca="false">SUM(I33:I45)</f>
        <v>13440</v>
      </c>
      <c r="J32" s="160" t="n">
        <f aca="false">G32/F32*100</f>
        <v>79.3533423245089</v>
      </c>
    </row>
    <row r="33" s="147" customFormat="true" ht="12" hidden="false" customHeight="false" outlineLevel="0" collapsed="false">
      <c r="A33" s="152"/>
      <c r="B33" s="152"/>
      <c r="C33" s="65" t="s">
        <v>198</v>
      </c>
      <c r="D33" s="96" t="s">
        <v>199</v>
      </c>
      <c r="E33" s="163" t="n">
        <v>20000</v>
      </c>
      <c r="F33" s="164" t="n">
        <v>37906</v>
      </c>
      <c r="G33" s="164" t="n">
        <v>14460.01</v>
      </c>
      <c r="H33" s="164" t="n">
        <v>14460.01</v>
      </c>
      <c r="I33" s="164" t="n">
        <f aca="false">SUM(I38:I43)</f>
        <v>0</v>
      </c>
      <c r="J33" s="165" t="n">
        <f aca="false">G33/F33*100</f>
        <v>38.1470215796971</v>
      </c>
    </row>
    <row r="34" s="147" customFormat="true" ht="12" hidden="false" customHeight="false" outlineLevel="0" collapsed="false">
      <c r="A34" s="152"/>
      <c r="B34" s="152"/>
      <c r="C34" s="65" t="s">
        <v>200</v>
      </c>
      <c r="D34" s="149" t="s">
        <v>201</v>
      </c>
      <c r="E34" s="163" t="n">
        <v>1000</v>
      </c>
      <c r="F34" s="164" t="n">
        <v>1000</v>
      </c>
      <c r="G34" s="164" t="n">
        <v>1000</v>
      </c>
      <c r="H34" s="164" t="n">
        <v>1000</v>
      </c>
      <c r="I34" s="164" t="n">
        <v>0</v>
      </c>
      <c r="J34" s="165" t="n">
        <f aca="false">G34/F34*100</f>
        <v>100</v>
      </c>
    </row>
    <row r="35" s="147" customFormat="true" ht="12" hidden="false" customHeight="false" outlineLevel="0" collapsed="false">
      <c r="A35" s="152"/>
      <c r="B35" s="152"/>
      <c r="C35" s="65" t="s">
        <v>181</v>
      </c>
      <c r="D35" s="149" t="s">
        <v>182</v>
      </c>
      <c r="E35" s="163" t="n">
        <v>3300</v>
      </c>
      <c r="F35" s="164" t="n">
        <v>5300</v>
      </c>
      <c r="G35" s="164" t="n">
        <v>2254.52</v>
      </c>
      <c r="H35" s="164" t="n">
        <v>2254.52</v>
      </c>
      <c r="I35" s="164" t="n">
        <v>0</v>
      </c>
      <c r="J35" s="165" t="n">
        <f aca="false">G35/F35*100</f>
        <v>42.5381132075472</v>
      </c>
    </row>
    <row r="36" s="147" customFormat="true" ht="12" hidden="false" customHeight="false" outlineLevel="0" collapsed="false">
      <c r="A36" s="152"/>
      <c r="B36" s="152"/>
      <c r="C36" s="65" t="s">
        <v>183</v>
      </c>
      <c r="D36" s="149" t="s">
        <v>184</v>
      </c>
      <c r="E36" s="163" t="n">
        <v>503</v>
      </c>
      <c r="F36" s="164" t="n">
        <v>503</v>
      </c>
      <c r="G36" s="164" t="n">
        <v>273.27</v>
      </c>
      <c r="H36" s="164" t="n">
        <v>273.27</v>
      </c>
      <c r="I36" s="164" t="n">
        <v>0</v>
      </c>
      <c r="J36" s="165" t="n">
        <f aca="false">G36/F36*100</f>
        <v>54.3280318091451</v>
      </c>
    </row>
    <row r="37" s="151" customFormat="true" ht="12" hidden="false" customHeight="false" outlineLevel="0" collapsed="false">
      <c r="A37" s="65"/>
      <c r="B37" s="152"/>
      <c r="C37" s="30" t="s">
        <v>185</v>
      </c>
      <c r="D37" s="96" t="s">
        <v>186</v>
      </c>
      <c r="E37" s="35" t="n">
        <v>40000</v>
      </c>
      <c r="F37" s="161" t="n">
        <v>24000</v>
      </c>
      <c r="G37" s="161" t="n">
        <v>23150</v>
      </c>
      <c r="H37" s="161" t="n">
        <v>23150</v>
      </c>
      <c r="I37" s="161" t="n">
        <v>0</v>
      </c>
      <c r="J37" s="159" t="n">
        <f aca="false">G37/F37*100</f>
        <v>96.4583333333333</v>
      </c>
    </row>
    <row r="38" s="151" customFormat="true" ht="12" hidden="false" customHeight="false" outlineLevel="0" collapsed="false">
      <c r="A38" s="65"/>
      <c r="B38" s="152"/>
      <c r="C38" s="30" t="s">
        <v>187</v>
      </c>
      <c r="D38" s="149" t="s">
        <v>188</v>
      </c>
      <c r="E38" s="35" t="n">
        <v>25000</v>
      </c>
      <c r="F38" s="161" t="n">
        <v>46000</v>
      </c>
      <c r="G38" s="161" t="n">
        <v>37858.39</v>
      </c>
      <c r="H38" s="161" t="n">
        <v>37858.39</v>
      </c>
      <c r="I38" s="161" t="n">
        <v>0</v>
      </c>
      <c r="J38" s="159" t="n">
        <f aca="false">G38/F38*100</f>
        <v>82.300847826087</v>
      </c>
    </row>
    <row r="39" s="151" customFormat="true" ht="12" hidden="false" customHeight="false" outlineLevel="0" collapsed="false">
      <c r="A39" s="65"/>
      <c r="B39" s="152"/>
      <c r="C39" s="30" t="s">
        <v>202</v>
      </c>
      <c r="D39" s="149" t="s">
        <v>203</v>
      </c>
      <c r="E39" s="35" t="n">
        <v>8000</v>
      </c>
      <c r="F39" s="161" t="n">
        <v>8000</v>
      </c>
      <c r="G39" s="161" t="n">
        <v>4734.52</v>
      </c>
      <c r="H39" s="161" t="n">
        <v>4734.52</v>
      </c>
      <c r="I39" s="161" t="n">
        <v>0</v>
      </c>
      <c r="J39" s="159" t="n">
        <f aca="false">G39/F39*100</f>
        <v>59.1815</v>
      </c>
    </row>
    <row r="40" s="151" customFormat="true" ht="12" hidden="false" customHeight="false" outlineLevel="0" collapsed="false">
      <c r="A40" s="65"/>
      <c r="B40" s="152"/>
      <c r="C40" s="30" t="s">
        <v>196</v>
      </c>
      <c r="D40" s="149" t="s">
        <v>197</v>
      </c>
      <c r="E40" s="35" t="n">
        <v>32000</v>
      </c>
      <c r="F40" s="161" t="n">
        <v>47000</v>
      </c>
      <c r="G40" s="161" t="n">
        <v>37219.61</v>
      </c>
      <c r="H40" s="161" t="n">
        <v>37219.61</v>
      </c>
      <c r="I40" s="161" t="n">
        <v>0</v>
      </c>
      <c r="J40" s="159" t="n">
        <f aca="false">G40/F40*100</f>
        <v>79.1906595744681</v>
      </c>
    </row>
    <row r="41" s="151" customFormat="true" ht="12" hidden="false" customHeight="false" outlineLevel="0" collapsed="false">
      <c r="A41" s="65"/>
      <c r="B41" s="152"/>
      <c r="C41" s="30" t="s">
        <v>189</v>
      </c>
      <c r="D41" s="149" t="s">
        <v>190</v>
      </c>
      <c r="E41" s="35" t="n">
        <v>65000</v>
      </c>
      <c r="F41" s="161" t="n">
        <v>233000</v>
      </c>
      <c r="G41" s="161" t="n">
        <v>224782</v>
      </c>
      <c r="H41" s="161" t="n">
        <v>224782</v>
      </c>
      <c r="I41" s="161" t="n">
        <v>0</v>
      </c>
      <c r="J41" s="159" t="n">
        <f aca="false">G41/F41*100</f>
        <v>96.4729613733906</v>
      </c>
    </row>
    <row r="42" s="151" customFormat="true" ht="12" hidden="false" customHeight="false" outlineLevel="0" collapsed="false">
      <c r="A42" s="65"/>
      <c r="B42" s="152"/>
      <c r="C42" s="30" t="s">
        <v>191</v>
      </c>
      <c r="D42" s="149" t="s">
        <v>192</v>
      </c>
      <c r="E42" s="35" t="n">
        <v>15000</v>
      </c>
      <c r="F42" s="161" t="n">
        <v>10000</v>
      </c>
      <c r="G42" s="161" t="n">
        <v>4622.89</v>
      </c>
      <c r="H42" s="161" t="n">
        <v>4622.89</v>
      </c>
      <c r="I42" s="161" t="n">
        <v>0</v>
      </c>
      <c r="J42" s="159" t="n">
        <f aca="false">G42/F42*100</f>
        <v>46.2289</v>
      </c>
    </row>
    <row r="43" s="151" customFormat="true" ht="12" hidden="false" customHeight="false" outlineLevel="0" collapsed="false">
      <c r="A43" s="65"/>
      <c r="B43" s="152"/>
      <c r="C43" s="30" t="s">
        <v>204</v>
      </c>
      <c r="D43" s="149" t="s">
        <v>205</v>
      </c>
      <c r="E43" s="35" t="n">
        <v>907</v>
      </c>
      <c r="F43" s="161" t="n">
        <v>1001</v>
      </c>
      <c r="G43" s="161" t="n">
        <v>1000.04</v>
      </c>
      <c r="H43" s="161" t="n">
        <v>1000.04</v>
      </c>
      <c r="I43" s="161" t="n">
        <v>0</v>
      </c>
      <c r="J43" s="159" t="n">
        <f aca="false">G43/F43*100</f>
        <v>99.9040959040959</v>
      </c>
    </row>
    <row r="44" s="151" customFormat="true" ht="12" hidden="false" customHeight="false" outlineLevel="0" collapsed="false">
      <c r="A44" s="65"/>
      <c r="B44" s="152"/>
      <c r="C44" s="30" t="s">
        <v>206</v>
      </c>
      <c r="D44" s="149" t="s">
        <v>207</v>
      </c>
      <c r="E44" s="35" t="n">
        <v>0</v>
      </c>
      <c r="F44" s="161" t="n">
        <v>15000</v>
      </c>
      <c r="G44" s="161" t="n">
        <v>0</v>
      </c>
      <c r="H44" s="161" t="n">
        <v>0</v>
      </c>
      <c r="I44" s="161" t="n">
        <v>0</v>
      </c>
      <c r="J44" s="159" t="n">
        <f aca="false">G44/F44*100</f>
        <v>0</v>
      </c>
    </row>
    <row r="45" s="151" customFormat="true" ht="22.5" hidden="false" customHeight="false" outlineLevel="0" collapsed="false">
      <c r="A45" s="65"/>
      <c r="B45" s="152"/>
      <c r="C45" s="30" t="s">
        <v>175</v>
      </c>
      <c r="D45" s="149" t="s">
        <v>208</v>
      </c>
      <c r="E45" s="35" t="n">
        <v>100000</v>
      </c>
      <c r="F45" s="161" t="n">
        <v>31000</v>
      </c>
      <c r="G45" s="161" t="n">
        <v>13440</v>
      </c>
      <c r="H45" s="161" t="n">
        <v>0</v>
      </c>
      <c r="I45" s="166" t="n">
        <v>13440</v>
      </c>
      <c r="J45" s="60" t="n">
        <f aca="false">G45/F45*100</f>
        <v>43.3548387096774</v>
      </c>
    </row>
    <row r="46" s="48" customFormat="true" ht="12.75" hidden="false" customHeight="true" outlineLevel="0" collapsed="false">
      <c r="A46" s="44" t="s">
        <v>26</v>
      </c>
      <c r="B46" s="44"/>
      <c r="C46" s="44"/>
      <c r="D46" s="44"/>
      <c r="E46" s="45" t="n">
        <f aca="false">SUM(E33:E45)</f>
        <v>310710</v>
      </c>
      <c r="F46" s="45" t="n">
        <f aca="false">SUM(F33:F45)</f>
        <v>459710</v>
      </c>
      <c r="G46" s="45" t="n">
        <f aca="false">SUM(G33:G45)</f>
        <v>364795.25</v>
      </c>
      <c r="H46" s="45" t="n">
        <f aca="false">SUM(H33:H45)</f>
        <v>351355.25</v>
      </c>
      <c r="I46" s="45" t="n">
        <f aca="false">SUM(I33:I45)</f>
        <v>13440</v>
      </c>
      <c r="J46" s="155" t="n">
        <f aca="false">G46/F46*100</f>
        <v>79.3533423245089</v>
      </c>
    </row>
    <row r="47" s="48" customFormat="true" ht="12.75" hidden="false" customHeight="true" outlineLevel="0" collapsed="false">
      <c r="A47" s="38" t="s">
        <v>47</v>
      </c>
      <c r="B47" s="152"/>
      <c r="C47" s="38"/>
      <c r="D47" s="61" t="s">
        <v>209</v>
      </c>
      <c r="E47" s="115" t="n">
        <f aca="false">E48</f>
        <v>5000</v>
      </c>
      <c r="F47" s="89" t="n">
        <f aca="false">F48</f>
        <v>15000</v>
      </c>
      <c r="G47" s="89" t="n">
        <f aca="false">G48</f>
        <v>15000</v>
      </c>
      <c r="H47" s="89" t="n">
        <f aca="false">H48</f>
        <v>15000</v>
      </c>
      <c r="I47" s="40" t="n">
        <v>0</v>
      </c>
      <c r="J47" s="167" t="n">
        <f aca="false">G47/F47*100</f>
        <v>100</v>
      </c>
    </row>
    <row r="48" s="147" customFormat="true" ht="15.75" hidden="false" customHeight="true" outlineLevel="0" collapsed="false">
      <c r="A48" s="152"/>
      <c r="B48" s="152" t="s">
        <v>49</v>
      </c>
      <c r="C48" s="152"/>
      <c r="D48" s="62" t="s">
        <v>50</v>
      </c>
      <c r="E48" s="90" t="n">
        <f aca="false">SUM(E49:E49)</f>
        <v>5000</v>
      </c>
      <c r="F48" s="40" t="n">
        <f aca="false">SUM(F49:F49)</f>
        <v>15000</v>
      </c>
      <c r="G48" s="40" t="n">
        <f aca="false">SUM(G49:G49)</f>
        <v>15000</v>
      </c>
      <c r="H48" s="40" t="n">
        <f aca="false">SUM(H49:H49)</f>
        <v>15000</v>
      </c>
      <c r="I48" s="40" t="n">
        <v>0</v>
      </c>
      <c r="J48" s="56" t="n">
        <f aca="false">G48/F48*100</f>
        <v>100</v>
      </c>
    </row>
    <row r="49" s="147" customFormat="true" ht="15.75" hidden="false" customHeight="true" outlineLevel="0" collapsed="false">
      <c r="A49" s="152"/>
      <c r="B49" s="152"/>
      <c r="C49" s="65" t="s">
        <v>196</v>
      </c>
      <c r="D49" s="149" t="s">
        <v>197</v>
      </c>
      <c r="E49" s="158" t="n">
        <v>5000</v>
      </c>
      <c r="F49" s="168" t="n">
        <v>15000</v>
      </c>
      <c r="G49" s="168" t="n">
        <v>15000</v>
      </c>
      <c r="H49" s="168" t="n">
        <v>15000</v>
      </c>
      <c r="I49" s="168" t="n">
        <v>0</v>
      </c>
      <c r="J49" s="169" t="n">
        <v>0</v>
      </c>
    </row>
    <row r="50" s="48" customFormat="true" ht="12.75" hidden="false" customHeight="true" outlineLevel="0" collapsed="false">
      <c r="A50" s="44" t="s">
        <v>26</v>
      </c>
      <c r="B50" s="44"/>
      <c r="C50" s="44"/>
      <c r="D50" s="44"/>
      <c r="E50" s="45" t="n">
        <f aca="false">SUM(E49:E49)</f>
        <v>5000</v>
      </c>
      <c r="F50" s="45" t="n">
        <f aca="false">SUM(F49:F49)</f>
        <v>15000</v>
      </c>
      <c r="G50" s="45" t="n">
        <f aca="false">SUM(G49:G49)</f>
        <v>15000</v>
      </c>
      <c r="H50" s="45" t="n">
        <f aca="false">SUM(H49:H49)</f>
        <v>15000</v>
      </c>
      <c r="I50" s="170" t="n">
        <f aca="false">SUM(I49:I49)</f>
        <v>0</v>
      </c>
      <c r="J50" s="155" t="n">
        <f aca="false">G50/F50*100</f>
        <v>100</v>
      </c>
    </row>
    <row r="51" customFormat="false" ht="12.75" hidden="false" customHeight="false" outlineLevel="0" collapsed="false">
      <c r="A51" s="38" t="s">
        <v>53</v>
      </c>
      <c r="B51" s="152"/>
      <c r="C51" s="38"/>
      <c r="D51" s="66" t="s">
        <v>54</v>
      </c>
      <c r="E51" s="27" t="n">
        <f aca="false">E52+E62+E85+E89+E92</f>
        <v>2083695</v>
      </c>
      <c r="F51" s="27" t="n">
        <f aca="false">F52+F56+F62+F85+F89+F92</f>
        <v>2300834</v>
      </c>
      <c r="G51" s="27" t="n">
        <f aca="false">G52+G56+G62+G85+G89+G92</f>
        <v>2179734.64</v>
      </c>
      <c r="H51" s="27" t="n">
        <f aca="false">H52+H56+H62+H85+H89+H92</f>
        <v>2164539.54</v>
      </c>
      <c r="I51" s="27" t="n">
        <f aca="false">I52+I56+I62+I85+I89+I92</f>
        <v>15195.1</v>
      </c>
      <c r="J51" s="167" t="n">
        <f aca="false">G51/F51*100</f>
        <v>94.7367189462604</v>
      </c>
    </row>
    <row r="52" s="147" customFormat="true" ht="12" hidden="false" customHeight="false" outlineLevel="0" collapsed="false">
      <c r="A52" s="152"/>
      <c r="B52" s="152" t="s">
        <v>55</v>
      </c>
      <c r="C52" s="152"/>
      <c r="D52" s="75" t="s">
        <v>56</v>
      </c>
      <c r="E52" s="70" t="n">
        <f aca="false">SUM(E53:E55)</f>
        <v>62179</v>
      </c>
      <c r="F52" s="171" t="n">
        <f aca="false">SUM(F53:F55)</f>
        <v>62179</v>
      </c>
      <c r="G52" s="171" t="n">
        <f aca="false">SUM(G53:G55)</f>
        <v>62179</v>
      </c>
      <c r="H52" s="171" t="n">
        <f aca="false">SUM(H53:H55)</f>
        <v>62179</v>
      </c>
      <c r="I52" s="172" t="n">
        <v>0</v>
      </c>
      <c r="J52" s="160" t="n">
        <f aca="false">G52/F52*100</f>
        <v>100</v>
      </c>
    </row>
    <row r="53" s="151" customFormat="true" ht="12" hidden="false" customHeight="false" outlineLevel="0" collapsed="false">
      <c r="A53" s="173"/>
      <c r="B53" s="174"/>
      <c r="C53" s="65" t="s">
        <v>198</v>
      </c>
      <c r="D53" s="96" t="s">
        <v>199</v>
      </c>
      <c r="E53" s="73" t="n">
        <v>51270</v>
      </c>
      <c r="F53" s="73" t="n">
        <v>52900</v>
      </c>
      <c r="G53" s="73" t="n">
        <v>52900</v>
      </c>
      <c r="H53" s="73" t="n">
        <v>52900</v>
      </c>
      <c r="I53" s="175" t="n">
        <v>0</v>
      </c>
      <c r="J53" s="159" t="n">
        <f aca="false">G53/F53*100</f>
        <v>100</v>
      </c>
    </row>
    <row r="54" s="151" customFormat="true" ht="12" hidden="false" customHeight="false" outlineLevel="0" collapsed="false">
      <c r="A54" s="173"/>
      <c r="B54" s="174"/>
      <c r="C54" s="65" t="s">
        <v>181</v>
      </c>
      <c r="D54" s="149" t="s">
        <v>182</v>
      </c>
      <c r="E54" s="73" t="n">
        <v>9588</v>
      </c>
      <c r="F54" s="73" t="n">
        <v>7985</v>
      </c>
      <c r="G54" s="73" t="n">
        <v>7985</v>
      </c>
      <c r="H54" s="73" t="n">
        <v>7985</v>
      </c>
      <c r="I54" s="175" t="n">
        <v>0</v>
      </c>
      <c r="J54" s="159" t="n">
        <f aca="false">G54/F54*100</f>
        <v>100</v>
      </c>
    </row>
    <row r="55" s="48" customFormat="true" ht="12.75" hidden="false" customHeight="false" outlineLevel="0" collapsed="false">
      <c r="A55" s="38"/>
      <c r="B55" s="152"/>
      <c r="C55" s="65" t="s">
        <v>183</v>
      </c>
      <c r="D55" s="149" t="s">
        <v>184</v>
      </c>
      <c r="E55" s="73" t="n">
        <v>1321</v>
      </c>
      <c r="F55" s="73" t="n">
        <v>1294</v>
      </c>
      <c r="G55" s="73" t="n">
        <v>1294</v>
      </c>
      <c r="H55" s="73" t="n">
        <v>1294</v>
      </c>
      <c r="I55" s="176" t="n">
        <v>0</v>
      </c>
      <c r="J55" s="159" t="n">
        <f aca="false">G55/F55*100</f>
        <v>100</v>
      </c>
    </row>
    <row r="56" s="147" customFormat="true" ht="15" hidden="false" customHeight="true" outlineLevel="0" collapsed="false">
      <c r="A56" s="152"/>
      <c r="B56" s="152" t="s">
        <v>210</v>
      </c>
      <c r="C56" s="152"/>
      <c r="D56" s="62" t="s">
        <v>211</v>
      </c>
      <c r="E56" s="90" t="n">
        <f aca="false">SUM(E57:E61)</f>
        <v>131240</v>
      </c>
      <c r="F56" s="40" t="n">
        <f aca="false">SUM(F57:F61)</f>
        <v>110240</v>
      </c>
      <c r="G56" s="40" t="n">
        <f aca="false">SUM(G57:G61)</f>
        <v>96586.21</v>
      </c>
      <c r="H56" s="40" t="n">
        <f aca="false">SUM(H57:H61)</f>
        <v>96586.21</v>
      </c>
      <c r="I56" s="40" t="n">
        <v>0</v>
      </c>
      <c r="J56" s="160" t="n">
        <f aca="false">G56/F56*100</f>
        <v>87.614486574746</v>
      </c>
    </row>
    <row r="57" s="151" customFormat="true" ht="12.75" hidden="false" customHeight="true" outlineLevel="0" collapsed="false">
      <c r="A57" s="173"/>
      <c r="B57" s="174"/>
      <c r="C57" s="65" t="s">
        <v>212</v>
      </c>
      <c r="D57" s="149" t="s">
        <v>213</v>
      </c>
      <c r="E57" s="91" t="n">
        <v>108240</v>
      </c>
      <c r="F57" s="36" t="n">
        <v>87240</v>
      </c>
      <c r="G57" s="36" t="n">
        <v>82740</v>
      </c>
      <c r="H57" s="36" t="n">
        <v>82740</v>
      </c>
      <c r="I57" s="36" t="n">
        <v>0</v>
      </c>
      <c r="J57" s="159" t="n">
        <f aca="false">G57/F57*100</f>
        <v>94.8418156808803</v>
      </c>
    </row>
    <row r="58" s="151" customFormat="true" ht="12" hidden="false" customHeight="true" outlineLevel="0" collapsed="false">
      <c r="A58" s="173"/>
      <c r="B58" s="174"/>
      <c r="C58" s="30" t="s">
        <v>187</v>
      </c>
      <c r="D58" s="149" t="s">
        <v>188</v>
      </c>
      <c r="E58" s="91" t="n">
        <v>15000</v>
      </c>
      <c r="F58" s="36" t="n">
        <v>15000</v>
      </c>
      <c r="G58" s="36" t="n">
        <v>10517.98</v>
      </c>
      <c r="H58" s="36" t="n">
        <v>10517.98</v>
      </c>
      <c r="I58" s="36" t="n">
        <v>0</v>
      </c>
      <c r="J58" s="159" t="n">
        <f aca="false">G58/F58*100</f>
        <v>70.1198666666667</v>
      </c>
    </row>
    <row r="59" s="151" customFormat="true" ht="12.75" hidden="false" customHeight="true" outlineLevel="0" collapsed="false">
      <c r="A59" s="173"/>
      <c r="B59" s="174"/>
      <c r="C59" s="30" t="s">
        <v>189</v>
      </c>
      <c r="D59" s="149" t="s">
        <v>190</v>
      </c>
      <c r="E59" s="91" t="n">
        <v>4000</v>
      </c>
      <c r="F59" s="36" t="n">
        <v>4000</v>
      </c>
      <c r="G59" s="36" t="n">
        <v>2167.1</v>
      </c>
      <c r="H59" s="36" t="n">
        <v>2167.1</v>
      </c>
      <c r="I59" s="36" t="n">
        <v>0</v>
      </c>
      <c r="J59" s="159" t="n">
        <f aca="false">G59/F59*100</f>
        <v>54.1775</v>
      </c>
    </row>
    <row r="60" s="151" customFormat="true" ht="24" hidden="false" customHeight="true" outlineLevel="0" collapsed="false">
      <c r="A60" s="173"/>
      <c r="B60" s="174"/>
      <c r="C60" s="65" t="s">
        <v>214</v>
      </c>
      <c r="D60" s="96" t="s">
        <v>215</v>
      </c>
      <c r="E60" s="91" t="n">
        <v>2500</v>
      </c>
      <c r="F60" s="36" t="n">
        <v>2500</v>
      </c>
      <c r="G60" s="36" t="n">
        <v>1063.65</v>
      </c>
      <c r="H60" s="36" t="n">
        <v>1063.65</v>
      </c>
      <c r="I60" s="36" t="n">
        <v>0</v>
      </c>
      <c r="J60" s="60" t="n">
        <f aca="false">G60/F60*100</f>
        <v>42.546</v>
      </c>
    </row>
    <row r="61" s="151" customFormat="true" ht="24.75" hidden="false" customHeight="true" outlineLevel="0" collapsed="false">
      <c r="A61" s="173"/>
      <c r="B61" s="174"/>
      <c r="C61" s="65" t="s">
        <v>216</v>
      </c>
      <c r="D61" s="96" t="s">
        <v>217</v>
      </c>
      <c r="E61" s="91" t="n">
        <v>1500</v>
      </c>
      <c r="F61" s="36" t="n">
        <v>1500</v>
      </c>
      <c r="G61" s="36" t="n">
        <v>97.48</v>
      </c>
      <c r="H61" s="36" t="n">
        <v>97.48</v>
      </c>
      <c r="I61" s="36" t="n">
        <v>0</v>
      </c>
      <c r="J61" s="60" t="n">
        <f aca="false">G61/F61*100</f>
        <v>6.49866666666667</v>
      </c>
    </row>
    <row r="62" s="147" customFormat="true" ht="11.25" hidden="false" customHeight="true" outlineLevel="0" collapsed="false">
      <c r="A62" s="152"/>
      <c r="B62" s="152" t="s">
        <v>59</v>
      </c>
      <c r="C62" s="152"/>
      <c r="D62" s="75" t="s">
        <v>60</v>
      </c>
      <c r="E62" s="70" t="n">
        <f aca="false">SUM(E63:E84)</f>
        <v>1882516</v>
      </c>
      <c r="F62" s="70" t="n">
        <f aca="false">SUM(F63:F84)</f>
        <v>1951415</v>
      </c>
      <c r="G62" s="70" t="n">
        <f aca="false">SUM(G63:G84)</f>
        <v>1854058.65</v>
      </c>
      <c r="H62" s="70" t="n">
        <f aca="false">SUM(H63:H84)</f>
        <v>1838863.55</v>
      </c>
      <c r="I62" s="70" t="n">
        <f aca="false">SUM(I64:I84)</f>
        <v>15195.1</v>
      </c>
      <c r="J62" s="160" t="n">
        <f aca="false">G62/F62*100</f>
        <v>95.01098689925</v>
      </c>
    </row>
    <row r="63" s="151" customFormat="true" ht="12.75" hidden="false" customHeight="true" outlineLevel="0" collapsed="false">
      <c r="A63" s="173"/>
      <c r="B63" s="173"/>
      <c r="C63" s="65" t="s">
        <v>218</v>
      </c>
      <c r="D63" s="149" t="s">
        <v>219</v>
      </c>
      <c r="E63" s="36" t="n">
        <v>0</v>
      </c>
      <c r="F63" s="36" t="n">
        <v>9000</v>
      </c>
      <c r="G63" s="36" t="n">
        <v>6310.78</v>
      </c>
      <c r="H63" s="36" t="n">
        <v>6310.78</v>
      </c>
      <c r="I63" s="36" t="n">
        <v>0</v>
      </c>
      <c r="J63" s="159" t="n">
        <f aca="false">G63/F63*100</f>
        <v>70.1197777777778</v>
      </c>
    </row>
    <row r="64" s="97" customFormat="true" ht="12" hidden="false" customHeight="false" outlineLevel="0" collapsed="false">
      <c r="A64" s="173"/>
      <c r="B64" s="174"/>
      <c r="C64" s="65" t="s">
        <v>198</v>
      </c>
      <c r="D64" s="85" t="s">
        <v>199</v>
      </c>
      <c r="E64" s="36" t="n">
        <v>1160000</v>
      </c>
      <c r="F64" s="73" t="n">
        <v>1128000</v>
      </c>
      <c r="G64" s="73" t="n">
        <v>1125919.74</v>
      </c>
      <c r="H64" s="73" t="n">
        <v>1125919.74</v>
      </c>
      <c r="I64" s="73" t="n">
        <v>0</v>
      </c>
      <c r="J64" s="159" t="n">
        <f aca="false">G64/F64*100</f>
        <v>99.815579787234</v>
      </c>
    </row>
    <row r="65" s="151" customFormat="true" ht="12" hidden="false" customHeight="false" outlineLevel="0" collapsed="false">
      <c r="A65" s="173"/>
      <c r="B65" s="174"/>
      <c r="C65" s="65" t="s">
        <v>200</v>
      </c>
      <c r="D65" s="149" t="s">
        <v>201</v>
      </c>
      <c r="E65" s="36" t="n">
        <v>94234</v>
      </c>
      <c r="F65" s="73" t="n">
        <v>79733</v>
      </c>
      <c r="G65" s="73" t="n">
        <v>79700.38</v>
      </c>
      <c r="H65" s="73" t="n">
        <v>79700.38</v>
      </c>
      <c r="I65" s="73" t="n">
        <v>0</v>
      </c>
      <c r="J65" s="159" t="n">
        <f aca="false">G65/F65*100</f>
        <v>99.9590884577277</v>
      </c>
    </row>
    <row r="66" s="151" customFormat="true" ht="12" hidden="false" customHeight="false" outlineLevel="0" collapsed="false">
      <c r="A66" s="173"/>
      <c r="B66" s="174"/>
      <c r="C66" s="65" t="s">
        <v>181</v>
      </c>
      <c r="D66" s="149" t="s">
        <v>182</v>
      </c>
      <c r="E66" s="36" t="n">
        <v>180000</v>
      </c>
      <c r="F66" s="73" t="n">
        <v>167000</v>
      </c>
      <c r="G66" s="73" t="n">
        <v>165704.85</v>
      </c>
      <c r="H66" s="73" t="n">
        <v>165704.85</v>
      </c>
      <c r="I66" s="73" t="n">
        <v>0</v>
      </c>
      <c r="J66" s="159" t="n">
        <f aca="false">G66/F66*100</f>
        <v>99.2244610778443</v>
      </c>
    </row>
    <row r="67" s="151" customFormat="true" ht="12" hidden="false" customHeight="false" outlineLevel="0" collapsed="false">
      <c r="A67" s="173"/>
      <c r="B67" s="174"/>
      <c r="C67" s="65" t="s">
        <v>183</v>
      </c>
      <c r="D67" s="149" t="s">
        <v>184</v>
      </c>
      <c r="E67" s="36" t="n">
        <v>35282</v>
      </c>
      <c r="F67" s="73" t="n">
        <v>31282</v>
      </c>
      <c r="G67" s="73" t="n">
        <v>29304.32</v>
      </c>
      <c r="H67" s="73" t="n">
        <v>29304.32</v>
      </c>
      <c r="I67" s="73" t="n">
        <v>0</v>
      </c>
      <c r="J67" s="159" t="n">
        <f aca="false">G67/F67*100</f>
        <v>93.6778978326194</v>
      </c>
    </row>
    <row r="68" s="151" customFormat="true" ht="12" hidden="false" customHeight="false" outlineLevel="0" collapsed="false">
      <c r="A68" s="173"/>
      <c r="B68" s="174"/>
      <c r="C68" s="65" t="s">
        <v>185</v>
      </c>
      <c r="D68" s="96" t="s">
        <v>186</v>
      </c>
      <c r="E68" s="36" t="n">
        <v>30000</v>
      </c>
      <c r="F68" s="73" t="n">
        <v>80000</v>
      </c>
      <c r="G68" s="73" t="n">
        <v>79315</v>
      </c>
      <c r="H68" s="73" t="n">
        <v>79315</v>
      </c>
      <c r="I68" s="73" t="n">
        <v>0</v>
      </c>
      <c r="J68" s="159" t="n">
        <f aca="false">G68/F68*100</f>
        <v>99.14375</v>
      </c>
    </row>
    <row r="69" s="151" customFormat="true" ht="12" hidden="false" customHeight="false" outlineLevel="0" collapsed="false">
      <c r="A69" s="173"/>
      <c r="B69" s="174"/>
      <c r="C69" s="65" t="s">
        <v>187</v>
      </c>
      <c r="D69" s="149" t="s">
        <v>188</v>
      </c>
      <c r="E69" s="36" t="n">
        <v>75000</v>
      </c>
      <c r="F69" s="73" t="n">
        <v>86000</v>
      </c>
      <c r="G69" s="73" t="n">
        <v>78703.38</v>
      </c>
      <c r="H69" s="73" t="n">
        <v>78703.38</v>
      </c>
      <c r="I69" s="73" t="n">
        <v>0</v>
      </c>
      <c r="J69" s="159" t="n">
        <f aca="false">G69/F69*100</f>
        <v>91.5155581395349</v>
      </c>
    </row>
    <row r="70" s="151" customFormat="true" ht="22.5" hidden="false" customHeight="false" outlineLevel="0" collapsed="false">
      <c r="A70" s="173"/>
      <c r="B70" s="174"/>
      <c r="C70" s="65" t="s">
        <v>220</v>
      </c>
      <c r="D70" s="149" t="s">
        <v>221</v>
      </c>
      <c r="E70" s="36" t="n">
        <v>0</v>
      </c>
      <c r="F70" s="73" t="n">
        <v>4500</v>
      </c>
      <c r="G70" s="73" t="n">
        <v>4266</v>
      </c>
      <c r="H70" s="73" t="n">
        <v>4266</v>
      </c>
      <c r="I70" s="73" t="n">
        <v>0</v>
      </c>
      <c r="J70" s="60" t="n">
        <f aca="false">G70/F70*100</f>
        <v>94.8</v>
      </c>
    </row>
    <row r="71" s="151" customFormat="true" ht="12" hidden="false" customHeight="false" outlineLevel="0" collapsed="false">
      <c r="A71" s="173"/>
      <c r="B71" s="174"/>
      <c r="C71" s="65" t="s">
        <v>202</v>
      </c>
      <c r="D71" s="149" t="s">
        <v>203</v>
      </c>
      <c r="E71" s="36" t="n">
        <v>20000</v>
      </c>
      <c r="F71" s="73" t="n">
        <v>18500</v>
      </c>
      <c r="G71" s="73" t="n">
        <v>14880.85</v>
      </c>
      <c r="H71" s="73" t="n">
        <v>14880.85</v>
      </c>
      <c r="I71" s="73" t="n">
        <v>0</v>
      </c>
      <c r="J71" s="159" t="n">
        <f aca="false">G71/F71*100</f>
        <v>80.437027027027</v>
      </c>
    </row>
    <row r="72" s="151" customFormat="true" ht="12" hidden="false" customHeight="false" outlineLevel="0" collapsed="false">
      <c r="A72" s="173"/>
      <c r="B72" s="174"/>
      <c r="C72" s="65" t="s">
        <v>196</v>
      </c>
      <c r="D72" s="149" t="s">
        <v>222</v>
      </c>
      <c r="E72" s="36" t="n">
        <v>45000</v>
      </c>
      <c r="F72" s="73" t="n">
        <v>6499</v>
      </c>
      <c r="G72" s="73" t="n">
        <v>5267</v>
      </c>
      <c r="H72" s="73" t="n">
        <v>5267</v>
      </c>
      <c r="I72" s="73" t="n">
        <v>0</v>
      </c>
      <c r="J72" s="159" t="n">
        <f aca="false">G72/F72*100</f>
        <v>81.0432374211417</v>
      </c>
    </row>
    <row r="73" s="151" customFormat="true" ht="12" hidden="false" customHeight="false" outlineLevel="0" collapsed="false">
      <c r="A73" s="173"/>
      <c r="B73" s="174"/>
      <c r="C73" s="65" t="s">
        <v>223</v>
      </c>
      <c r="D73" s="149" t="s">
        <v>224</v>
      </c>
      <c r="E73" s="36" t="n">
        <v>1000</v>
      </c>
      <c r="F73" s="73" t="n">
        <v>1000</v>
      </c>
      <c r="G73" s="73" t="n">
        <v>340</v>
      </c>
      <c r="H73" s="73" t="n">
        <v>340</v>
      </c>
      <c r="I73" s="73" t="n">
        <v>0</v>
      </c>
      <c r="J73" s="159" t="n">
        <f aca="false">G73/F73*100</f>
        <v>34</v>
      </c>
    </row>
    <row r="74" s="151" customFormat="true" ht="12" hidden="false" customHeight="false" outlineLevel="0" collapsed="false">
      <c r="A74" s="173"/>
      <c r="B74" s="174"/>
      <c r="C74" s="65" t="s">
        <v>189</v>
      </c>
      <c r="D74" s="149" t="s">
        <v>190</v>
      </c>
      <c r="E74" s="36" t="n">
        <v>65000</v>
      </c>
      <c r="F74" s="73" t="n">
        <v>127700</v>
      </c>
      <c r="G74" s="73" t="n">
        <v>110524.75</v>
      </c>
      <c r="H74" s="73" t="n">
        <v>110524.75</v>
      </c>
      <c r="I74" s="73" t="n">
        <v>0</v>
      </c>
      <c r="J74" s="159" t="n">
        <f aca="false">G74/F74*100</f>
        <v>86.5503132341425</v>
      </c>
    </row>
    <row r="75" s="151" customFormat="true" ht="12" hidden="false" customHeight="false" outlineLevel="0" collapsed="false">
      <c r="A75" s="173"/>
      <c r="B75" s="174"/>
      <c r="C75" s="65" t="s">
        <v>225</v>
      </c>
      <c r="D75" s="149" t="s">
        <v>226</v>
      </c>
      <c r="E75" s="36" t="n">
        <v>8000</v>
      </c>
      <c r="F75" s="73" t="n">
        <v>15000</v>
      </c>
      <c r="G75" s="73" t="n">
        <v>12640.9</v>
      </c>
      <c r="H75" s="73" t="n">
        <v>12640.9</v>
      </c>
      <c r="I75" s="73" t="n">
        <v>0</v>
      </c>
      <c r="J75" s="159" t="n">
        <f aca="false">G75/F75*100</f>
        <v>84.2726666666667</v>
      </c>
    </row>
    <row r="76" s="151" customFormat="true" ht="22.5" hidden="false" customHeight="false" outlineLevel="0" collapsed="false">
      <c r="A76" s="173"/>
      <c r="B76" s="174"/>
      <c r="C76" s="65" t="s">
        <v>214</v>
      </c>
      <c r="D76" s="96" t="s">
        <v>215</v>
      </c>
      <c r="E76" s="36" t="n">
        <v>16000</v>
      </c>
      <c r="F76" s="73" t="n">
        <v>17000</v>
      </c>
      <c r="G76" s="73" t="n">
        <v>14113.33</v>
      </c>
      <c r="H76" s="73" t="n">
        <v>14113.33</v>
      </c>
      <c r="I76" s="73" t="n">
        <v>0</v>
      </c>
      <c r="J76" s="60" t="n">
        <f aca="false">G76/F76*100</f>
        <v>83.0195882352941</v>
      </c>
    </row>
    <row r="77" s="151" customFormat="true" ht="22.5" hidden="false" customHeight="false" outlineLevel="0" collapsed="false">
      <c r="A77" s="173"/>
      <c r="B77" s="174"/>
      <c r="C77" s="65" t="s">
        <v>216</v>
      </c>
      <c r="D77" s="96" t="s">
        <v>217</v>
      </c>
      <c r="E77" s="36" t="n">
        <v>28000</v>
      </c>
      <c r="F77" s="73" t="n">
        <v>19000</v>
      </c>
      <c r="G77" s="73" t="n">
        <v>16072.13</v>
      </c>
      <c r="H77" s="73" t="n">
        <v>16072.13</v>
      </c>
      <c r="I77" s="73" t="n">
        <v>0</v>
      </c>
      <c r="J77" s="60" t="n">
        <f aca="false">G77/F77*100</f>
        <v>84.5901578947368</v>
      </c>
    </row>
    <row r="78" s="151" customFormat="true" ht="12" hidden="false" customHeight="false" outlineLevel="0" collapsed="false">
      <c r="A78" s="173"/>
      <c r="B78" s="174"/>
      <c r="C78" s="65" t="s">
        <v>227</v>
      </c>
      <c r="D78" s="149" t="s">
        <v>228</v>
      </c>
      <c r="E78" s="36" t="n">
        <v>15000</v>
      </c>
      <c r="F78" s="73" t="n">
        <v>15000</v>
      </c>
      <c r="G78" s="73" t="n">
        <v>12396.89</v>
      </c>
      <c r="H78" s="73" t="n">
        <v>12396.89</v>
      </c>
      <c r="I78" s="73" t="n">
        <v>0</v>
      </c>
      <c r="J78" s="159" t="n">
        <f aca="false">G78/F78*100</f>
        <v>82.6459333333333</v>
      </c>
    </row>
    <row r="79" s="151" customFormat="true" ht="12" hidden="false" customHeight="false" outlineLevel="0" collapsed="false">
      <c r="A79" s="173"/>
      <c r="B79" s="174"/>
      <c r="C79" s="65" t="s">
        <v>191</v>
      </c>
      <c r="D79" s="149" t="s">
        <v>192</v>
      </c>
      <c r="E79" s="36" t="n">
        <v>15000</v>
      </c>
      <c r="F79" s="73" t="n">
        <v>49000</v>
      </c>
      <c r="G79" s="73" t="n">
        <v>5198.61</v>
      </c>
      <c r="H79" s="73" t="n">
        <v>5198.61</v>
      </c>
      <c r="I79" s="73" t="n">
        <v>0</v>
      </c>
      <c r="J79" s="159" t="n">
        <f aca="false">G79/F79*100</f>
        <v>10.6094081632653</v>
      </c>
    </row>
    <row r="80" s="151" customFormat="true" ht="14.25" hidden="false" customHeight="true" outlineLevel="0" collapsed="false">
      <c r="A80" s="173"/>
      <c r="B80" s="174"/>
      <c r="C80" s="65" t="s">
        <v>204</v>
      </c>
      <c r="D80" s="149" t="s">
        <v>229</v>
      </c>
      <c r="E80" s="36" t="n">
        <v>18000</v>
      </c>
      <c r="F80" s="73" t="n">
        <v>20001</v>
      </c>
      <c r="G80" s="73" t="n">
        <v>20000.8</v>
      </c>
      <c r="H80" s="73" t="n">
        <v>20000.8</v>
      </c>
      <c r="I80" s="73" t="n">
        <v>0</v>
      </c>
      <c r="J80" s="159" t="n">
        <f aca="false">G80/F80*100</f>
        <v>99.9990000499975</v>
      </c>
    </row>
    <row r="81" s="151" customFormat="true" ht="22.5" hidden="false" customHeight="false" outlineLevel="0" collapsed="false">
      <c r="A81" s="173"/>
      <c r="B81" s="174"/>
      <c r="C81" s="65" t="s">
        <v>230</v>
      </c>
      <c r="D81" s="149" t="s">
        <v>231</v>
      </c>
      <c r="E81" s="36" t="n">
        <v>18000</v>
      </c>
      <c r="F81" s="73" t="n">
        <v>21000</v>
      </c>
      <c r="G81" s="73" t="n">
        <v>20146</v>
      </c>
      <c r="H81" s="73" t="n">
        <v>20146</v>
      </c>
      <c r="I81" s="73" t="n">
        <v>0</v>
      </c>
      <c r="J81" s="60" t="n">
        <f aca="false">G81/F81*100</f>
        <v>95.9333333333333</v>
      </c>
    </row>
    <row r="82" s="151" customFormat="true" ht="22.5" hidden="false" customHeight="false" outlineLevel="0" collapsed="false">
      <c r="A82" s="173"/>
      <c r="B82" s="174"/>
      <c r="C82" s="65" t="s">
        <v>232</v>
      </c>
      <c r="D82" s="96" t="s">
        <v>233</v>
      </c>
      <c r="E82" s="36" t="n">
        <v>7000</v>
      </c>
      <c r="F82" s="73" t="n">
        <v>7000</v>
      </c>
      <c r="G82" s="73" t="n">
        <v>5778.76</v>
      </c>
      <c r="H82" s="73" t="n">
        <v>5778.76</v>
      </c>
      <c r="I82" s="73" t="n">
        <v>0</v>
      </c>
      <c r="J82" s="60" t="n">
        <f aca="false">G82/F82*100</f>
        <v>82.5537142857143</v>
      </c>
    </row>
    <row r="83" s="151" customFormat="true" ht="22.5" hidden="false" customHeight="false" outlineLevel="0" collapsed="false">
      <c r="A83" s="173"/>
      <c r="B83" s="174"/>
      <c r="C83" s="65" t="s">
        <v>234</v>
      </c>
      <c r="D83" s="96" t="s">
        <v>235</v>
      </c>
      <c r="E83" s="36" t="n">
        <v>27000</v>
      </c>
      <c r="F83" s="73" t="n">
        <v>34000</v>
      </c>
      <c r="G83" s="73" t="n">
        <v>32279.08</v>
      </c>
      <c r="H83" s="73" t="n">
        <v>32279.08</v>
      </c>
      <c r="I83" s="73" t="n">
        <v>0</v>
      </c>
      <c r="J83" s="60" t="n">
        <f aca="false">G83/F83*100</f>
        <v>94.9384705882353</v>
      </c>
    </row>
    <row r="84" s="151" customFormat="true" ht="13.5" hidden="false" customHeight="true" outlineLevel="0" collapsed="false">
      <c r="A84" s="65"/>
      <c r="B84" s="152"/>
      <c r="C84" s="65" t="s">
        <v>236</v>
      </c>
      <c r="D84" s="149" t="s">
        <v>237</v>
      </c>
      <c r="E84" s="36" t="n">
        <v>25000</v>
      </c>
      <c r="F84" s="73" t="n">
        <v>15200</v>
      </c>
      <c r="G84" s="73" t="n">
        <v>15195.1</v>
      </c>
      <c r="H84" s="73" t="n">
        <v>0</v>
      </c>
      <c r="I84" s="73" t="n">
        <v>15195.1</v>
      </c>
      <c r="J84" s="60" t="n">
        <f aca="false">G84/F84*100</f>
        <v>99.9677631578947</v>
      </c>
    </row>
    <row r="85" s="147" customFormat="true" ht="14.25" hidden="false" customHeight="true" outlineLevel="0" collapsed="false">
      <c r="A85" s="152"/>
      <c r="B85" s="152" t="s">
        <v>238</v>
      </c>
      <c r="C85" s="152"/>
      <c r="D85" s="62" t="s">
        <v>239</v>
      </c>
      <c r="E85" s="90" t="n">
        <f aca="false">SUM(E86:E88)</f>
        <v>70000</v>
      </c>
      <c r="F85" s="90" t="n">
        <f aca="false">SUM(F86:F88)</f>
        <v>102000</v>
      </c>
      <c r="G85" s="90" t="n">
        <f aca="false">SUM(G86:G88)</f>
        <v>98768.6</v>
      </c>
      <c r="H85" s="90" t="n">
        <f aca="false">SUM(H86:H88)</f>
        <v>98768.6</v>
      </c>
      <c r="I85" s="90" t="n">
        <f aca="false">SUM(I86:I88)</f>
        <v>0</v>
      </c>
      <c r="J85" s="56" t="n">
        <f aca="false">G85/F85*100</f>
        <v>96.8319607843137</v>
      </c>
    </row>
    <row r="86" s="177" customFormat="true" ht="14.25" hidden="false" customHeight="true" outlineLevel="0" collapsed="false">
      <c r="A86" s="65"/>
      <c r="B86" s="65"/>
      <c r="C86" s="65" t="s">
        <v>185</v>
      </c>
      <c r="D86" s="96" t="s">
        <v>186</v>
      </c>
      <c r="E86" s="91" t="n">
        <v>2000</v>
      </c>
      <c r="F86" s="36" t="n">
        <v>0</v>
      </c>
      <c r="G86" s="36" t="n">
        <v>0</v>
      </c>
      <c r="H86" s="36" t="n">
        <v>0</v>
      </c>
      <c r="I86" s="36" t="n">
        <v>0</v>
      </c>
      <c r="J86" s="60" t="n">
        <v>0</v>
      </c>
    </row>
    <row r="87" s="177" customFormat="true" ht="14.25" hidden="false" customHeight="true" outlineLevel="0" collapsed="false">
      <c r="A87" s="65"/>
      <c r="B87" s="65"/>
      <c r="C87" s="65" t="s">
        <v>187</v>
      </c>
      <c r="D87" s="149" t="s">
        <v>188</v>
      </c>
      <c r="E87" s="91" t="n">
        <v>18000</v>
      </c>
      <c r="F87" s="36" t="n">
        <v>12000</v>
      </c>
      <c r="G87" s="36" t="n">
        <v>10922.02</v>
      </c>
      <c r="H87" s="36" t="n">
        <v>10922.02</v>
      </c>
      <c r="I87" s="36" t="n">
        <v>0</v>
      </c>
      <c r="J87" s="60" t="n">
        <f aca="false">G87/F87*100</f>
        <v>91.0168333333333</v>
      </c>
    </row>
    <row r="88" s="151" customFormat="true" ht="14.25" hidden="false" customHeight="true" outlineLevel="0" collapsed="false">
      <c r="A88" s="173"/>
      <c r="B88" s="173"/>
      <c r="C88" s="65" t="s">
        <v>189</v>
      </c>
      <c r="D88" s="149" t="s">
        <v>190</v>
      </c>
      <c r="E88" s="91" t="n">
        <v>50000</v>
      </c>
      <c r="F88" s="36" t="n">
        <v>90000</v>
      </c>
      <c r="G88" s="36" t="n">
        <v>87846.58</v>
      </c>
      <c r="H88" s="36" t="n">
        <v>87846.58</v>
      </c>
      <c r="I88" s="36" t="n">
        <v>0</v>
      </c>
      <c r="J88" s="60" t="n">
        <f aca="false">G88/F88*100</f>
        <v>97.6073111111111</v>
      </c>
    </row>
    <row r="89" s="147" customFormat="true" ht="14.25" hidden="false" customHeight="true" outlineLevel="0" collapsed="false">
      <c r="A89" s="152"/>
      <c r="B89" s="152" t="s">
        <v>240</v>
      </c>
      <c r="C89" s="152"/>
      <c r="D89" s="62" t="s">
        <v>241</v>
      </c>
      <c r="E89" s="90" t="n">
        <v>10000</v>
      </c>
      <c r="F89" s="40" t="n">
        <v>10000</v>
      </c>
      <c r="G89" s="40" t="n">
        <f aca="false">G90+G91</f>
        <v>8332.2</v>
      </c>
      <c r="H89" s="40" t="n">
        <f aca="false">H90+H91</f>
        <v>8332.2</v>
      </c>
      <c r="I89" s="40" t="n">
        <f aca="false">I90+I91</f>
        <v>0</v>
      </c>
      <c r="J89" s="56" t="n">
        <f aca="false">G89/F89*100</f>
        <v>83.322</v>
      </c>
    </row>
    <row r="90" s="151" customFormat="true" ht="12" hidden="false" customHeight="false" outlineLevel="0" collapsed="false">
      <c r="A90" s="173"/>
      <c r="B90" s="174"/>
      <c r="C90" s="65" t="s">
        <v>187</v>
      </c>
      <c r="D90" s="149" t="s">
        <v>188</v>
      </c>
      <c r="E90" s="36" t="n">
        <v>4000</v>
      </c>
      <c r="F90" s="36" t="n">
        <v>4000</v>
      </c>
      <c r="G90" s="36" t="n">
        <v>2914.8</v>
      </c>
      <c r="H90" s="36" t="n">
        <v>2914.8</v>
      </c>
      <c r="I90" s="36" t="n">
        <v>0</v>
      </c>
      <c r="J90" s="60" t="n">
        <f aca="false">G90/F90*100</f>
        <v>72.87</v>
      </c>
    </row>
    <row r="91" s="151" customFormat="true" ht="12" hidden="false" customHeight="false" outlineLevel="0" collapsed="false">
      <c r="A91" s="173"/>
      <c r="B91" s="174"/>
      <c r="C91" s="65" t="s">
        <v>189</v>
      </c>
      <c r="D91" s="149" t="s">
        <v>190</v>
      </c>
      <c r="E91" s="36" t="n">
        <v>6000</v>
      </c>
      <c r="F91" s="36" t="n">
        <v>6000</v>
      </c>
      <c r="G91" s="36" t="n">
        <v>5417.4</v>
      </c>
      <c r="H91" s="36" t="n">
        <v>5417.4</v>
      </c>
      <c r="I91" s="36" t="n">
        <v>0</v>
      </c>
      <c r="J91" s="60" t="n">
        <f aca="false">G91/F91*100</f>
        <v>90.29</v>
      </c>
    </row>
    <row r="92" s="48" customFormat="true" ht="15" hidden="false" customHeight="true" outlineLevel="0" collapsed="false">
      <c r="A92" s="38"/>
      <c r="B92" s="152" t="s">
        <v>242</v>
      </c>
      <c r="C92" s="38"/>
      <c r="D92" s="62" t="s">
        <v>243</v>
      </c>
      <c r="E92" s="90" t="n">
        <f aca="false">SUM(E93:E100)</f>
        <v>59000</v>
      </c>
      <c r="F92" s="90" t="n">
        <f aca="false">SUM(F93:F100)</f>
        <v>65000</v>
      </c>
      <c r="G92" s="90" t="n">
        <f aca="false">SUM(G93:G100)</f>
        <v>59809.98</v>
      </c>
      <c r="H92" s="90" t="n">
        <f aca="false">SUM(H93:H100)</f>
        <v>59809.98</v>
      </c>
      <c r="I92" s="90" t="n">
        <f aca="false">SUM(I93:I100)</f>
        <v>0</v>
      </c>
      <c r="J92" s="56" t="n">
        <f aca="false">G92/F92*100</f>
        <v>92.0153538461538</v>
      </c>
    </row>
    <row r="93" s="151" customFormat="true" ht="12" hidden="false" customHeight="true" outlineLevel="0" collapsed="false">
      <c r="A93" s="173"/>
      <c r="B93" s="173"/>
      <c r="C93" s="65" t="s">
        <v>244</v>
      </c>
      <c r="D93" s="149" t="s">
        <v>245</v>
      </c>
      <c r="E93" s="36" t="n">
        <v>9000</v>
      </c>
      <c r="F93" s="36" t="n">
        <v>9000</v>
      </c>
      <c r="G93" s="36" t="n">
        <v>6772.8</v>
      </c>
      <c r="H93" s="36" t="n">
        <v>6772.8</v>
      </c>
      <c r="I93" s="36" t="n">
        <v>0</v>
      </c>
      <c r="J93" s="60" t="n">
        <f aca="false">G93/F93*100</f>
        <v>75.2533333333333</v>
      </c>
    </row>
    <row r="94" s="151" customFormat="true" ht="15" hidden="false" customHeight="true" outlineLevel="0" collapsed="false">
      <c r="A94" s="65"/>
      <c r="B94" s="65"/>
      <c r="C94" s="65" t="s">
        <v>212</v>
      </c>
      <c r="D94" s="149" t="s">
        <v>213</v>
      </c>
      <c r="E94" s="91" t="n">
        <v>37800</v>
      </c>
      <c r="F94" s="36" t="n">
        <v>37800</v>
      </c>
      <c r="G94" s="36" t="n">
        <v>37800</v>
      </c>
      <c r="H94" s="36" t="n">
        <v>37800</v>
      </c>
      <c r="I94" s="36" t="n">
        <v>0</v>
      </c>
      <c r="J94" s="60" t="n">
        <f aca="false">G94/F94*100</f>
        <v>100</v>
      </c>
    </row>
    <row r="95" s="151" customFormat="true" ht="15" hidden="false" customHeight="true" outlineLevel="0" collapsed="false">
      <c r="A95" s="65"/>
      <c r="B95" s="65"/>
      <c r="C95" s="65" t="s">
        <v>181</v>
      </c>
      <c r="D95" s="149" t="s">
        <v>182</v>
      </c>
      <c r="E95" s="91" t="n">
        <v>500</v>
      </c>
      <c r="F95" s="36" t="n">
        <v>500</v>
      </c>
      <c r="G95" s="36" t="n">
        <v>286.92</v>
      </c>
      <c r="H95" s="36" t="n">
        <v>286.92</v>
      </c>
      <c r="I95" s="36" t="n">
        <v>0</v>
      </c>
      <c r="J95" s="60" t="n">
        <f aca="false">G95/F95*100</f>
        <v>57.384</v>
      </c>
    </row>
    <row r="96" s="151" customFormat="true" ht="15" hidden="false" customHeight="true" outlineLevel="0" collapsed="false">
      <c r="A96" s="65"/>
      <c r="B96" s="65"/>
      <c r="C96" s="65" t="s">
        <v>185</v>
      </c>
      <c r="D96" s="96" t="s">
        <v>186</v>
      </c>
      <c r="E96" s="91" t="n">
        <v>4000</v>
      </c>
      <c r="F96" s="36" t="n">
        <v>3000</v>
      </c>
      <c r="G96" s="36" t="n">
        <v>1900</v>
      </c>
      <c r="H96" s="36" t="n">
        <v>1900</v>
      </c>
      <c r="I96" s="36" t="n">
        <v>0</v>
      </c>
      <c r="J96" s="60" t="n">
        <f aca="false">G96/F96*100</f>
        <v>63.3333333333333</v>
      </c>
    </row>
    <row r="97" s="151" customFormat="true" ht="15" hidden="false" customHeight="true" outlineLevel="0" collapsed="false">
      <c r="A97" s="65"/>
      <c r="B97" s="65"/>
      <c r="C97" s="65" t="s">
        <v>187</v>
      </c>
      <c r="D97" s="149" t="s">
        <v>188</v>
      </c>
      <c r="E97" s="91" t="n">
        <v>3500</v>
      </c>
      <c r="F97" s="36" t="n">
        <v>5000</v>
      </c>
      <c r="G97" s="36" t="n">
        <v>4739.26</v>
      </c>
      <c r="H97" s="36" t="n">
        <v>4739.26</v>
      </c>
      <c r="I97" s="36" t="n">
        <v>0</v>
      </c>
      <c r="J97" s="60" t="n">
        <f aca="false">G97/F97*100</f>
        <v>94.7852</v>
      </c>
    </row>
    <row r="98" s="151" customFormat="true" ht="15" hidden="false" customHeight="true" outlineLevel="0" collapsed="false">
      <c r="A98" s="65"/>
      <c r="B98" s="65"/>
      <c r="C98" s="65" t="s">
        <v>196</v>
      </c>
      <c r="D98" s="149" t="s">
        <v>222</v>
      </c>
      <c r="E98" s="91" t="n">
        <v>0</v>
      </c>
      <c r="F98" s="36" t="n">
        <v>5700</v>
      </c>
      <c r="G98" s="36" t="n">
        <v>5634</v>
      </c>
      <c r="H98" s="36" t="n">
        <v>5634</v>
      </c>
      <c r="I98" s="36" t="n">
        <v>0</v>
      </c>
      <c r="J98" s="60" t="n">
        <f aca="false">G98/F98*100</f>
        <v>98.8421052631579</v>
      </c>
    </row>
    <row r="99" s="151" customFormat="true" ht="15" hidden="false" customHeight="true" outlineLevel="0" collapsed="false">
      <c r="A99" s="65"/>
      <c r="B99" s="65"/>
      <c r="C99" s="65" t="s">
        <v>189</v>
      </c>
      <c r="D99" s="149" t="s">
        <v>190</v>
      </c>
      <c r="E99" s="91" t="n">
        <v>2200</v>
      </c>
      <c r="F99" s="36" t="n">
        <v>2000</v>
      </c>
      <c r="G99" s="36" t="n">
        <v>1544</v>
      </c>
      <c r="H99" s="36" t="n">
        <v>1544</v>
      </c>
      <c r="I99" s="36" t="n">
        <v>0</v>
      </c>
      <c r="J99" s="60" t="n">
        <f aca="false">G99/F99*100</f>
        <v>77.2</v>
      </c>
    </row>
    <row r="100" s="151" customFormat="true" ht="15" hidden="false" customHeight="true" outlineLevel="0" collapsed="false">
      <c r="A100" s="65"/>
      <c r="B100" s="65"/>
      <c r="C100" s="65" t="s">
        <v>191</v>
      </c>
      <c r="D100" s="149" t="s">
        <v>192</v>
      </c>
      <c r="E100" s="91" t="n">
        <v>2000</v>
      </c>
      <c r="F100" s="36" t="n">
        <v>2000</v>
      </c>
      <c r="G100" s="36" t="n">
        <v>1133</v>
      </c>
      <c r="H100" s="36" t="n">
        <v>1133</v>
      </c>
      <c r="I100" s="36" t="n">
        <v>0</v>
      </c>
      <c r="J100" s="60" t="n">
        <f aca="false">G100/F100*100</f>
        <v>56.65</v>
      </c>
    </row>
    <row r="101" s="48" customFormat="true" ht="12.75" hidden="false" customHeight="true" outlineLevel="0" collapsed="false">
      <c r="A101" s="44" t="s">
        <v>26</v>
      </c>
      <c r="B101" s="44"/>
      <c r="C101" s="44"/>
      <c r="D101" s="44"/>
      <c r="E101" s="45" t="n">
        <f aca="false">E92+E89+E85+E62+E56+E52</f>
        <v>2214935</v>
      </c>
      <c r="F101" s="45" t="n">
        <f aca="false">F92+F89+F85+F62+F56+F52</f>
        <v>2300834</v>
      </c>
      <c r="G101" s="45" t="n">
        <f aca="false">G92+G89+G85+G62+G56+G52</f>
        <v>2179734.64</v>
      </c>
      <c r="H101" s="45" t="n">
        <f aca="false">H92+H89+H85+H62+H56+H52</f>
        <v>2164539.54</v>
      </c>
      <c r="I101" s="45" t="n">
        <f aca="false">I92+I89+I85+I62+I56+I52</f>
        <v>15195.1</v>
      </c>
      <c r="J101" s="155" t="n">
        <f aca="false">G101/F101*100</f>
        <v>94.7367189462604</v>
      </c>
    </row>
    <row r="102" s="48" customFormat="true" ht="24.75" hidden="false" customHeight="true" outlineLevel="0" collapsed="false">
      <c r="A102" s="38" t="s">
        <v>63</v>
      </c>
      <c r="B102" s="152"/>
      <c r="C102" s="38"/>
      <c r="D102" s="66" t="s">
        <v>64</v>
      </c>
      <c r="E102" s="178" t="n">
        <f aca="false">E103+E107</f>
        <v>902</v>
      </c>
      <c r="F102" s="27" t="n">
        <f aca="false">F103+F107</f>
        <v>9366</v>
      </c>
      <c r="G102" s="27" t="n">
        <f aca="false">G103+G107</f>
        <v>9364.04</v>
      </c>
      <c r="H102" s="27" t="n">
        <f aca="false">H103+H107</f>
        <v>9364.04</v>
      </c>
      <c r="I102" s="27" t="n">
        <f aca="false">I103+I107</f>
        <v>0</v>
      </c>
      <c r="J102" s="179" t="n">
        <f aca="false">G102/F102*100</f>
        <v>99.9790732436473</v>
      </c>
    </row>
    <row r="103" s="147" customFormat="true" ht="24" hidden="false" customHeight="false" outlineLevel="0" collapsed="false">
      <c r="A103" s="152"/>
      <c r="B103" s="152" t="s">
        <v>65</v>
      </c>
      <c r="C103" s="152"/>
      <c r="D103" s="75" t="s">
        <v>66</v>
      </c>
      <c r="E103" s="180" t="n">
        <f aca="false">SUM(E104:E106)</f>
        <v>902</v>
      </c>
      <c r="F103" s="181" t="n">
        <f aca="false">SUM(F104:F106)</f>
        <v>902</v>
      </c>
      <c r="G103" s="181" t="n">
        <f aca="false">SUM(G104:G106)</f>
        <v>901.61</v>
      </c>
      <c r="H103" s="181" t="n">
        <f aca="false">SUM(H104:H106)</f>
        <v>901.61</v>
      </c>
      <c r="I103" s="181" t="n">
        <f aca="false">SUM(I104:I106)</f>
        <v>0</v>
      </c>
      <c r="J103" s="56" t="n">
        <f aca="false">G103/F103*100</f>
        <v>99.9567627494457</v>
      </c>
    </row>
    <row r="104" s="151" customFormat="true" ht="12" hidden="false" customHeight="false" outlineLevel="0" collapsed="false">
      <c r="A104" s="173"/>
      <c r="B104" s="174"/>
      <c r="C104" s="65" t="s">
        <v>181</v>
      </c>
      <c r="D104" s="149" t="s">
        <v>182</v>
      </c>
      <c r="E104" s="36" t="n">
        <v>110</v>
      </c>
      <c r="F104" s="73" t="n">
        <v>116</v>
      </c>
      <c r="G104" s="182" t="n">
        <v>115.82</v>
      </c>
      <c r="H104" s="182" t="n">
        <v>115.82</v>
      </c>
      <c r="I104" s="182" t="n">
        <v>0</v>
      </c>
      <c r="J104" s="159" t="n">
        <f aca="false">G104/F104*100</f>
        <v>99.8448275862069</v>
      </c>
    </row>
    <row r="105" s="151" customFormat="true" ht="12" hidden="false" customHeight="false" outlineLevel="0" collapsed="false">
      <c r="A105" s="173"/>
      <c r="B105" s="174"/>
      <c r="C105" s="65" t="s">
        <v>183</v>
      </c>
      <c r="D105" s="149" t="s">
        <v>184</v>
      </c>
      <c r="E105" s="36" t="n">
        <v>20</v>
      </c>
      <c r="F105" s="73" t="n">
        <v>19</v>
      </c>
      <c r="G105" s="182" t="n">
        <v>18.79</v>
      </c>
      <c r="H105" s="182" t="n">
        <v>18.79</v>
      </c>
      <c r="I105" s="182" t="n">
        <v>0</v>
      </c>
      <c r="J105" s="159" t="n">
        <f aca="false">G105/F105*100</f>
        <v>98.8947368421053</v>
      </c>
    </row>
    <row r="106" s="151" customFormat="true" ht="12" hidden="false" customHeight="false" outlineLevel="0" collapsed="false">
      <c r="A106" s="173"/>
      <c r="B106" s="174"/>
      <c r="C106" s="65" t="s">
        <v>185</v>
      </c>
      <c r="D106" s="96" t="s">
        <v>186</v>
      </c>
      <c r="E106" s="36" t="n">
        <v>772</v>
      </c>
      <c r="F106" s="73" t="n">
        <v>767</v>
      </c>
      <c r="G106" s="182" t="n">
        <v>767</v>
      </c>
      <c r="H106" s="182" t="n">
        <v>767</v>
      </c>
      <c r="I106" s="182" t="n">
        <v>0</v>
      </c>
      <c r="J106" s="159" t="n">
        <f aca="false">G106/F106*100</f>
        <v>100</v>
      </c>
    </row>
    <row r="107" s="151" customFormat="true" ht="12" hidden="false" customHeight="false" outlineLevel="0" collapsed="false">
      <c r="A107" s="173"/>
      <c r="B107" s="152" t="s">
        <v>67</v>
      </c>
      <c r="D107" s="183" t="s">
        <v>246</v>
      </c>
      <c r="E107" s="184" t="n">
        <v>0</v>
      </c>
      <c r="F107" s="40" t="n">
        <f aca="false">SUM(F108:F113)</f>
        <v>8464</v>
      </c>
      <c r="G107" s="40" t="n">
        <f aca="false">SUM(G108:G113)</f>
        <v>8462.43</v>
      </c>
      <c r="H107" s="40" t="n">
        <f aca="false">SUM(H108:H113)</f>
        <v>8462.43</v>
      </c>
      <c r="I107" s="40" t="n">
        <f aca="false">SUM(I108:I113)</f>
        <v>0</v>
      </c>
      <c r="J107" s="185" t="n">
        <f aca="false">G107/F107*100</f>
        <v>99.9814508506616</v>
      </c>
    </row>
    <row r="108" s="151" customFormat="true" ht="12" hidden="false" customHeight="false" outlineLevel="0" collapsed="false">
      <c r="A108" s="173"/>
      <c r="B108" s="152"/>
      <c r="C108" s="65" t="s">
        <v>212</v>
      </c>
      <c r="D108" s="96" t="s">
        <v>247</v>
      </c>
      <c r="E108" s="36" t="n">
        <v>0</v>
      </c>
      <c r="F108" s="73" t="n">
        <v>3960</v>
      </c>
      <c r="G108" s="182" t="n">
        <v>3960</v>
      </c>
      <c r="H108" s="182" t="n">
        <v>3960</v>
      </c>
      <c r="I108" s="182" t="n">
        <v>0</v>
      </c>
      <c r="J108" s="159" t="n">
        <f aca="false">G108/F108*100</f>
        <v>100</v>
      </c>
    </row>
    <row r="109" s="151" customFormat="true" ht="12" hidden="false" customHeight="false" outlineLevel="0" collapsed="false">
      <c r="A109" s="173"/>
      <c r="B109" s="174"/>
      <c r="C109" s="65" t="s">
        <v>181</v>
      </c>
      <c r="D109" s="149" t="s">
        <v>182</v>
      </c>
      <c r="E109" s="36" t="n">
        <v>0</v>
      </c>
      <c r="F109" s="73" t="n">
        <v>199</v>
      </c>
      <c r="G109" s="182" t="n">
        <v>198.72</v>
      </c>
      <c r="H109" s="182" t="n">
        <v>198.72</v>
      </c>
      <c r="I109" s="182" t="n">
        <v>0</v>
      </c>
      <c r="J109" s="159" t="n">
        <f aca="false">G109/F109*100</f>
        <v>99.8592964824121</v>
      </c>
    </row>
    <row r="110" s="151" customFormat="true" ht="12" hidden="false" customHeight="false" outlineLevel="0" collapsed="false">
      <c r="A110" s="173"/>
      <c r="B110" s="174"/>
      <c r="C110" s="65" t="s">
        <v>183</v>
      </c>
      <c r="D110" s="149" t="s">
        <v>184</v>
      </c>
      <c r="E110" s="36" t="n">
        <v>0</v>
      </c>
      <c r="F110" s="73" t="n">
        <v>33</v>
      </c>
      <c r="G110" s="182" t="n">
        <v>32.25</v>
      </c>
      <c r="H110" s="182" t="n">
        <v>32.25</v>
      </c>
      <c r="I110" s="182" t="n">
        <v>0</v>
      </c>
      <c r="J110" s="159" t="n">
        <f aca="false">G110/F110*100</f>
        <v>97.7272727272727</v>
      </c>
    </row>
    <row r="111" s="151" customFormat="true" ht="12" hidden="false" customHeight="false" outlineLevel="0" collapsed="false">
      <c r="A111" s="173"/>
      <c r="B111" s="174"/>
      <c r="C111" s="65" t="s">
        <v>185</v>
      </c>
      <c r="D111" s="96" t="s">
        <v>186</v>
      </c>
      <c r="E111" s="36" t="n">
        <v>0</v>
      </c>
      <c r="F111" s="73" t="n">
        <v>3471</v>
      </c>
      <c r="G111" s="73" t="n">
        <v>3470.96</v>
      </c>
      <c r="H111" s="73" t="n">
        <v>3470.96</v>
      </c>
      <c r="I111" s="182" t="n">
        <v>0</v>
      </c>
      <c r="J111" s="159" t="n">
        <f aca="false">G111/F111*100</f>
        <v>99.9988475943532</v>
      </c>
    </row>
    <row r="112" s="151" customFormat="true" ht="12" hidden="false" customHeight="false" outlineLevel="0" collapsed="false">
      <c r="A112" s="173"/>
      <c r="B112" s="174"/>
      <c r="C112" s="65" t="s">
        <v>187</v>
      </c>
      <c r="D112" s="149" t="s">
        <v>188</v>
      </c>
      <c r="E112" s="36" t="n">
        <v>0</v>
      </c>
      <c r="F112" s="73" t="n">
        <v>601</v>
      </c>
      <c r="G112" s="182" t="n">
        <v>600.75</v>
      </c>
      <c r="H112" s="182" t="n">
        <v>600.75</v>
      </c>
      <c r="I112" s="182" t="n">
        <v>0</v>
      </c>
      <c r="J112" s="159" t="n">
        <f aca="false">G112/F112*100</f>
        <v>99.9584026622296</v>
      </c>
    </row>
    <row r="113" s="151" customFormat="true" ht="12" hidden="false" customHeight="false" outlineLevel="0" collapsed="false">
      <c r="A113" s="173"/>
      <c r="B113" s="174"/>
      <c r="C113" s="65" t="s">
        <v>227</v>
      </c>
      <c r="D113" s="149" t="s">
        <v>228</v>
      </c>
      <c r="E113" s="36" t="n">
        <v>0</v>
      </c>
      <c r="F113" s="73" t="n">
        <v>200</v>
      </c>
      <c r="G113" s="182" t="n">
        <v>199.75</v>
      </c>
      <c r="H113" s="182" t="n">
        <v>199.75</v>
      </c>
      <c r="I113" s="182" t="n">
        <v>0</v>
      </c>
      <c r="J113" s="159" t="n">
        <f aca="false">G113/F113*100</f>
        <v>99.875</v>
      </c>
    </row>
    <row r="114" s="48" customFormat="true" ht="12.75" hidden="false" customHeight="true" outlineLevel="0" collapsed="false">
      <c r="A114" s="44" t="s">
        <v>26</v>
      </c>
      <c r="B114" s="44"/>
      <c r="C114" s="44"/>
      <c r="D114" s="44"/>
      <c r="E114" s="186" t="n">
        <f aca="false">SUM(E103+E107)</f>
        <v>902</v>
      </c>
      <c r="F114" s="74" t="n">
        <f aca="false">F103+F107</f>
        <v>9366</v>
      </c>
      <c r="G114" s="74" t="n">
        <f aca="false">G103+G107</f>
        <v>9364.04</v>
      </c>
      <c r="H114" s="74" t="n">
        <f aca="false">H107+H103</f>
        <v>9364.04</v>
      </c>
      <c r="I114" s="74" t="n">
        <f aca="false">I103</f>
        <v>0</v>
      </c>
      <c r="J114" s="187" t="n">
        <f aca="false">G114/F114*100</f>
        <v>99.9790732436473</v>
      </c>
    </row>
    <row r="115" s="48" customFormat="true" ht="24" hidden="false" customHeight="false" outlineLevel="0" collapsed="false">
      <c r="A115" s="38" t="s">
        <v>69</v>
      </c>
      <c r="B115" s="152"/>
      <c r="C115" s="38"/>
      <c r="D115" s="75" t="s">
        <v>70</v>
      </c>
      <c r="E115" s="27" t="n">
        <f aca="false">E116+E119+E133</f>
        <v>253400</v>
      </c>
      <c r="F115" s="27" t="n">
        <f aca="false">F116+F119+F133</f>
        <v>387668</v>
      </c>
      <c r="G115" s="27" t="n">
        <f aca="false">G116+G119+G133</f>
        <v>194937.36</v>
      </c>
      <c r="H115" s="171" t="n">
        <f aca="false">H116+H119+H133</f>
        <v>145339.86</v>
      </c>
      <c r="I115" s="171" t="n">
        <f aca="false">I116+I119+I133</f>
        <v>49597.5</v>
      </c>
      <c r="J115" s="52" t="n">
        <f aca="false">G115/F115*100</f>
        <v>50.2846146702849</v>
      </c>
    </row>
    <row r="116" s="147" customFormat="true" ht="14.25" hidden="false" customHeight="true" outlineLevel="0" collapsed="false">
      <c r="A116" s="152"/>
      <c r="B116" s="152" t="s">
        <v>248</v>
      </c>
      <c r="C116" s="152"/>
      <c r="D116" s="62" t="s">
        <v>249</v>
      </c>
      <c r="E116" s="90" t="n">
        <v>3000</v>
      </c>
      <c r="F116" s="40" t="n">
        <f aca="false">F118</f>
        <v>10000</v>
      </c>
      <c r="G116" s="40" t="n">
        <f aca="false">G118</f>
        <v>10000</v>
      </c>
      <c r="H116" s="40" t="n">
        <v>0</v>
      </c>
      <c r="I116" s="40" t="n">
        <f aca="false">I118</f>
        <v>10000</v>
      </c>
      <c r="J116" s="160" t="n">
        <f aca="false">G116/F116*100</f>
        <v>100</v>
      </c>
    </row>
    <row r="117" s="147" customFormat="true" ht="24" hidden="false" customHeight="true" outlineLevel="0" collapsed="false">
      <c r="A117" s="152"/>
      <c r="B117" s="152"/>
      <c r="C117" s="65" t="s">
        <v>250</v>
      </c>
      <c r="D117" s="149" t="s">
        <v>251</v>
      </c>
      <c r="E117" s="91" t="n">
        <v>3000</v>
      </c>
      <c r="F117" s="36" t="n">
        <v>0</v>
      </c>
      <c r="G117" s="36" t="n">
        <v>0</v>
      </c>
      <c r="H117" s="36" t="n">
        <v>0</v>
      </c>
      <c r="I117" s="36" t="n">
        <v>0</v>
      </c>
      <c r="J117" s="60" t="n">
        <v>0</v>
      </c>
    </row>
    <row r="118" s="151" customFormat="true" ht="23.25" hidden="false" customHeight="true" outlineLevel="0" collapsed="false">
      <c r="A118" s="65"/>
      <c r="B118" s="152"/>
      <c r="C118" s="65" t="s">
        <v>252</v>
      </c>
      <c r="D118" s="149" t="s">
        <v>251</v>
      </c>
      <c r="E118" s="36" t="n">
        <v>0</v>
      </c>
      <c r="F118" s="36" t="n">
        <v>10000</v>
      </c>
      <c r="G118" s="36" t="n">
        <v>10000</v>
      </c>
      <c r="H118" s="36" t="n">
        <v>0</v>
      </c>
      <c r="I118" s="36" t="n">
        <v>10000</v>
      </c>
      <c r="J118" s="60" t="n">
        <f aca="false">G118/F118*100</f>
        <v>100</v>
      </c>
    </row>
    <row r="119" s="147" customFormat="true" ht="14.25" hidden="false" customHeight="true" outlineLevel="0" collapsed="false">
      <c r="A119" s="152"/>
      <c r="B119" s="152" t="s">
        <v>71</v>
      </c>
      <c r="C119" s="152"/>
      <c r="D119" s="62" t="s">
        <v>72</v>
      </c>
      <c r="E119" s="90" t="n">
        <f aca="false">SUM(E121:E131)</f>
        <v>250000</v>
      </c>
      <c r="F119" s="40" t="n">
        <f aca="false">SUM(F120:F132)</f>
        <v>377268</v>
      </c>
      <c r="G119" s="40" t="n">
        <f aca="false">SUM(G120:G132)</f>
        <v>184537.36</v>
      </c>
      <c r="H119" s="40" t="n">
        <f aca="false">SUM(H120:H132)</f>
        <v>144939.86</v>
      </c>
      <c r="I119" s="40" t="n">
        <f aca="false">SUM(I120:I132)</f>
        <v>39597.5</v>
      </c>
      <c r="J119" s="160" t="n">
        <f aca="false">G119/F119*100</f>
        <v>48.914130008376</v>
      </c>
    </row>
    <row r="120" s="147" customFormat="true" ht="14.25" hidden="false" customHeight="true" outlineLevel="0" collapsed="false">
      <c r="A120" s="152"/>
      <c r="B120" s="152"/>
      <c r="C120" s="152" t="s">
        <v>218</v>
      </c>
      <c r="D120" s="149" t="s">
        <v>253</v>
      </c>
      <c r="E120" s="91" t="n">
        <v>0</v>
      </c>
      <c r="F120" s="36" t="n">
        <v>18000</v>
      </c>
      <c r="G120" s="36" t="n">
        <v>16710</v>
      </c>
      <c r="H120" s="36" t="n">
        <v>16710</v>
      </c>
      <c r="I120" s="36" t="n">
        <v>0</v>
      </c>
      <c r="J120" s="159" t="n">
        <f aca="false">G120/F120*100</f>
        <v>92.8333333333333</v>
      </c>
    </row>
    <row r="121" s="48" customFormat="true" ht="14.25" hidden="false" customHeight="true" outlineLevel="0" collapsed="false">
      <c r="A121" s="38"/>
      <c r="B121" s="152"/>
      <c r="C121" s="65" t="s">
        <v>181</v>
      </c>
      <c r="D121" s="149" t="s">
        <v>182</v>
      </c>
      <c r="E121" s="36" t="n">
        <v>2500</v>
      </c>
      <c r="F121" s="36" t="n">
        <v>2000</v>
      </c>
      <c r="G121" s="36" t="n">
        <v>1594.56</v>
      </c>
      <c r="H121" s="36" t="n">
        <v>1594.56</v>
      </c>
      <c r="I121" s="36" t="n">
        <v>0</v>
      </c>
      <c r="J121" s="159" t="n">
        <f aca="false">G121/F121*100</f>
        <v>79.728</v>
      </c>
    </row>
    <row r="122" s="48" customFormat="true" ht="14.25" hidden="false" customHeight="true" outlineLevel="0" collapsed="false">
      <c r="A122" s="38"/>
      <c r="B122" s="152"/>
      <c r="C122" s="65" t="s">
        <v>185</v>
      </c>
      <c r="D122" s="96" t="s">
        <v>186</v>
      </c>
      <c r="E122" s="36" t="n">
        <v>52000</v>
      </c>
      <c r="F122" s="36" t="n">
        <v>26000</v>
      </c>
      <c r="G122" s="36" t="n">
        <v>25320</v>
      </c>
      <c r="H122" s="36" t="n">
        <v>25320</v>
      </c>
      <c r="I122" s="36" t="n">
        <v>0</v>
      </c>
      <c r="J122" s="159" t="n">
        <f aca="false">G122/F122*100</f>
        <v>97.3846153846154</v>
      </c>
    </row>
    <row r="123" s="48" customFormat="true" ht="14.25" hidden="false" customHeight="true" outlineLevel="0" collapsed="false">
      <c r="A123" s="38"/>
      <c r="B123" s="152"/>
      <c r="C123" s="65" t="s">
        <v>187</v>
      </c>
      <c r="D123" s="149" t="s">
        <v>188</v>
      </c>
      <c r="E123" s="36" t="n">
        <v>41000</v>
      </c>
      <c r="F123" s="36" t="n">
        <v>63642</v>
      </c>
      <c r="G123" s="36" t="n">
        <v>56519.59</v>
      </c>
      <c r="H123" s="36" t="n">
        <v>56519.59</v>
      </c>
      <c r="I123" s="36" t="n">
        <v>0</v>
      </c>
      <c r="J123" s="60" t="n">
        <f aca="false">G123/F123*100</f>
        <v>88.8086326639641</v>
      </c>
    </row>
    <row r="124" s="48" customFormat="true" ht="14.25" hidden="false" customHeight="true" outlineLevel="0" collapsed="false">
      <c r="A124" s="38"/>
      <c r="B124" s="152"/>
      <c r="C124" s="65" t="s">
        <v>202</v>
      </c>
      <c r="D124" s="149" t="s">
        <v>203</v>
      </c>
      <c r="E124" s="36" t="n">
        <v>15000</v>
      </c>
      <c r="F124" s="36" t="n">
        <v>17000</v>
      </c>
      <c r="G124" s="36" t="n">
        <v>13107.6</v>
      </c>
      <c r="H124" s="36" t="n">
        <v>13107.6</v>
      </c>
      <c r="I124" s="36" t="n">
        <v>0</v>
      </c>
      <c r="J124" s="60" t="n">
        <f aca="false">G124/F124*100</f>
        <v>77.1035294117647</v>
      </c>
    </row>
    <row r="125" s="48" customFormat="true" ht="14.25" hidden="false" customHeight="true" outlineLevel="0" collapsed="false">
      <c r="A125" s="38"/>
      <c r="B125" s="152"/>
      <c r="C125" s="65" t="s">
        <v>196</v>
      </c>
      <c r="D125" s="149" t="s">
        <v>222</v>
      </c>
      <c r="E125" s="36" t="n">
        <v>10000</v>
      </c>
      <c r="F125" s="36" t="n">
        <v>20000</v>
      </c>
      <c r="G125" s="36" t="n">
        <v>19840.98</v>
      </c>
      <c r="H125" s="36" t="n">
        <v>19840.98</v>
      </c>
      <c r="I125" s="36" t="n">
        <v>0</v>
      </c>
      <c r="J125" s="60" t="n">
        <f aca="false">G125/F125*100</f>
        <v>99.2049</v>
      </c>
    </row>
    <row r="126" s="48" customFormat="true" ht="14.25" hidden="false" customHeight="true" outlineLevel="0" collapsed="false">
      <c r="A126" s="38"/>
      <c r="B126" s="152"/>
      <c r="C126" s="65" t="s">
        <v>223</v>
      </c>
      <c r="D126" s="149" t="s">
        <v>224</v>
      </c>
      <c r="E126" s="36" t="n">
        <v>0</v>
      </c>
      <c r="F126" s="36" t="n">
        <v>1500</v>
      </c>
      <c r="G126" s="36" t="n">
        <v>930.01</v>
      </c>
      <c r="H126" s="36" t="n">
        <v>930.01</v>
      </c>
      <c r="I126" s="36" t="n">
        <v>0</v>
      </c>
      <c r="J126" s="60" t="n">
        <f aca="false">G126/F126*100</f>
        <v>62.0006666666667</v>
      </c>
    </row>
    <row r="127" s="48" customFormat="true" ht="14.25" hidden="false" customHeight="true" outlineLevel="0" collapsed="false">
      <c r="A127" s="38"/>
      <c r="B127" s="152"/>
      <c r="C127" s="65" t="s">
        <v>189</v>
      </c>
      <c r="D127" s="149" t="s">
        <v>190</v>
      </c>
      <c r="E127" s="36" t="n">
        <v>12000</v>
      </c>
      <c r="F127" s="36" t="n">
        <v>3000</v>
      </c>
      <c r="G127" s="36" t="n">
        <v>1861.18</v>
      </c>
      <c r="H127" s="36" t="n">
        <v>1861.18</v>
      </c>
      <c r="I127" s="36" t="n">
        <v>0</v>
      </c>
      <c r="J127" s="60" t="n">
        <f aca="false">G127/F127*100</f>
        <v>62.0393333333333</v>
      </c>
    </row>
    <row r="128" s="48" customFormat="true" ht="21.75" hidden="false" customHeight="true" outlineLevel="0" collapsed="false">
      <c r="A128" s="38"/>
      <c r="B128" s="152"/>
      <c r="C128" s="65" t="s">
        <v>214</v>
      </c>
      <c r="D128" s="96" t="s">
        <v>215</v>
      </c>
      <c r="E128" s="36" t="n">
        <v>5000</v>
      </c>
      <c r="F128" s="36" t="n">
        <v>4526</v>
      </c>
      <c r="G128" s="36" t="n">
        <v>3455.07</v>
      </c>
      <c r="H128" s="36" t="n">
        <v>3455.07</v>
      </c>
      <c r="I128" s="36" t="n">
        <v>0</v>
      </c>
      <c r="J128" s="60" t="n">
        <f aca="false">G128/F128*100</f>
        <v>76.3382677861246</v>
      </c>
    </row>
    <row r="129" s="48" customFormat="true" ht="21.75" hidden="false" customHeight="true" outlineLevel="0" collapsed="false">
      <c r="A129" s="38"/>
      <c r="B129" s="152"/>
      <c r="C129" s="65" t="s">
        <v>216</v>
      </c>
      <c r="D129" s="96" t="s">
        <v>217</v>
      </c>
      <c r="E129" s="36" t="n">
        <v>1500</v>
      </c>
      <c r="F129" s="36" t="n">
        <v>1000</v>
      </c>
      <c r="G129" s="36" t="n">
        <v>301.37</v>
      </c>
      <c r="H129" s="36" t="n">
        <v>301.37</v>
      </c>
      <c r="I129" s="36" t="n">
        <v>0</v>
      </c>
      <c r="J129" s="60" t="n">
        <f aca="false">G129/F129*100</f>
        <v>30.137</v>
      </c>
    </row>
    <row r="130" s="48" customFormat="true" ht="14.25" hidden="false" customHeight="true" outlineLevel="0" collapsed="false">
      <c r="A130" s="38"/>
      <c r="B130" s="152"/>
      <c r="C130" s="65" t="s">
        <v>191</v>
      </c>
      <c r="D130" s="149" t="s">
        <v>192</v>
      </c>
      <c r="E130" s="36" t="n">
        <v>11000</v>
      </c>
      <c r="F130" s="36" t="n">
        <v>8500</v>
      </c>
      <c r="G130" s="36" t="n">
        <v>5299.5</v>
      </c>
      <c r="H130" s="36" t="n">
        <v>5299.5</v>
      </c>
      <c r="I130" s="36" t="n">
        <v>0</v>
      </c>
      <c r="J130" s="60" t="n">
        <f aca="false">G130/F130*100</f>
        <v>62.3470588235294</v>
      </c>
    </row>
    <row r="131" s="48" customFormat="true" ht="14.25" hidden="false" customHeight="true" outlineLevel="0" collapsed="false">
      <c r="A131" s="38"/>
      <c r="B131" s="152"/>
      <c r="C131" s="65" t="s">
        <v>175</v>
      </c>
      <c r="D131" s="149" t="s">
        <v>208</v>
      </c>
      <c r="E131" s="36" t="n">
        <v>100000</v>
      </c>
      <c r="F131" s="36" t="n">
        <v>85000</v>
      </c>
      <c r="G131" s="36" t="n">
        <v>2830</v>
      </c>
      <c r="H131" s="36" t="n">
        <v>0</v>
      </c>
      <c r="I131" s="36" t="n">
        <v>2830</v>
      </c>
      <c r="J131" s="159" t="n">
        <f aca="false">G131/F131*100</f>
        <v>3.32941176470588</v>
      </c>
    </row>
    <row r="132" s="48" customFormat="true" ht="24" hidden="false" customHeight="true" outlineLevel="0" collapsed="false">
      <c r="A132" s="38"/>
      <c r="B132" s="152"/>
      <c r="C132" s="65" t="s">
        <v>236</v>
      </c>
      <c r="D132" s="149" t="s">
        <v>237</v>
      </c>
      <c r="E132" s="36" t="n">
        <v>0</v>
      </c>
      <c r="F132" s="36" t="n">
        <v>127100</v>
      </c>
      <c r="G132" s="36" t="n">
        <v>36767.5</v>
      </c>
      <c r="H132" s="36" t="n">
        <v>0</v>
      </c>
      <c r="I132" s="36" t="n">
        <v>36767.5</v>
      </c>
      <c r="J132" s="188" t="n">
        <f aca="false">G132/F132*100</f>
        <v>28.9280094413847</v>
      </c>
    </row>
    <row r="133" s="147" customFormat="true" ht="12" hidden="false" customHeight="false" outlineLevel="0" collapsed="false">
      <c r="A133" s="152"/>
      <c r="B133" s="152" t="s">
        <v>76</v>
      </c>
      <c r="C133" s="152"/>
      <c r="D133" s="75" t="s">
        <v>77</v>
      </c>
      <c r="E133" s="180" t="n">
        <f aca="false">E134+E135+E136</f>
        <v>400</v>
      </c>
      <c r="F133" s="189" t="n">
        <f aca="false">SUM(F134:F136)</f>
        <v>400</v>
      </c>
      <c r="G133" s="189" t="n">
        <f aca="false">G134+G135+G136</f>
        <v>400</v>
      </c>
      <c r="H133" s="189" t="n">
        <f aca="false">H134+H135+H136</f>
        <v>400</v>
      </c>
      <c r="I133" s="189" t="n">
        <v>0</v>
      </c>
      <c r="J133" s="160" t="n">
        <f aca="false">G133/F133*100</f>
        <v>100</v>
      </c>
    </row>
    <row r="134" s="147" customFormat="true" ht="12" hidden="false" customHeight="false" outlineLevel="0" collapsed="false">
      <c r="A134" s="152"/>
      <c r="B134" s="152"/>
      <c r="C134" s="65" t="s">
        <v>185</v>
      </c>
      <c r="D134" s="96" t="s">
        <v>186</v>
      </c>
      <c r="E134" s="190" t="n">
        <v>150</v>
      </c>
      <c r="F134" s="191" t="n">
        <v>200</v>
      </c>
      <c r="G134" s="191" t="n">
        <v>200</v>
      </c>
      <c r="H134" s="191" t="n">
        <v>200</v>
      </c>
      <c r="I134" s="191" t="n">
        <v>0</v>
      </c>
      <c r="J134" s="159" t="n">
        <f aca="false">G134/F134*100</f>
        <v>100</v>
      </c>
    </row>
    <row r="135" s="147" customFormat="true" ht="12" hidden="false" customHeight="false" outlineLevel="0" collapsed="false">
      <c r="A135" s="152"/>
      <c r="B135" s="152"/>
      <c r="C135" s="65" t="s">
        <v>187</v>
      </c>
      <c r="D135" s="149" t="s">
        <v>188</v>
      </c>
      <c r="E135" s="190" t="n">
        <v>150</v>
      </c>
      <c r="F135" s="191" t="n">
        <v>200</v>
      </c>
      <c r="G135" s="191" t="n">
        <v>200</v>
      </c>
      <c r="H135" s="191" t="n">
        <v>200</v>
      </c>
      <c r="I135" s="191" t="n">
        <v>0</v>
      </c>
      <c r="J135" s="159" t="n">
        <f aca="false">G135/F135*100</f>
        <v>100</v>
      </c>
    </row>
    <row r="136" s="48" customFormat="true" ht="14.25" hidden="false" customHeight="true" outlineLevel="0" collapsed="false">
      <c r="A136" s="38"/>
      <c r="B136" s="152"/>
      <c r="C136" s="65" t="s">
        <v>189</v>
      </c>
      <c r="D136" s="149" t="s">
        <v>190</v>
      </c>
      <c r="E136" s="36" t="n">
        <v>100</v>
      </c>
      <c r="F136" s="191" t="n">
        <v>0</v>
      </c>
      <c r="G136" s="191" t="n">
        <v>0</v>
      </c>
      <c r="H136" s="191" t="n">
        <v>0</v>
      </c>
      <c r="I136" s="191" t="n">
        <v>0</v>
      </c>
      <c r="J136" s="159" t="n">
        <v>0</v>
      </c>
    </row>
    <row r="137" s="48" customFormat="true" ht="12.75" hidden="false" customHeight="true" outlineLevel="0" collapsed="false">
      <c r="A137" s="44" t="s">
        <v>26</v>
      </c>
      <c r="B137" s="44"/>
      <c r="C137" s="44"/>
      <c r="D137" s="44"/>
      <c r="E137" s="45" t="n">
        <f aca="false">E133+E119+E116</f>
        <v>253400</v>
      </c>
      <c r="F137" s="45" t="n">
        <f aca="false">F133+F119+F116</f>
        <v>387668</v>
      </c>
      <c r="G137" s="45" t="n">
        <f aca="false">G116+G119+G133</f>
        <v>194937.36</v>
      </c>
      <c r="H137" s="45" t="n">
        <f aca="false">H119+H116+H133</f>
        <v>145339.86</v>
      </c>
      <c r="I137" s="45" t="n">
        <f aca="false">I116+I119+I133</f>
        <v>49597.5</v>
      </c>
      <c r="J137" s="155" t="n">
        <f aca="false">G137/F137*100</f>
        <v>50.2846146702849</v>
      </c>
    </row>
    <row r="138" s="48" customFormat="true" ht="22.5" hidden="false" customHeight="true" outlineLevel="0" collapsed="false">
      <c r="A138" s="38" t="s">
        <v>78</v>
      </c>
      <c r="B138" s="152"/>
      <c r="C138" s="38"/>
      <c r="D138" s="192" t="s">
        <v>254</v>
      </c>
      <c r="E138" s="115" t="n">
        <f aca="false">E139</f>
        <v>26500</v>
      </c>
      <c r="F138" s="40" t="n">
        <f aca="false">F139</f>
        <v>26500</v>
      </c>
      <c r="G138" s="89" t="n">
        <f aca="false">G139</f>
        <v>14216.7</v>
      </c>
      <c r="H138" s="89" t="n">
        <f aca="false">H139</f>
        <v>14216.7</v>
      </c>
      <c r="I138" s="89" t="n">
        <v>0</v>
      </c>
      <c r="J138" s="52" t="n">
        <f aca="false">G138/F138*100</f>
        <v>53.6479245283019</v>
      </c>
    </row>
    <row r="139" s="147" customFormat="true" ht="24" hidden="false" customHeight="true" outlineLevel="0" collapsed="false">
      <c r="A139" s="152"/>
      <c r="B139" s="152" t="s">
        <v>255</v>
      </c>
      <c r="C139" s="152"/>
      <c r="D139" s="62" t="s">
        <v>256</v>
      </c>
      <c r="E139" s="90" t="n">
        <f aca="false">SUM(E140:E145)</f>
        <v>26500</v>
      </c>
      <c r="F139" s="40" t="n">
        <f aca="false">SUM(F140:F145)</f>
        <v>26500</v>
      </c>
      <c r="G139" s="40" t="n">
        <f aca="false">SUM(G140:G145)</f>
        <v>14216.7</v>
      </c>
      <c r="H139" s="40" t="n">
        <f aca="false">SUM(H140:H145)</f>
        <v>14216.7</v>
      </c>
      <c r="I139" s="40" t="n">
        <f aca="false">SUM(I140:I145)</f>
        <v>0</v>
      </c>
      <c r="J139" s="56" t="n">
        <f aca="false">G139/F139*100</f>
        <v>53.6479245283019</v>
      </c>
    </row>
    <row r="140" s="151" customFormat="true" ht="13.5" hidden="false" customHeight="true" outlineLevel="0" collapsed="false">
      <c r="A140" s="65"/>
      <c r="B140" s="65"/>
      <c r="C140" s="65" t="s">
        <v>257</v>
      </c>
      <c r="D140" s="149" t="s">
        <v>258</v>
      </c>
      <c r="E140" s="36" t="n">
        <v>10000</v>
      </c>
      <c r="F140" s="36" t="n">
        <v>10000</v>
      </c>
      <c r="G140" s="36" t="n">
        <v>8966</v>
      </c>
      <c r="H140" s="36" t="n">
        <v>8966</v>
      </c>
      <c r="I140" s="36" t="n">
        <v>0</v>
      </c>
      <c r="J140" s="159" t="n">
        <f aca="false">G140/F140*100</f>
        <v>89.66</v>
      </c>
    </row>
    <row r="141" s="48" customFormat="true" ht="14.25" hidden="false" customHeight="true" outlineLevel="0" collapsed="false">
      <c r="A141" s="38"/>
      <c r="B141" s="152"/>
      <c r="C141" s="65" t="s">
        <v>187</v>
      </c>
      <c r="D141" s="149" t="s">
        <v>188</v>
      </c>
      <c r="E141" s="36" t="n">
        <v>7500</v>
      </c>
      <c r="F141" s="36" t="n">
        <v>7500</v>
      </c>
      <c r="G141" s="36" t="n">
        <v>2371.68</v>
      </c>
      <c r="H141" s="36" t="n">
        <v>2371.68</v>
      </c>
      <c r="I141" s="36" t="n">
        <v>0</v>
      </c>
      <c r="J141" s="159" t="n">
        <f aca="false">G141/F141*100</f>
        <v>31.6224</v>
      </c>
    </row>
    <row r="142" s="48" customFormat="true" ht="14.25" hidden="false" customHeight="true" outlineLevel="0" collapsed="false">
      <c r="A142" s="38"/>
      <c r="B142" s="152"/>
      <c r="C142" s="65" t="s">
        <v>189</v>
      </c>
      <c r="D142" s="149" t="s">
        <v>190</v>
      </c>
      <c r="E142" s="36" t="n">
        <v>2000</v>
      </c>
      <c r="F142" s="36" t="n">
        <v>2000</v>
      </c>
      <c r="G142" s="36" t="n">
        <v>0</v>
      </c>
      <c r="H142" s="36" t="n">
        <v>0</v>
      </c>
      <c r="I142" s="36" t="n">
        <v>0</v>
      </c>
      <c r="J142" s="159" t="n">
        <f aca="false">G142/F142*100</f>
        <v>0</v>
      </c>
    </row>
    <row r="143" s="48" customFormat="true" ht="14.25" hidden="false" customHeight="true" outlineLevel="0" collapsed="false">
      <c r="A143" s="38"/>
      <c r="B143" s="152"/>
      <c r="C143" s="65" t="s">
        <v>191</v>
      </c>
      <c r="D143" s="149" t="s">
        <v>192</v>
      </c>
      <c r="E143" s="36" t="n">
        <v>3000</v>
      </c>
      <c r="F143" s="36" t="n">
        <v>3000</v>
      </c>
      <c r="G143" s="36" t="n">
        <v>0</v>
      </c>
      <c r="H143" s="36" t="n">
        <v>0</v>
      </c>
      <c r="I143" s="36" t="n">
        <v>0</v>
      </c>
      <c r="J143" s="159" t="n">
        <f aca="false">G143/F143*100</f>
        <v>0</v>
      </c>
    </row>
    <row r="144" s="151" customFormat="true" ht="22.5" hidden="false" customHeight="false" outlineLevel="0" collapsed="false">
      <c r="A144" s="173"/>
      <c r="B144" s="174"/>
      <c r="C144" s="65" t="s">
        <v>232</v>
      </c>
      <c r="D144" s="96" t="s">
        <v>233</v>
      </c>
      <c r="E144" s="36" t="n">
        <v>1000</v>
      </c>
      <c r="F144" s="36" t="n">
        <v>1000</v>
      </c>
      <c r="G144" s="36" t="n">
        <v>0</v>
      </c>
      <c r="H144" s="36" t="n">
        <v>0</v>
      </c>
      <c r="I144" s="36" t="n">
        <v>0</v>
      </c>
      <c r="J144" s="60" t="n">
        <f aca="false">G144/F144*100</f>
        <v>0</v>
      </c>
    </row>
    <row r="145" s="151" customFormat="true" ht="22.5" hidden="false" customHeight="false" outlineLevel="0" collapsed="false">
      <c r="A145" s="173"/>
      <c r="B145" s="174"/>
      <c r="C145" s="65" t="s">
        <v>234</v>
      </c>
      <c r="D145" s="96" t="s">
        <v>235</v>
      </c>
      <c r="E145" s="36" t="n">
        <v>3000</v>
      </c>
      <c r="F145" s="36" t="n">
        <v>3000</v>
      </c>
      <c r="G145" s="36" t="n">
        <v>2879.02</v>
      </c>
      <c r="H145" s="36" t="n">
        <v>2879.02</v>
      </c>
      <c r="I145" s="36" t="n">
        <v>0</v>
      </c>
      <c r="J145" s="60" t="n">
        <f aca="false">G145/F145*100</f>
        <v>95.9673333333333</v>
      </c>
    </row>
    <row r="146" s="48" customFormat="true" ht="12.75" hidden="false" customHeight="true" outlineLevel="0" collapsed="false">
      <c r="A146" s="44" t="s">
        <v>26</v>
      </c>
      <c r="B146" s="44"/>
      <c r="C146" s="44"/>
      <c r="D146" s="44"/>
      <c r="E146" s="45" t="n">
        <f aca="false">E140+E141+E142+E143+E144+E145</f>
        <v>26500</v>
      </c>
      <c r="F146" s="45" t="n">
        <f aca="false">SUM(F140:F145)</f>
        <v>26500</v>
      </c>
      <c r="G146" s="45" t="n">
        <f aca="false">SUM(G140:G145)</f>
        <v>14216.7</v>
      </c>
      <c r="H146" s="45" t="n">
        <f aca="false">SUM(H140:H145)</f>
        <v>14216.7</v>
      </c>
      <c r="I146" s="45" t="n">
        <f aca="false">SUM(I140:I145)</f>
        <v>0</v>
      </c>
      <c r="J146" s="155" t="n">
        <f aca="false">G146/F146*100</f>
        <v>53.6479245283019</v>
      </c>
    </row>
    <row r="147" s="48" customFormat="true" ht="15" hidden="false" customHeight="true" outlineLevel="0" collapsed="false">
      <c r="A147" s="38" t="s">
        <v>259</v>
      </c>
      <c r="B147" s="152"/>
      <c r="C147" s="38"/>
      <c r="D147" s="61" t="s">
        <v>260</v>
      </c>
      <c r="E147" s="115" t="n">
        <f aca="false">E148</f>
        <v>80000</v>
      </c>
      <c r="F147" s="51" t="n">
        <f aca="false">F148</f>
        <v>100000</v>
      </c>
      <c r="G147" s="51" t="n">
        <f aca="false">G148</f>
        <v>74726.66</v>
      </c>
      <c r="H147" s="55" t="n">
        <f aca="false">H148</f>
        <v>74726.66</v>
      </c>
      <c r="I147" s="55" t="n">
        <v>0</v>
      </c>
      <c r="J147" s="52" t="n">
        <f aca="false">G147/F147*100</f>
        <v>74.72666</v>
      </c>
    </row>
    <row r="148" s="147" customFormat="true" ht="26.25" hidden="false" customHeight="true" outlineLevel="0" collapsed="false">
      <c r="A148" s="152"/>
      <c r="B148" s="152" t="s">
        <v>261</v>
      </c>
      <c r="C148" s="152"/>
      <c r="D148" s="62" t="s">
        <v>262</v>
      </c>
      <c r="E148" s="90" t="n">
        <f aca="false">E149</f>
        <v>80000</v>
      </c>
      <c r="F148" s="55" t="n">
        <f aca="false">F149</f>
        <v>100000</v>
      </c>
      <c r="G148" s="55" t="n">
        <f aca="false">G149</f>
        <v>74726.66</v>
      </c>
      <c r="H148" s="55" t="n">
        <f aca="false">H149</f>
        <v>74726.66</v>
      </c>
      <c r="I148" s="55" t="n">
        <v>0</v>
      </c>
      <c r="J148" s="56" t="n">
        <f aca="false">G148/F148*100</f>
        <v>74.72666</v>
      </c>
    </row>
    <row r="149" s="48" customFormat="true" ht="14.25" hidden="false" customHeight="true" outlineLevel="0" collapsed="false">
      <c r="A149" s="38"/>
      <c r="B149" s="152"/>
      <c r="C149" s="65" t="s">
        <v>263</v>
      </c>
      <c r="D149" s="149" t="s">
        <v>264</v>
      </c>
      <c r="E149" s="36" t="n">
        <v>80000</v>
      </c>
      <c r="F149" s="36" t="n">
        <v>100000</v>
      </c>
      <c r="G149" s="36" t="n">
        <v>74726.66</v>
      </c>
      <c r="H149" s="36" t="n">
        <v>74726.66</v>
      </c>
      <c r="I149" s="36" t="n">
        <v>0</v>
      </c>
      <c r="J149" s="60" t="n">
        <f aca="false">G149/F149*100</f>
        <v>74.72666</v>
      </c>
    </row>
    <row r="150" s="48" customFormat="true" ht="12.75" hidden="false" customHeight="true" outlineLevel="0" collapsed="false">
      <c r="A150" s="44" t="s">
        <v>26</v>
      </c>
      <c r="B150" s="44"/>
      <c r="C150" s="44"/>
      <c r="D150" s="44"/>
      <c r="E150" s="69" t="n">
        <f aca="false">E147</f>
        <v>80000</v>
      </c>
      <c r="F150" s="45" t="n">
        <f aca="false">F148</f>
        <v>100000</v>
      </c>
      <c r="G150" s="45" t="n">
        <f aca="false">G148</f>
        <v>74726.66</v>
      </c>
      <c r="H150" s="45" t="n">
        <f aca="false">H148</f>
        <v>74726.66</v>
      </c>
      <c r="I150" s="45" t="n">
        <v>0</v>
      </c>
      <c r="J150" s="155" t="n">
        <f aca="false">G150/F150*100</f>
        <v>74.72666</v>
      </c>
    </row>
    <row r="151" s="48" customFormat="true" ht="15.75" hidden="false" customHeight="true" outlineLevel="0" collapsed="false">
      <c r="A151" s="38" t="s">
        <v>118</v>
      </c>
      <c r="B151" s="152"/>
      <c r="C151" s="38"/>
      <c r="D151" s="61" t="s">
        <v>119</v>
      </c>
      <c r="E151" s="115" t="n">
        <v>60000</v>
      </c>
      <c r="F151" s="51" t="n">
        <f aca="false">F152</f>
        <v>10000</v>
      </c>
      <c r="G151" s="193" t="n">
        <v>0</v>
      </c>
      <c r="H151" s="194" t="n">
        <v>0</v>
      </c>
      <c r="I151" s="194" t="n">
        <v>0</v>
      </c>
      <c r="J151" s="167" t="n">
        <v>0</v>
      </c>
    </row>
    <row r="152" s="147" customFormat="true" ht="15" hidden="false" customHeight="true" outlineLevel="0" collapsed="false">
      <c r="A152" s="152"/>
      <c r="B152" s="152" t="s">
        <v>265</v>
      </c>
      <c r="C152" s="152"/>
      <c r="D152" s="62" t="s">
        <v>266</v>
      </c>
      <c r="E152" s="90" t="n">
        <v>60000</v>
      </c>
      <c r="F152" s="55" t="n">
        <f aca="false">F153</f>
        <v>10000</v>
      </c>
      <c r="G152" s="194" t="n">
        <v>0</v>
      </c>
      <c r="H152" s="194" t="n">
        <v>0</v>
      </c>
      <c r="I152" s="194" t="n">
        <v>0</v>
      </c>
      <c r="J152" s="160" t="n">
        <v>0</v>
      </c>
    </row>
    <row r="153" s="48" customFormat="true" ht="15" hidden="false" customHeight="true" outlineLevel="0" collapsed="false">
      <c r="A153" s="38"/>
      <c r="B153" s="152"/>
      <c r="C153" s="65" t="s">
        <v>267</v>
      </c>
      <c r="D153" s="149" t="s">
        <v>268</v>
      </c>
      <c r="E153" s="36" t="n">
        <v>60000</v>
      </c>
      <c r="F153" s="36" t="n">
        <v>10000</v>
      </c>
      <c r="G153" s="191" t="n">
        <v>0</v>
      </c>
      <c r="H153" s="191" t="n">
        <v>0</v>
      </c>
      <c r="I153" s="191" t="n">
        <v>0</v>
      </c>
      <c r="J153" s="159" t="n">
        <v>0</v>
      </c>
    </row>
    <row r="154" s="48" customFormat="true" ht="12.75" hidden="false" customHeight="true" outlineLevel="0" collapsed="false">
      <c r="A154" s="44" t="s">
        <v>26</v>
      </c>
      <c r="B154" s="44"/>
      <c r="C154" s="44"/>
      <c r="D154" s="44"/>
      <c r="E154" s="69" t="n">
        <v>60000</v>
      </c>
      <c r="F154" s="45" t="n">
        <f aca="false">F152</f>
        <v>10000</v>
      </c>
      <c r="G154" s="195" t="n">
        <v>0</v>
      </c>
      <c r="H154" s="196" t="n">
        <v>0</v>
      </c>
      <c r="I154" s="196" t="n">
        <v>0</v>
      </c>
      <c r="J154" s="155" t="n">
        <v>0</v>
      </c>
    </row>
    <row r="155" customFormat="false" ht="12.75" hidden="false" customHeight="true" outlineLevel="0" collapsed="false">
      <c r="A155" s="113" t="n">
        <v>801</v>
      </c>
      <c r="B155" s="197"/>
      <c r="C155" s="113"/>
      <c r="D155" s="61" t="s">
        <v>130</v>
      </c>
      <c r="E155" s="89" t="n">
        <f aca="false">E156+E178+E189+E210+E224+E239+E242</f>
        <v>5574065</v>
      </c>
      <c r="F155" s="89" t="n">
        <f aca="false">F156+F178+F189+F210+F224+F239+F242</f>
        <v>5606614</v>
      </c>
      <c r="G155" s="89" t="n">
        <f aca="false">G156+G178+G189+G210+G224+G239+G242</f>
        <v>5588019.31</v>
      </c>
      <c r="H155" s="89" t="n">
        <f aca="false">H156+H178+H189+H210+H224+H239+H242</f>
        <v>5294007.31</v>
      </c>
      <c r="I155" s="89" t="n">
        <f aca="false">I156+I178+I189+I210+I224+I239+I242</f>
        <v>294012</v>
      </c>
      <c r="J155" s="167" t="n">
        <f aca="false">G155/F155*100</f>
        <v>99.6683436740963</v>
      </c>
    </row>
    <row r="156" s="147" customFormat="true" ht="12" hidden="false" customHeight="true" outlineLevel="0" collapsed="false">
      <c r="A156" s="197"/>
      <c r="B156" s="197" t="n">
        <v>80101</v>
      </c>
      <c r="C156" s="197"/>
      <c r="D156" s="62" t="s">
        <v>269</v>
      </c>
      <c r="E156" s="90" t="n">
        <f aca="false">SUM(E157:E177)</f>
        <v>3164496</v>
      </c>
      <c r="F156" s="90" t="n">
        <f aca="false">SUM(F157:F177)</f>
        <v>3324796</v>
      </c>
      <c r="G156" s="90" t="n">
        <f aca="false">SUM(G157:G177)</f>
        <v>3309075.79</v>
      </c>
      <c r="H156" s="90" t="n">
        <f aca="false">SUM(H157:H177)</f>
        <v>3015063.79</v>
      </c>
      <c r="I156" s="90" t="n">
        <f aca="false">SUM(I157:I177)</f>
        <v>294012</v>
      </c>
      <c r="J156" s="160" t="n">
        <f aca="false">G156/F156*100</f>
        <v>99.5271827203835</v>
      </c>
      <c r="K156" s="198"/>
      <c r="L156" s="198"/>
      <c r="M156" s="198"/>
    </row>
    <row r="157" s="147" customFormat="true" ht="12" hidden="false" customHeight="true" outlineLevel="0" collapsed="false">
      <c r="A157" s="197"/>
      <c r="B157" s="197"/>
      <c r="C157" s="114" t="n">
        <v>3020</v>
      </c>
      <c r="D157" s="149" t="s">
        <v>253</v>
      </c>
      <c r="E157" s="91" t="n">
        <v>159800</v>
      </c>
      <c r="F157" s="59" t="n">
        <v>156403</v>
      </c>
      <c r="G157" s="59" t="n">
        <v>156401.94</v>
      </c>
      <c r="H157" s="59" t="n">
        <v>156401.94</v>
      </c>
      <c r="I157" s="59" t="n">
        <v>0</v>
      </c>
      <c r="J157" s="159" t="n">
        <f aca="false">G157/F157*100</f>
        <v>99.9993222636394</v>
      </c>
      <c r="K157" s="198"/>
      <c r="L157" s="198"/>
      <c r="M157" s="198"/>
    </row>
    <row r="158" s="199" customFormat="true" ht="12" hidden="false" customHeight="false" outlineLevel="0" collapsed="false">
      <c r="A158" s="173"/>
      <c r="B158" s="174"/>
      <c r="C158" s="65" t="s">
        <v>198</v>
      </c>
      <c r="D158" s="85" t="s">
        <v>199</v>
      </c>
      <c r="E158" s="36" t="n">
        <v>1952450</v>
      </c>
      <c r="F158" s="36" t="n">
        <v>1859430</v>
      </c>
      <c r="G158" s="36" t="n">
        <v>1859428.75</v>
      </c>
      <c r="H158" s="36" t="n">
        <v>1859428.75</v>
      </c>
      <c r="I158" s="36" t="n">
        <v>0</v>
      </c>
      <c r="J158" s="159" t="n">
        <f aca="false">G158/F158*100</f>
        <v>99.9999327750978</v>
      </c>
      <c r="K158" s="2"/>
      <c r="L158" s="2"/>
      <c r="M158" s="2"/>
    </row>
    <row r="159" s="199" customFormat="true" ht="12" hidden="false" customHeight="false" outlineLevel="0" collapsed="false">
      <c r="A159" s="173"/>
      <c r="B159" s="174"/>
      <c r="C159" s="65" t="s">
        <v>200</v>
      </c>
      <c r="D159" s="149" t="s">
        <v>201</v>
      </c>
      <c r="E159" s="36" t="n">
        <v>146600</v>
      </c>
      <c r="F159" s="36" t="n">
        <v>138690</v>
      </c>
      <c r="G159" s="36" t="n">
        <v>138688.61</v>
      </c>
      <c r="H159" s="36" t="n">
        <v>138688.61</v>
      </c>
      <c r="I159" s="36" t="n">
        <v>0</v>
      </c>
      <c r="J159" s="159" t="n">
        <f aca="false">G159/F159*100</f>
        <v>99.9989977647992</v>
      </c>
      <c r="K159" s="2"/>
      <c r="L159" s="2"/>
      <c r="M159" s="2"/>
    </row>
    <row r="160" s="199" customFormat="true" ht="12" hidden="false" customHeight="false" outlineLevel="0" collapsed="false">
      <c r="A160" s="173"/>
      <c r="B160" s="174"/>
      <c r="C160" s="65" t="s">
        <v>181</v>
      </c>
      <c r="D160" s="149" t="s">
        <v>182</v>
      </c>
      <c r="E160" s="36" t="n">
        <v>339564</v>
      </c>
      <c r="F160" s="36" t="n">
        <v>321686</v>
      </c>
      <c r="G160" s="36" t="n">
        <v>321684.31</v>
      </c>
      <c r="H160" s="36" t="n">
        <v>321684.31</v>
      </c>
      <c r="I160" s="36" t="n">
        <v>0</v>
      </c>
      <c r="J160" s="159" t="n">
        <f aca="false">G160/F160*100</f>
        <v>99.9994746429748</v>
      </c>
      <c r="K160" s="2"/>
      <c r="L160" s="2"/>
      <c r="M160" s="2"/>
    </row>
    <row r="161" s="199" customFormat="true" ht="12" hidden="false" customHeight="false" outlineLevel="0" collapsed="false">
      <c r="A161" s="173"/>
      <c r="B161" s="174"/>
      <c r="C161" s="65" t="s">
        <v>183</v>
      </c>
      <c r="D161" s="149" t="s">
        <v>184</v>
      </c>
      <c r="E161" s="36" t="n">
        <v>54662</v>
      </c>
      <c r="F161" s="36" t="n">
        <v>50453</v>
      </c>
      <c r="G161" s="36" t="n">
        <v>50451.44</v>
      </c>
      <c r="H161" s="36" t="n">
        <v>50451.44</v>
      </c>
      <c r="I161" s="36" t="n">
        <v>0</v>
      </c>
      <c r="J161" s="159" t="n">
        <f aca="false">G161/F161*100</f>
        <v>99.9969080133986</v>
      </c>
      <c r="K161" s="2"/>
      <c r="L161" s="2"/>
      <c r="M161" s="2"/>
    </row>
    <row r="162" s="199" customFormat="true" ht="12" hidden="false" customHeight="false" outlineLevel="0" collapsed="false">
      <c r="A162" s="173"/>
      <c r="B162" s="174"/>
      <c r="C162" s="65" t="s">
        <v>185</v>
      </c>
      <c r="D162" s="96" t="s">
        <v>186</v>
      </c>
      <c r="E162" s="36" t="n">
        <v>10000</v>
      </c>
      <c r="F162" s="36" t="n">
        <v>3000</v>
      </c>
      <c r="G162" s="36" t="n">
        <v>3000</v>
      </c>
      <c r="H162" s="36" t="n">
        <v>3000</v>
      </c>
      <c r="I162" s="36" t="n">
        <v>0</v>
      </c>
      <c r="J162" s="159" t="n">
        <f aca="false">G162/F162*100</f>
        <v>100</v>
      </c>
      <c r="K162" s="2"/>
      <c r="L162" s="2"/>
      <c r="M162" s="2"/>
    </row>
    <row r="163" s="199" customFormat="true" ht="12" hidden="false" customHeight="false" outlineLevel="0" collapsed="false">
      <c r="A163" s="173"/>
      <c r="B163" s="174"/>
      <c r="C163" s="65" t="s">
        <v>187</v>
      </c>
      <c r="D163" s="149" t="s">
        <v>188</v>
      </c>
      <c r="E163" s="36" t="n">
        <v>239700</v>
      </c>
      <c r="F163" s="36" t="n">
        <v>253515</v>
      </c>
      <c r="G163" s="36" t="n">
        <v>253513.57</v>
      </c>
      <c r="H163" s="36" t="n">
        <v>253513.57</v>
      </c>
      <c r="I163" s="36" t="n">
        <v>0</v>
      </c>
      <c r="J163" s="159" t="n">
        <f aca="false">G163/F163*100</f>
        <v>99.9994359308128</v>
      </c>
      <c r="K163" s="2"/>
      <c r="L163" s="2"/>
      <c r="M163" s="2"/>
    </row>
    <row r="164" s="177" customFormat="true" ht="12" hidden="false" customHeight="true" outlineLevel="0" collapsed="false">
      <c r="A164" s="114"/>
      <c r="B164" s="114"/>
      <c r="C164" s="114" t="n">
        <v>4240</v>
      </c>
      <c r="D164" s="149" t="s">
        <v>270</v>
      </c>
      <c r="E164" s="59" t="n">
        <v>11000</v>
      </c>
      <c r="F164" s="59" t="n">
        <v>4351</v>
      </c>
      <c r="G164" s="59" t="n">
        <v>4350.11</v>
      </c>
      <c r="H164" s="59" t="n">
        <v>4350.11</v>
      </c>
      <c r="I164" s="59" t="n">
        <v>0</v>
      </c>
      <c r="J164" s="159" t="n">
        <f aca="false">G164/F164*100</f>
        <v>99.9795449321995</v>
      </c>
      <c r="K164" s="200"/>
      <c r="L164" s="200"/>
      <c r="M164" s="200"/>
    </row>
    <row r="165" s="199" customFormat="true" ht="12" hidden="false" customHeight="false" outlineLevel="0" collapsed="false">
      <c r="A165" s="173"/>
      <c r="B165" s="174"/>
      <c r="C165" s="65" t="s">
        <v>202</v>
      </c>
      <c r="D165" s="149" t="s">
        <v>203</v>
      </c>
      <c r="E165" s="36" t="n">
        <v>26000</v>
      </c>
      <c r="F165" s="36" t="n">
        <v>35709</v>
      </c>
      <c r="G165" s="36" t="n">
        <v>35707.14</v>
      </c>
      <c r="H165" s="36" t="n">
        <v>35707.14</v>
      </c>
      <c r="I165" s="36" t="n">
        <v>0</v>
      </c>
      <c r="J165" s="159" t="n">
        <f aca="false">G165/F165*100</f>
        <v>99.9947912291019</v>
      </c>
      <c r="K165" s="2"/>
      <c r="L165" s="2"/>
      <c r="M165" s="2"/>
    </row>
    <row r="166" s="199" customFormat="true" ht="12" hidden="false" customHeight="false" outlineLevel="0" collapsed="false">
      <c r="A166" s="173"/>
      <c r="B166" s="174"/>
      <c r="C166" s="65" t="s">
        <v>196</v>
      </c>
      <c r="D166" s="149" t="s">
        <v>222</v>
      </c>
      <c r="E166" s="36" t="n">
        <v>10000</v>
      </c>
      <c r="F166" s="36" t="n">
        <v>0</v>
      </c>
      <c r="G166" s="36" t="n">
        <v>0</v>
      </c>
      <c r="H166" s="36" t="n">
        <v>0</v>
      </c>
      <c r="I166" s="36" t="n">
        <v>0</v>
      </c>
      <c r="J166" s="159" t="n">
        <v>0</v>
      </c>
      <c r="K166" s="2"/>
      <c r="L166" s="2"/>
      <c r="M166" s="2"/>
    </row>
    <row r="167" s="199" customFormat="true" ht="12" hidden="false" customHeight="false" outlineLevel="0" collapsed="false">
      <c r="A167" s="173"/>
      <c r="B167" s="174"/>
      <c r="C167" s="65" t="s">
        <v>223</v>
      </c>
      <c r="D167" s="149" t="s">
        <v>224</v>
      </c>
      <c r="E167" s="36" t="n">
        <v>500</v>
      </c>
      <c r="F167" s="36" t="n">
        <v>500</v>
      </c>
      <c r="G167" s="36" t="n">
        <v>190</v>
      </c>
      <c r="H167" s="36" t="n">
        <v>190</v>
      </c>
      <c r="I167" s="36" t="n">
        <v>0</v>
      </c>
      <c r="J167" s="159" t="n">
        <f aca="false">G167/F167*100</f>
        <v>38</v>
      </c>
      <c r="K167" s="2"/>
      <c r="L167" s="2"/>
      <c r="M167" s="2"/>
    </row>
    <row r="168" s="199" customFormat="true" ht="12" hidden="false" customHeight="false" outlineLevel="0" collapsed="false">
      <c r="A168" s="173"/>
      <c r="B168" s="174"/>
      <c r="C168" s="65" t="s">
        <v>189</v>
      </c>
      <c r="D168" s="149" t="s">
        <v>190</v>
      </c>
      <c r="E168" s="36" t="n">
        <v>45500</v>
      </c>
      <c r="F168" s="36" t="n">
        <v>54152</v>
      </c>
      <c r="G168" s="36" t="n">
        <v>54149.65</v>
      </c>
      <c r="H168" s="36" t="n">
        <v>54149.65</v>
      </c>
      <c r="I168" s="36" t="n">
        <v>0</v>
      </c>
      <c r="J168" s="159" t="n">
        <f aca="false">G168/F168*100</f>
        <v>99.9956603634215</v>
      </c>
      <c r="K168" s="2"/>
      <c r="L168" s="2"/>
      <c r="M168" s="2"/>
    </row>
    <row r="169" s="199" customFormat="true" ht="12" hidden="false" customHeight="false" outlineLevel="0" collapsed="false">
      <c r="A169" s="173"/>
      <c r="B169" s="174"/>
      <c r="C169" s="65" t="s">
        <v>225</v>
      </c>
      <c r="D169" s="149" t="s">
        <v>226</v>
      </c>
      <c r="E169" s="36" t="n">
        <v>900</v>
      </c>
      <c r="F169" s="36" t="n">
        <v>900</v>
      </c>
      <c r="G169" s="36" t="n">
        <v>498</v>
      </c>
      <c r="H169" s="36" t="n">
        <v>498</v>
      </c>
      <c r="I169" s="36" t="n">
        <v>0</v>
      </c>
      <c r="J169" s="159" t="n">
        <f aca="false">G169/F169*100</f>
        <v>55.3333333333333</v>
      </c>
      <c r="K169" s="2"/>
      <c r="L169" s="2"/>
      <c r="M169" s="2"/>
    </row>
    <row r="170" s="199" customFormat="true" ht="22.5" hidden="false" customHeight="false" outlineLevel="0" collapsed="false">
      <c r="A170" s="173"/>
      <c r="B170" s="174"/>
      <c r="C170" s="65" t="s">
        <v>216</v>
      </c>
      <c r="D170" s="96" t="s">
        <v>217</v>
      </c>
      <c r="E170" s="36" t="n">
        <v>6700</v>
      </c>
      <c r="F170" s="36" t="n">
        <v>4491</v>
      </c>
      <c r="G170" s="36" t="n">
        <v>4488.85</v>
      </c>
      <c r="H170" s="36" t="n">
        <v>4488.85</v>
      </c>
      <c r="I170" s="36" t="n">
        <v>0</v>
      </c>
      <c r="J170" s="60" t="n">
        <f aca="false">G170/F170*100</f>
        <v>99.9521264751726</v>
      </c>
      <c r="K170" s="2"/>
      <c r="L170" s="2"/>
      <c r="M170" s="2"/>
    </row>
    <row r="171" s="199" customFormat="true" ht="12" hidden="false" customHeight="false" outlineLevel="0" collapsed="false">
      <c r="A171" s="173"/>
      <c r="B171" s="174"/>
      <c r="C171" s="65" t="s">
        <v>227</v>
      </c>
      <c r="D171" s="149" t="s">
        <v>228</v>
      </c>
      <c r="E171" s="36" t="n">
        <v>1300</v>
      </c>
      <c r="F171" s="36" t="n">
        <v>204</v>
      </c>
      <c r="G171" s="36" t="n">
        <v>202.66</v>
      </c>
      <c r="H171" s="36" t="n">
        <v>202.66</v>
      </c>
      <c r="I171" s="36" t="n">
        <v>0</v>
      </c>
      <c r="J171" s="159" t="n">
        <f aca="false">G171/F171*100</f>
        <v>99.343137254902</v>
      </c>
      <c r="K171" s="2"/>
      <c r="L171" s="2"/>
      <c r="M171" s="2"/>
    </row>
    <row r="172" s="199" customFormat="true" ht="12" hidden="false" customHeight="false" outlineLevel="0" collapsed="false">
      <c r="A172" s="173"/>
      <c r="B172" s="174"/>
      <c r="C172" s="65" t="s">
        <v>191</v>
      </c>
      <c r="D172" s="149" t="s">
        <v>192</v>
      </c>
      <c r="E172" s="36" t="n">
        <v>6600</v>
      </c>
      <c r="F172" s="36" t="n">
        <v>3992</v>
      </c>
      <c r="G172" s="36" t="n">
        <v>3991.54</v>
      </c>
      <c r="H172" s="36" t="n">
        <v>3991.54</v>
      </c>
      <c r="I172" s="36" t="n">
        <v>0</v>
      </c>
      <c r="J172" s="159" t="n">
        <f aca="false">G172/F172*100</f>
        <v>99.9884769539078</v>
      </c>
      <c r="K172" s="2"/>
      <c r="L172" s="2"/>
      <c r="M172" s="2"/>
    </row>
    <row r="173" s="199" customFormat="true" ht="12.75" hidden="false" customHeight="true" outlineLevel="0" collapsed="false">
      <c r="A173" s="173"/>
      <c r="B173" s="174"/>
      <c r="C173" s="65" t="s">
        <v>204</v>
      </c>
      <c r="D173" s="149" t="s">
        <v>229</v>
      </c>
      <c r="E173" s="36" t="n">
        <v>113920</v>
      </c>
      <c r="F173" s="36" t="n">
        <v>113920</v>
      </c>
      <c r="G173" s="36" t="n">
        <v>113920</v>
      </c>
      <c r="H173" s="36" t="n">
        <v>113920</v>
      </c>
      <c r="I173" s="36" t="n">
        <v>0</v>
      </c>
      <c r="J173" s="159" t="n">
        <f aca="false">G173/F173*100</f>
        <v>100</v>
      </c>
      <c r="K173" s="2"/>
      <c r="L173" s="2"/>
      <c r="M173" s="2"/>
    </row>
    <row r="174" s="199" customFormat="true" ht="22.5" hidden="false" customHeight="false" outlineLevel="0" collapsed="false">
      <c r="A174" s="173"/>
      <c r="B174" s="174"/>
      <c r="C174" s="65" t="s">
        <v>230</v>
      </c>
      <c r="D174" s="149" t="s">
        <v>231</v>
      </c>
      <c r="E174" s="36" t="n">
        <v>1500</v>
      </c>
      <c r="F174" s="36" t="n">
        <v>3000</v>
      </c>
      <c r="G174" s="36" t="n">
        <v>3000</v>
      </c>
      <c r="H174" s="36" t="n">
        <v>3000</v>
      </c>
      <c r="I174" s="36" t="n">
        <v>0</v>
      </c>
      <c r="J174" s="60" t="n">
        <f aca="false">G174/F174*100</f>
        <v>100</v>
      </c>
      <c r="K174" s="2"/>
      <c r="L174" s="2"/>
      <c r="M174" s="2"/>
    </row>
    <row r="175" s="199" customFormat="true" ht="22.5" hidden="false" customHeight="false" outlineLevel="0" collapsed="false">
      <c r="A175" s="173"/>
      <c r="B175" s="174"/>
      <c r="C175" s="65" t="s">
        <v>232</v>
      </c>
      <c r="D175" s="96" t="s">
        <v>233</v>
      </c>
      <c r="E175" s="36" t="n">
        <v>2300</v>
      </c>
      <c r="F175" s="36" t="n">
        <v>1654</v>
      </c>
      <c r="G175" s="36" t="n">
        <v>1652.73</v>
      </c>
      <c r="H175" s="36" t="n">
        <v>1652.73</v>
      </c>
      <c r="I175" s="36" t="n">
        <v>0</v>
      </c>
      <c r="J175" s="60" t="n">
        <f aca="false">G175/F175*100</f>
        <v>99.9232164449819</v>
      </c>
      <c r="K175" s="2"/>
      <c r="L175" s="2"/>
      <c r="M175" s="2"/>
    </row>
    <row r="176" s="199" customFormat="true" ht="22.5" hidden="false" customHeight="false" outlineLevel="0" collapsed="false">
      <c r="A176" s="173"/>
      <c r="B176" s="174"/>
      <c r="C176" s="65" t="s">
        <v>234</v>
      </c>
      <c r="D176" s="96" t="s">
        <v>235</v>
      </c>
      <c r="E176" s="36" t="n">
        <v>10500</v>
      </c>
      <c r="F176" s="36" t="n">
        <v>9746</v>
      </c>
      <c r="G176" s="36" t="n">
        <v>9744.49</v>
      </c>
      <c r="H176" s="36" t="n">
        <v>9744.49</v>
      </c>
      <c r="I176" s="36" t="n">
        <v>0</v>
      </c>
      <c r="J176" s="60" t="n">
        <f aca="false">G176/F176*100</f>
        <v>99.9845064641904</v>
      </c>
      <c r="K176" s="2"/>
      <c r="L176" s="2"/>
      <c r="M176" s="2"/>
    </row>
    <row r="177" s="151" customFormat="true" ht="14.25" hidden="false" customHeight="true" outlineLevel="0" collapsed="false">
      <c r="A177" s="65"/>
      <c r="B177" s="152"/>
      <c r="C177" s="65" t="s">
        <v>175</v>
      </c>
      <c r="D177" s="149" t="s">
        <v>176</v>
      </c>
      <c r="E177" s="91" t="n">
        <v>25000</v>
      </c>
      <c r="F177" s="59" t="n">
        <v>309000</v>
      </c>
      <c r="G177" s="59" t="n">
        <v>294012</v>
      </c>
      <c r="H177" s="59" t="n">
        <v>0</v>
      </c>
      <c r="I177" s="59" t="n">
        <v>294012</v>
      </c>
      <c r="J177" s="159" t="n">
        <f aca="false">G177/F177*100</f>
        <v>95.1495145631068</v>
      </c>
      <c r="K177" s="97"/>
      <c r="L177" s="97"/>
      <c r="M177" s="97"/>
    </row>
    <row r="178" s="147" customFormat="true" ht="27" hidden="false" customHeight="true" outlineLevel="0" collapsed="false">
      <c r="A178" s="197"/>
      <c r="B178" s="197" t="n">
        <v>80103</v>
      </c>
      <c r="C178" s="197"/>
      <c r="D178" s="62" t="s">
        <v>271</v>
      </c>
      <c r="E178" s="90" t="n">
        <f aca="false">SUM(E179:E188)</f>
        <v>271246</v>
      </c>
      <c r="F178" s="55" t="n">
        <f aca="false">SUM(F179:F188)</f>
        <v>273224</v>
      </c>
      <c r="G178" s="55" t="n">
        <f aca="false">SUM(G179:G188)</f>
        <v>272708.01</v>
      </c>
      <c r="H178" s="55" t="n">
        <f aca="false">SUM(H179:H188)</f>
        <v>272708.01</v>
      </c>
      <c r="I178" s="55" t="n">
        <v>0</v>
      </c>
      <c r="J178" s="56" t="n">
        <f aca="false">G178/F178*100</f>
        <v>99.8111476297836</v>
      </c>
      <c r="K178" s="198"/>
      <c r="L178" s="198"/>
      <c r="M178" s="198"/>
    </row>
    <row r="179" s="147" customFormat="true" ht="12" hidden="false" customHeight="true" outlineLevel="0" collapsed="false">
      <c r="A179" s="197"/>
      <c r="B179" s="197"/>
      <c r="C179" s="114" t="n">
        <v>3020</v>
      </c>
      <c r="D179" s="149" t="s">
        <v>253</v>
      </c>
      <c r="E179" s="91" t="n">
        <v>15500</v>
      </c>
      <c r="F179" s="91" t="n">
        <v>15500</v>
      </c>
      <c r="G179" s="59" t="n">
        <v>15340.7</v>
      </c>
      <c r="H179" s="59" t="n">
        <v>15340.7</v>
      </c>
      <c r="I179" s="59" t="n">
        <v>0</v>
      </c>
      <c r="J179" s="159" t="n">
        <f aca="false">G179/F179*100</f>
        <v>98.9722580645161</v>
      </c>
      <c r="K179" s="198"/>
      <c r="L179" s="198"/>
      <c r="M179" s="198"/>
    </row>
    <row r="180" s="199" customFormat="true" ht="12" hidden="false" customHeight="false" outlineLevel="0" collapsed="false">
      <c r="A180" s="173"/>
      <c r="B180" s="174"/>
      <c r="C180" s="65" t="s">
        <v>198</v>
      </c>
      <c r="D180" s="85" t="s">
        <v>199</v>
      </c>
      <c r="E180" s="36" t="n">
        <v>160350</v>
      </c>
      <c r="F180" s="36" t="n">
        <v>160700</v>
      </c>
      <c r="G180" s="36" t="n">
        <v>160695.23</v>
      </c>
      <c r="H180" s="36" t="n">
        <v>160695.23</v>
      </c>
      <c r="I180" s="36" t="n">
        <v>0</v>
      </c>
      <c r="J180" s="159" t="n">
        <f aca="false">G180/F180*100</f>
        <v>99.9970317361543</v>
      </c>
      <c r="K180" s="2"/>
      <c r="L180" s="2"/>
      <c r="M180" s="2"/>
    </row>
    <row r="181" s="199" customFormat="true" ht="12" hidden="false" customHeight="false" outlineLevel="0" collapsed="false">
      <c r="A181" s="173"/>
      <c r="B181" s="174"/>
      <c r="C181" s="65" t="s">
        <v>200</v>
      </c>
      <c r="D181" s="149" t="s">
        <v>201</v>
      </c>
      <c r="E181" s="36" t="n">
        <v>12240</v>
      </c>
      <c r="F181" s="36" t="n">
        <v>11659</v>
      </c>
      <c r="G181" s="36" t="n">
        <v>11658.94</v>
      </c>
      <c r="H181" s="36" t="n">
        <v>11658.94</v>
      </c>
      <c r="I181" s="36" t="n">
        <v>0</v>
      </c>
      <c r="J181" s="159" t="n">
        <f aca="false">G181/F181*100</f>
        <v>99.9994853761043</v>
      </c>
      <c r="K181" s="2"/>
      <c r="L181" s="2"/>
      <c r="M181" s="2"/>
    </row>
    <row r="182" s="199" customFormat="true" ht="12" hidden="false" customHeight="false" outlineLevel="0" collapsed="false">
      <c r="A182" s="173"/>
      <c r="B182" s="174"/>
      <c r="C182" s="65" t="s">
        <v>181</v>
      </c>
      <c r="D182" s="149" t="s">
        <v>182</v>
      </c>
      <c r="E182" s="36" t="n">
        <v>27912</v>
      </c>
      <c r="F182" s="36" t="n">
        <v>27912</v>
      </c>
      <c r="G182" s="36" t="n">
        <v>27610.33</v>
      </c>
      <c r="H182" s="36" t="n">
        <v>27610.33</v>
      </c>
      <c r="I182" s="36" t="n">
        <v>0</v>
      </c>
      <c r="J182" s="159" t="n">
        <f aca="false">G182/F182*100</f>
        <v>98.9192103754658</v>
      </c>
      <c r="K182" s="2"/>
      <c r="L182" s="2"/>
      <c r="M182" s="2"/>
    </row>
    <row r="183" s="199" customFormat="true" ht="12" hidden="false" customHeight="false" outlineLevel="0" collapsed="false">
      <c r="A183" s="173"/>
      <c r="B183" s="174"/>
      <c r="C183" s="65" t="s">
        <v>183</v>
      </c>
      <c r="D183" s="149" t="s">
        <v>184</v>
      </c>
      <c r="E183" s="36" t="n">
        <v>4494</v>
      </c>
      <c r="F183" s="36" t="n">
        <v>4494</v>
      </c>
      <c r="G183" s="36" t="n">
        <v>4444.61</v>
      </c>
      <c r="H183" s="36" t="n">
        <v>4444.61</v>
      </c>
      <c r="I183" s="36" t="n">
        <v>0</v>
      </c>
      <c r="J183" s="159" t="n">
        <f aca="false">G183/F183*100</f>
        <v>98.9009790832221</v>
      </c>
      <c r="K183" s="2"/>
      <c r="L183" s="2"/>
      <c r="M183" s="2"/>
    </row>
    <row r="184" s="199" customFormat="true" ht="12" hidden="false" customHeight="false" outlineLevel="0" collapsed="false">
      <c r="A184" s="173"/>
      <c r="B184" s="174"/>
      <c r="C184" s="65" t="s">
        <v>187</v>
      </c>
      <c r="D184" s="149" t="s">
        <v>188</v>
      </c>
      <c r="E184" s="36" t="n">
        <v>4000</v>
      </c>
      <c r="F184" s="36" t="n">
        <v>4723</v>
      </c>
      <c r="G184" s="36" t="n">
        <v>4722.33</v>
      </c>
      <c r="H184" s="36" t="n">
        <v>4722.33</v>
      </c>
      <c r="I184" s="36" t="n">
        <v>0</v>
      </c>
      <c r="J184" s="159" t="n">
        <f aca="false">G184/F184*100</f>
        <v>99.9858141012069</v>
      </c>
      <c r="K184" s="2"/>
      <c r="L184" s="2"/>
      <c r="M184" s="2"/>
    </row>
    <row r="185" s="177" customFormat="true" ht="12" hidden="false" customHeight="true" outlineLevel="0" collapsed="false">
      <c r="A185" s="114"/>
      <c r="B185" s="114"/>
      <c r="C185" s="114" t="n">
        <v>4240</v>
      </c>
      <c r="D185" s="149" t="s">
        <v>270</v>
      </c>
      <c r="E185" s="59" t="n">
        <v>4000</v>
      </c>
      <c r="F185" s="59" t="n">
        <v>549</v>
      </c>
      <c r="G185" s="59" t="n">
        <v>549</v>
      </c>
      <c r="H185" s="59" t="n">
        <v>549</v>
      </c>
      <c r="I185" s="59" t="n">
        <v>0</v>
      </c>
      <c r="J185" s="159" t="n">
        <f aca="false">G185/F185*100</f>
        <v>100</v>
      </c>
      <c r="K185" s="200"/>
      <c r="L185" s="200"/>
      <c r="M185" s="200"/>
    </row>
    <row r="186" s="199" customFormat="true" ht="12" hidden="false" customHeight="false" outlineLevel="0" collapsed="false">
      <c r="A186" s="173"/>
      <c r="B186" s="174"/>
      <c r="C186" s="65" t="s">
        <v>189</v>
      </c>
      <c r="D186" s="149" t="s">
        <v>190</v>
      </c>
      <c r="E186" s="36" t="n">
        <v>28000</v>
      </c>
      <c r="F186" s="36" t="n">
        <v>37937</v>
      </c>
      <c r="G186" s="36" t="n">
        <v>37936.87</v>
      </c>
      <c r="H186" s="36" t="n">
        <v>37936.87</v>
      </c>
      <c r="I186" s="36" t="n">
        <v>0</v>
      </c>
      <c r="J186" s="159" t="n">
        <f aca="false">G186/F186*100</f>
        <v>99.9996573266205</v>
      </c>
      <c r="K186" s="2"/>
      <c r="L186" s="2"/>
      <c r="M186" s="2"/>
    </row>
    <row r="187" s="199" customFormat="true" ht="12" hidden="false" customHeight="false" outlineLevel="0" collapsed="false">
      <c r="A187" s="173"/>
      <c r="B187" s="174"/>
      <c r="C187" s="65" t="s">
        <v>191</v>
      </c>
      <c r="D187" s="149" t="s">
        <v>192</v>
      </c>
      <c r="E187" s="36" t="n">
        <v>5000</v>
      </c>
      <c r="F187" s="36" t="n">
        <v>0</v>
      </c>
      <c r="G187" s="36" t="n">
        <v>0</v>
      </c>
      <c r="H187" s="36" t="n">
        <v>0</v>
      </c>
      <c r="I187" s="36" t="n">
        <v>0</v>
      </c>
      <c r="J187" s="159" t="n">
        <v>0</v>
      </c>
      <c r="K187" s="2"/>
      <c r="L187" s="2"/>
      <c r="M187" s="2"/>
    </row>
    <row r="188" s="199" customFormat="true" ht="13.5" hidden="false" customHeight="true" outlineLevel="0" collapsed="false">
      <c r="A188" s="173"/>
      <c r="B188" s="174"/>
      <c r="C188" s="65" t="s">
        <v>204</v>
      </c>
      <c r="D188" s="149" t="s">
        <v>229</v>
      </c>
      <c r="E188" s="36" t="n">
        <v>9750</v>
      </c>
      <c r="F188" s="36" t="n">
        <v>9750</v>
      </c>
      <c r="G188" s="36" t="n">
        <v>9750</v>
      </c>
      <c r="H188" s="36" t="n">
        <v>9750</v>
      </c>
      <c r="I188" s="36" t="n">
        <v>0</v>
      </c>
      <c r="J188" s="159" t="n">
        <f aca="false">G188/F188*100</f>
        <v>100</v>
      </c>
      <c r="K188" s="2"/>
      <c r="L188" s="2"/>
      <c r="M188" s="2"/>
    </row>
    <row r="189" s="147" customFormat="true" ht="12.75" hidden="false" customHeight="true" outlineLevel="0" collapsed="false">
      <c r="A189" s="197"/>
      <c r="B189" s="197" t="n">
        <v>80110</v>
      </c>
      <c r="C189" s="197"/>
      <c r="D189" s="62" t="s">
        <v>272</v>
      </c>
      <c r="E189" s="90" t="n">
        <f aca="false">SUM(E190:E209)</f>
        <v>1440111</v>
      </c>
      <c r="F189" s="90" t="n">
        <f aca="false">SUM(F190:F209)</f>
        <v>1356643</v>
      </c>
      <c r="G189" s="90" t="n">
        <f aca="false">SUM(G190:G209)</f>
        <v>1355141.04</v>
      </c>
      <c r="H189" s="90" t="n">
        <f aca="false">SUM(H190:H209)</f>
        <v>1355141.04</v>
      </c>
      <c r="I189" s="55" t="n">
        <v>0</v>
      </c>
      <c r="J189" s="160" t="n">
        <f aca="false">G189/F189*100</f>
        <v>99.8892884863594</v>
      </c>
      <c r="K189" s="198"/>
      <c r="L189" s="198"/>
      <c r="M189" s="198"/>
    </row>
    <row r="190" s="147" customFormat="true" ht="12" hidden="false" customHeight="true" outlineLevel="0" collapsed="false">
      <c r="A190" s="197"/>
      <c r="B190" s="197"/>
      <c r="C190" s="114" t="n">
        <v>3020</v>
      </c>
      <c r="D190" s="149" t="s">
        <v>253</v>
      </c>
      <c r="E190" s="91" t="n">
        <v>69500</v>
      </c>
      <c r="F190" s="91" t="n">
        <v>70970</v>
      </c>
      <c r="G190" s="59" t="n">
        <v>70969.28</v>
      </c>
      <c r="H190" s="59" t="n">
        <v>70969.28</v>
      </c>
      <c r="I190" s="59" t="n">
        <v>0</v>
      </c>
      <c r="J190" s="159" t="n">
        <f aca="false">G190/F190*100</f>
        <v>99.9989854868254</v>
      </c>
      <c r="K190" s="198"/>
      <c r="L190" s="198"/>
      <c r="M190" s="198"/>
    </row>
    <row r="191" s="199" customFormat="true" ht="12" hidden="false" customHeight="false" outlineLevel="0" collapsed="false">
      <c r="A191" s="173"/>
      <c r="B191" s="174"/>
      <c r="C191" s="65" t="s">
        <v>198</v>
      </c>
      <c r="D191" s="85" t="s">
        <v>199</v>
      </c>
      <c r="E191" s="36" t="n">
        <v>866500</v>
      </c>
      <c r="F191" s="36" t="n">
        <v>858745</v>
      </c>
      <c r="G191" s="36" t="n">
        <v>858594.1</v>
      </c>
      <c r="H191" s="36" t="n">
        <v>858594.1</v>
      </c>
      <c r="I191" s="36" t="n">
        <v>0</v>
      </c>
      <c r="J191" s="159" t="n">
        <f aca="false">G191/F191*100</f>
        <v>99.9824278452859</v>
      </c>
      <c r="K191" s="2"/>
      <c r="L191" s="2"/>
      <c r="M191" s="2"/>
    </row>
    <row r="192" s="199" customFormat="true" ht="12" hidden="false" customHeight="false" outlineLevel="0" collapsed="false">
      <c r="A192" s="173"/>
      <c r="B192" s="174"/>
      <c r="C192" s="65" t="s">
        <v>200</v>
      </c>
      <c r="D192" s="149" t="s">
        <v>201</v>
      </c>
      <c r="E192" s="36" t="n">
        <v>64400</v>
      </c>
      <c r="F192" s="36" t="n">
        <v>63432</v>
      </c>
      <c r="G192" s="36" t="n">
        <v>63431.24</v>
      </c>
      <c r="H192" s="36" t="n">
        <v>63431.24</v>
      </c>
      <c r="I192" s="36" t="n">
        <v>0</v>
      </c>
      <c r="J192" s="159" t="n">
        <f aca="false">G192/F192*100</f>
        <v>99.9988018665658</v>
      </c>
      <c r="K192" s="2"/>
      <c r="L192" s="2"/>
      <c r="M192" s="2"/>
    </row>
    <row r="193" s="199" customFormat="true" ht="12" hidden="false" customHeight="false" outlineLevel="0" collapsed="false">
      <c r="A193" s="173"/>
      <c r="B193" s="174"/>
      <c r="C193" s="65" t="s">
        <v>181</v>
      </c>
      <c r="D193" s="149" t="s">
        <v>182</v>
      </c>
      <c r="E193" s="36" t="n">
        <v>149522</v>
      </c>
      <c r="F193" s="36" t="n">
        <v>148246</v>
      </c>
      <c r="G193" s="36" t="n">
        <v>148245.65</v>
      </c>
      <c r="H193" s="36" t="n">
        <v>148245.65</v>
      </c>
      <c r="I193" s="36" t="n">
        <v>0</v>
      </c>
      <c r="J193" s="159" t="n">
        <f aca="false">G193/F193*100</f>
        <v>99.9997639059401</v>
      </c>
      <c r="K193" s="2"/>
      <c r="L193" s="2"/>
      <c r="M193" s="2"/>
    </row>
    <row r="194" s="199" customFormat="true" ht="12" hidden="false" customHeight="false" outlineLevel="0" collapsed="false">
      <c r="A194" s="173"/>
      <c r="B194" s="174"/>
      <c r="C194" s="65" t="s">
        <v>183</v>
      </c>
      <c r="D194" s="149" t="s">
        <v>184</v>
      </c>
      <c r="E194" s="36" t="n">
        <v>24069</v>
      </c>
      <c r="F194" s="36" t="n">
        <v>24069</v>
      </c>
      <c r="G194" s="36" t="n">
        <v>23678.67</v>
      </c>
      <c r="H194" s="36" t="n">
        <v>23678.67</v>
      </c>
      <c r="I194" s="36" t="n">
        <v>0</v>
      </c>
      <c r="J194" s="159" t="n">
        <f aca="false">G194/F194*100</f>
        <v>98.378287423657</v>
      </c>
      <c r="K194" s="2"/>
      <c r="L194" s="2"/>
      <c r="M194" s="2"/>
    </row>
    <row r="195" s="199" customFormat="true" ht="12" hidden="false" customHeight="false" outlineLevel="0" collapsed="false">
      <c r="A195" s="173"/>
      <c r="B195" s="174"/>
      <c r="C195" s="65" t="s">
        <v>185</v>
      </c>
      <c r="D195" s="96" t="s">
        <v>186</v>
      </c>
      <c r="E195" s="36" t="n">
        <v>5000</v>
      </c>
      <c r="F195" s="36" t="n">
        <v>3500</v>
      </c>
      <c r="G195" s="36" t="n">
        <v>3500</v>
      </c>
      <c r="H195" s="36" t="n">
        <v>3500</v>
      </c>
      <c r="I195" s="36" t="n">
        <v>0</v>
      </c>
      <c r="J195" s="159" t="n">
        <f aca="false">G195/F195*100</f>
        <v>100</v>
      </c>
      <c r="K195" s="2"/>
      <c r="L195" s="2"/>
      <c r="M195" s="2"/>
    </row>
    <row r="196" s="199" customFormat="true" ht="12" hidden="false" customHeight="false" outlineLevel="0" collapsed="false">
      <c r="A196" s="173"/>
      <c r="B196" s="174"/>
      <c r="C196" s="65" t="s">
        <v>187</v>
      </c>
      <c r="D196" s="149" t="s">
        <v>188</v>
      </c>
      <c r="E196" s="36" t="n">
        <v>136000</v>
      </c>
      <c r="F196" s="36" t="n">
        <v>104500</v>
      </c>
      <c r="G196" s="36" t="n">
        <v>104143.46</v>
      </c>
      <c r="H196" s="36" t="n">
        <v>104143.46</v>
      </c>
      <c r="I196" s="36" t="n">
        <v>0</v>
      </c>
      <c r="J196" s="159" t="n">
        <f aca="false">G196/F196*100</f>
        <v>99.6588133971292</v>
      </c>
      <c r="K196" s="2"/>
      <c r="L196" s="2"/>
      <c r="M196" s="2"/>
    </row>
    <row r="197" s="177" customFormat="true" ht="12" hidden="false" customHeight="true" outlineLevel="0" collapsed="false">
      <c r="A197" s="114"/>
      <c r="B197" s="114"/>
      <c r="C197" s="114" t="n">
        <v>4240</v>
      </c>
      <c r="D197" s="149" t="s">
        <v>270</v>
      </c>
      <c r="E197" s="59" t="n">
        <v>5000</v>
      </c>
      <c r="F197" s="59" t="n">
        <v>2196</v>
      </c>
      <c r="G197" s="59" t="n">
        <v>2195.51</v>
      </c>
      <c r="H197" s="59" t="n">
        <v>2195.51</v>
      </c>
      <c r="I197" s="59" t="n">
        <v>0</v>
      </c>
      <c r="J197" s="159" t="n">
        <f aca="false">G197/F197*100</f>
        <v>99.9776867030966</v>
      </c>
      <c r="K197" s="200"/>
      <c r="L197" s="200"/>
      <c r="M197" s="200"/>
    </row>
    <row r="198" s="177" customFormat="true" ht="12" hidden="false" customHeight="true" outlineLevel="0" collapsed="false">
      <c r="A198" s="114"/>
      <c r="B198" s="114"/>
      <c r="C198" s="114" t="n">
        <v>4260</v>
      </c>
      <c r="D198" s="149" t="s">
        <v>203</v>
      </c>
      <c r="E198" s="59" t="n">
        <v>13000</v>
      </c>
      <c r="F198" s="59" t="n">
        <v>11240</v>
      </c>
      <c r="G198" s="59" t="n">
        <v>11239.03</v>
      </c>
      <c r="H198" s="59" t="n">
        <v>11239.03</v>
      </c>
      <c r="I198" s="59" t="n">
        <v>0</v>
      </c>
      <c r="J198" s="159" t="n">
        <f aca="false">G198/F198*100</f>
        <v>99.9913701067616</v>
      </c>
      <c r="K198" s="200"/>
      <c r="L198" s="200"/>
      <c r="M198" s="200"/>
    </row>
    <row r="199" s="199" customFormat="true" ht="12" hidden="false" customHeight="false" outlineLevel="0" collapsed="false">
      <c r="A199" s="173"/>
      <c r="B199" s="174"/>
      <c r="C199" s="65" t="s">
        <v>196</v>
      </c>
      <c r="D199" s="149" t="s">
        <v>222</v>
      </c>
      <c r="E199" s="36" t="n">
        <v>30000</v>
      </c>
      <c r="F199" s="36" t="n">
        <v>2200</v>
      </c>
      <c r="G199" s="36" t="n">
        <v>2200</v>
      </c>
      <c r="H199" s="36" t="n">
        <v>2200</v>
      </c>
      <c r="I199" s="36" t="n">
        <v>0</v>
      </c>
      <c r="J199" s="159" t="n">
        <f aca="false">G199/F199*100</f>
        <v>100</v>
      </c>
      <c r="K199" s="2"/>
      <c r="L199" s="2"/>
      <c r="M199" s="2"/>
    </row>
    <row r="200" s="199" customFormat="true" ht="12" hidden="false" customHeight="false" outlineLevel="0" collapsed="false">
      <c r="A200" s="173"/>
      <c r="B200" s="174"/>
      <c r="C200" s="65" t="s">
        <v>223</v>
      </c>
      <c r="D200" s="149" t="s">
        <v>224</v>
      </c>
      <c r="E200" s="36" t="n">
        <v>1000</v>
      </c>
      <c r="F200" s="36" t="n">
        <v>0</v>
      </c>
      <c r="G200" s="36" t="n">
        <v>0</v>
      </c>
      <c r="H200" s="36" t="n">
        <v>0</v>
      </c>
      <c r="I200" s="36" t="n">
        <v>0</v>
      </c>
      <c r="J200" s="159" t="n">
        <v>0</v>
      </c>
      <c r="K200" s="2"/>
      <c r="L200" s="2"/>
      <c r="M200" s="2"/>
    </row>
    <row r="201" s="199" customFormat="true" ht="12" hidden="false" customHeight="false" outlineLevel="0" collapsed="false">
      <c r="A201" s="173"/>
      <c r="B201" s="174"/>
      <c r="C201" s="65" t="s">
        <v>189</v>
      </c>
      <c r="D201" s="149" t="s">
        <v>190</v>
      </c>
      <c r="E201" s="36" t="n">
        <v>14200</v>
      </c>
      <c r="F201" s="36" t="n">
        <v>9800</v>
      </c>
      <c r="G201" s="36" t="n">
        <v>9798.45</v>
      </c>
      <c r="H201" s="36" t="n">
        <v>9798.45</v>
      </c>
      <c r="I201" s="36" t="n">
        <v>0</v>
      </c>
      <c r="J201" s="159" t="n">
        <f aca="false">G201/F201*100</f>
        <v>99.9841836734694</v>
      </c>
      <c r="K201" s="2"/>
      <c r="L201" s="2"/>
      <c r="M201" s="2"/>
    </row>
    <row r="202" s="199" customFormat="true" ht="12" hidden="false" customHeight="false" outlineLevel="0" collapsed="false">
      <c r="A202" s="173"/>
      <c r="B202" s="174"/>
      <c r="C202" s="65" t="s">
        <v>225</v>
      </c>
      <c r="D202" s="149" t="s">
        <v>226</v>
      </c>
      <c r="E202" s="36" t="n">
        <v>900</v>
      </c>
      <c r="F202" s="36" t="n">
        <v>900</v>
      </c>
      <c r="G202" s="36" t="n">
        <v>498</v>
      </c>
      <c r="H202" s="36" t="n">
        <v>498</v>
      </c>
      <c r="I202" s="36" t="n">
        <v>0</v>
      </c>
      <c r="J202" s="159" t="n">
        <f aca="false">G202/F202*100</f>
        <v>55.3333333333333</v>
      </c>
      <c r="K202" s="2"/>
      <c r="L202" s="2"/>
      <c r="M202" s="2"/>
    </row>
    <row r="203" s="199" customFormat="true" ht="22.5" hidden="false" customHeight="false" outlineLevel="0" collapsed="false">
      <c r="A203" s="173"/>
      <c r="B203" s="174"/>
      <c r="C203" s="65" t="s">
        <v>216</v>
      </c>
      <c r="D203" s="96" t="s">
        <v>217</v>
      </c>
      <c r="E203" s="36" t="n">
        <v>3000</v>
      </c>
      <c r="F203" s="36" t="n">
        <v>1000</v>
      </c>
      <c r="G203" s="36" t="n">
        <v>970.4</v>
      </c>
      <c r="H203" s="36" t="n">
        <v>970.4</v>
      </c>
      <c r="I203" s="36" t="n">
        <v>0</v>
      </c>
      <c r="J203" s="60" t="n">
        <f aca="false">G203/F203*100</f>
        <v>97.04</v>
      </c>
      <c r="K203" s="2"/>
      <c r="L203" s="2"/>
      <c r="M203" s="2"/>
    </row>
    <row r="204" s="199" customFormat="true" ht="12" hidden="false" customHeight="false" outlineLevel="0" collapsed="false">
      <c r="A204" s="173"/>
      <c r="B204" s="174"/>
      <c r="C204" s="65" t="s">
        <v>227</v>
      </c>
      <c r="D204" s="149" t="s">
        <v>228</v>
      </c>
      <c r="E204" s="36" t="n">
        <v>500</v>
      </c>
      <c r="F204" s="36" t="n">
        <v>500</v>
      </c>
      <c r="G204" s="36" t="n">
        <v>484.75</v>
      </c>
      <c r="H204" s="36" t="n">
        <v>484.75</v>
      </c>
      <c r="I204" s="36" t="n">
        <v>0</v>
      </c>
      <c r="J204" s="159" t="n">
        <f aca="false">G204/F204*100</f>
        <v>96.95</v>
      </c>
      <c r="K204" s="2"/>
      <c r="L204" s="2"/>
      <c r="M204" s="2"/>
    </row>
    <row r="205" s="199" customFormat="true" ht="12" hidden="false" customHeight="false" outlineLevel="0" collapsed="false">
      <c r="A205" s="173"/>
      <c r="B205" s="174"/>
      <c r="C205" s="65" t="s">
        <v>191</v>
      </c>
      <c r="D205" s="149" t="s">
        <v>192</v>
      </c>
      <c r="E205" s="36" t="n">
        <v>2000</v>
      </c>
      <c r="F205" s="36" t="n">
        <v>1151</v>
      </c>
      <c r="G205" s="36" t="n">
        <v>1151</v>
      </c>
      <c r="H205" s="36" t="n">
        <v>1151</v>
      </c>
      <c r="I205" s="36" t="n">
        <v>0</v>
      </c>
      <c r="J205" s="159" t="n">
        <f aca="false">G205/F205*100</f>
        <v>100</v>
      </c>
      <c r="K205" s="2"/>
      <c r="L205" s="2"/>
      <c r="M205" s="2"/>
    </row>
    <row r="206" s="199" customFormat="true" ht="11.25" hidden="false" customHeight="true" outlineLevel="0" collapsed="false">
      <c r="A206" s="173"/>
      <c r="B206" s="174"/>
      <c r="C206" s="65" t="s">
        <v>204</v>
      </c>
      <c r="D206" s="149" t="s">
        <v>229</v>
      </c>
      <c r="E206" s="36" t="n">
        <v>49220</v>
      </c>
      <c r="F206" s="36" t="n">
        <v>49220</v>
      </c>
      <c r="G206" s="36" t="n">
        <v>49220</v>
      </c>
      <c r="H206" s="36" t="n">
        <v>49220</v>
      </c>
      <c r="I206" s="36" t="n">
        <v>0</v>
      </c>
      <c r="J206" s="159" t="n">
        <f aca="false">G206/F206*100</f>
        <v>100</v>
      </c>
      <c r="K206" s="2"/>
      <c r="L206" s="2"/>
      <c r="M206" s="2"/>
    </row>
    <row r="207" s="199" customFormat="true" ht="22.5" hidden="false" customHeight="false" outlineLevel="0" collapsed="false">
      <c r="A207" s="173"/>
      <c r="B207" s="174"/>
      <c r="C207" s="65" t="s">
        <v>230</v>
      </c>
      <c r="D207" s="149" t="s">
        <v>231</v>
      </c>
      <c r="E207" s="36" t="n">
        <v>2000</v>
      </c>
      <c r="F207" s="36" t="n">
        <v>1150</v>
      </c>
      <c r="G207" s="36" t="n">
        <v>1150</v>
      </c>
      <c r="H207" s="36" t="n">
        <v>1150</v>
      </c>
      <c r="I207" s="36" t="n">
        <v>0</v>
      </c>
      <c r="J207" s="60" t="n">
        <f aca="false">G207/F207*100</f>
        <v>100</v>
      </c>
      <c r="K207" s="2"/>
      <c r="L207" s="2"/>
      <c r="M207" s="2"/>
    </row>
    <row r="208" s="199" customFormat="true" ht="22.5" hidden="false" customHeight="false" outlineLevel="0" collapsed="false">
      <c r="A208" s="173"/>
      <c r="B208" s="174"/>
      <c r="C208" s="65" t="s">
        <v>232</v>
      </c>
      <c r="D208" s="96" t="s">
        <v>233</v>
      </c>
      <c r="E208" s="36" t="n">
        <v>800</v>
      </c>
      <c r="F208" s="191" t="n">
        <v>800</v>
      </c>
      <c r="G208" s="191" t="n">
        <v>647.77</v>
      </c>
      <c r="H208" s="191" t="n">
        <v>647.77</v>
      </c>
      <c r="I208" s="191" t="n">
        <v>0</v>
      </c>
      <c r="J208" s="60" t="n">
        <f aca="false">G208/F208*100</f>
        <v>80.97125</v>
      </c>
      <c r="K208" s="2"/>
      <c r="L208" s="2"/>
      <c r="M208" s="2"/>
    </row>
    <row r="209" s="199" customFormat="true" ht="22.5" hidden="false" customHeight="false" outlineLevel="0" collapsed="false">
      <c r="A209" s="173"/>
      <c r="B209" s="174"/>
      <c r="C209" s="65" t="s">
        <v>234</v>
      </c>
      <c r="D209" s="96" t="s">
        <v>235</v>
      </c>
      <c r="E209" s="36" t="n">
        <v>3500</v>
      </c>
      <c r="F209" s="36" t="n">
        <v>3024</v>
      </c>
      <c r="G209" s="36" t="n">
        <v>3023.73</v>
      </c>
      <c r="H209" s="36" t="n">
        <v>3023.73</v>
      </c>
      <c r="I209" s="36" t="n">
        <v>0</v>
      </c>
      <c r="J209" s="60" t="n">
        <f aca="false">G209/F209*100</f>
        <v>99.9910714285714</v>
      </c>
      <c r="K209" s="2"/>
      <c r="L209" s="2"/>
      <c r="M209" s="2"/>
    </row>
    <row r="210" s="147" customFormat="true" ht="12" hidden="false" customHeight="true" outlineLevel="0" collapsed="false">
      <c r="A210" s="197"/>
      <c r="B210" s="197" t="n">
        <v>80113</v>
      </c>
      <c r="C210" s="197"/>
      <c r="D210" s="62" t="s">
        <v>273</v>
      </c>
      <c r="E210" s="90" t="n">
        <f aca="false">SUM(E211:E223)</f>
        <v>319335</v>
      </c>
      <c r="F210" s="90" t="n">
        <f aca="false">SUM(F211:F223)</f>
        <v>255029</v>
      </c>
      <c r="G210" s="90" t="n">
        <f aca="false">SUM(G211:G223)</f>
        <v>254712.28</v>
      </c>
      <c r="H210" s="90" t="n">
        <f aca="false">SUM(H211:H223)</f>
        <v>254712.28</v>
      </c>
      <c r="I210" s="90" t="n">
        <f aca="false">SUM(I211:I223)</f>
        <v>0</v>
      </c>
      <c r="J210" s="160" t="n">
        <f aca="false">G210/F210*100</f>
        <v>99.875810201977</v>
      </c>
      <c r="K210" s="198"/>
      <c r="L210" s="198"/>
      <c r="M210" s="198"/>
    </row>
    <row r="211" s="199" customFormat="true" ht="12" hidden="false" customHeight="false" outlineLevel="0" collapsed="false">
      <c r="A211" s="173"/>
      <c r="B211" s="174"/>
      <c r="C211" s="65" t="s">
        <v>198</v>
      </c>
      <c r="D211" s="85" t="s">
        <v>199</v>
      </c>
      <c r="E211" s="36" t="n">
        <v>90000</v>
      </c>
      <c r="F211" s="36" t="n">
        <v>81000</v>
      </c>
      <c r="G211" s="36" t="n">
        <v>80719.24</v>
      </c>
      <c r="H211" s="36" t="n">
        <v>80719.24</v>
      </c>
      <c r="I211" s="36" t="n">
        <v>0</v>
      </c>
      <c r="J211" s="159" t="n">
        <f aca="false">G211/F211*100</f>
        <v>99.6533827160494</v>
      </c>
      <c r="K211" s="2"/>
      <c r="L211" s="2"/>
      <c r="M211" s="2"/>
    </row>
    <row r="212" s="199" customFormat="true" ht="12" hidden="false" customHeight="false" outlineLevel="0" collapsed="false">
      <c r="A212" s="173"/>
      <c r="B212" s="174"/>
      <c r="C212" s="65" t="s">
        <v>200</v>
      </c>
      <c r="D212" s="149" t="s">
        <v>201</v>
      </c>
      <c r="E212" s="36" t="n">
        <v>6400</v>
      </c>
      <c r="F212" s="36" t="n">
        <v>5495</v>
      </c>
      <c r="G212" s="36" t="n">
        <v>5494.97</v>
      </c>
      <c r="H212" s="36" t="n">
        <v>5494.97</v>
      </c>
      <c r="I212" s="36" t="n">
        <v>0</v>
      </c>
      <c r="J212" s="159" t="n">
        <f aca="false">G212/F212*100</f>
        <v>99.9994540491356</v>
      </c>
      <c r="K212" s="2"/>
      <c r="L212" s="2"/>
      <c r="M212" s="2"/>
    </row>
    <row r="213" s="199" customFormat="true" ht="12" hidden="false" customHeight="false" outlineLevel="0" collapsed="false">
      <c r="A213" s="173"/>
      <c r="B213" s="174"/>
      <c r="C213" s="65" t="s">
        <v>181</v>
      </c>
      <c r="D213" s="149" t="s">
        <v>182</v>
      </c>
      <c r="E213" s="36" t="n">
        <v>14673</v>
      </c>
      <c r="F213" s="36" t="n">
        <v>12818</v>
      </c>
      <c r="G213" s="36" t="n">
        <v>12817.82</v>
      </c>
      <c r="H213" s="36" t="n">
        <v>12817.82</v>
      </c>
      <c r="I213" s="36" t="n">
        <v>0</v>
      </c>
      <c r="J213" s="159" t="n">
        <f aca="false">G213/F213*100</f>
        <v>99.9985957247621</v>
      </c>
      <c r="K213" s="2"/>
      <c r="L213" s="2"/>
      <c r="M213" s="2"/>
    </row>
    <row r="214" s="199" customFormat="true" ht="12" hidden="false" customHeight="false" outlineLevel="0" collapsed="false">
      <c r="A214" s="173"/>
      <c r="B214" s="174"/>
      <c r="C214" s="65" t="s">
        <v>183</v>
      </c>
      <c r="D214" s="149" t="s">
        <v>184</v>
      </c>
      <c r="E214" s="36" t="n">
        <v>2262</v>
      </c>
      <c r="F214" s="36" t="n">
        <v>1773</v>
      </c>
      <c r="G214" s="36" t="n">
        <v>1773</v>
      </c>
      <c r="H214" s="36" t="n">
        <v>1773</v>
      </c>
      <c r="I214" s="36" t="n">
        <v>0</v>
      </c>
      <c r="J214" s="159" t="n">
        <f aca="false">G214/F214*100</f>
        <v>100</v>
      </c>
      <c r="K214" s="2"/>
      <c r="L214" s="2"/>
      <c r="M214" s="2"/>
    </row>
    <row r="215" s="199" customFormat="true" ht="12" hidden="false" customHeight="false" outlineLevel="0" collapsed="false">
      <c r="A215" s="173"/>
      <c r="B215" s="174"/>
      <c r="C215" s="65" t="s">
        <v>185</v>
      </c>
      <c r="D215" s="96" t="s">
        <v>186</v>
      </c>
      <c r="E215" s="36" t="n">
        <v>3000</v>
      </c>
      <c r="F215" s="36" t="n">
        <v>0</v>
      </c>
      <c r="G215" s="36" t="n">
        <v>0</v>
      </c>
      <c r="H215" s="36" t="n">
        <v>0</v>
      </c>
      <c r="I215" s="36" t="n">
        <v>0</v>
      </c>
      <c r="J215" s="159" t="n">
        <v>0</v>
      </c>
      <c r="K215" s="2"/>
      <c r="L215" s="2"/>
      <c r="M215" s="2"/>
    </row>
    <row r="216" s="199" customFormat="true" ht="12" hidden="false" customHeight="false" outlineLevel="0" collapsed="false">
      <c r="A216" s="173"/>
      <c r="B216" s="174"/>
      <c r="C216" s="65" t="s">
        <v>187</v>
      </c>
      <c r="D216" s="149" t="s">
        <v>188</v>
      </c>
      <c r="E216" s="36" t="n">
        <v>140000</v>
      </c>
      <c r="F216" s="36" t="n">
        <v>114701</v>
      </c>
      <c r="G216" s="36" t="n">
        <v>114700.53</v>
      </c>
      <c r="H216" s="36" t="n">
        <v>114700.53</v>
      </c>
      <c r="I216" s="36" t="n">
        <v>0</v>
      </c>
      <c r="J216" s="159" t="n">
        <f aca="false">G216/F216*100</f>
        <v>99.9995902389692</v>
      </c>
      <c r="K216" s="2"/>
      <c r="L216" s="2"/>
      <c r="M216" s="2"/>
    </row>
    <row r="217" s="199" customFormat="true" ht="12" hidden="false" customHeight="false" outlineLevel="0" collapsed="false">
      <c r="A217" s="173"/>
      <c r="B217" s="174"/>
      <c r="C217" s="65" t="s">
        <v>196</v>
      </c>
      <c r="D217" s="149" t="s">
        <v>222</v>
      </c>
      <c r="E217" s="36" t="n">
        <v>10000</v>
      </c>
      <c r="F217" s="36" t="n">
        <v>1402</v>
      </c>
      <c r="G217" s="36" t="n">
        <v>1401.05</v>
      </c>
      <c r="H217" s="36" t="n">
        <v>1401.05</v>
      </c>
      <c r="I217" s="36" t="n">
        <v>0</v>
      </c>
      <c r="J217" s="159" t="n">
        <f aca="false">G217/F217*100</f>
        <v>99.932239657632</v>
      </c>
      <c r="K217" s="2"/>
      <c r="L217" s="2"/>
      <c r="M217" s="2"/>
    </row>
    <row r="218" s="199" customFormat="true" ht="12" hidden="false" customHeight="false" outlineLevel="0" collapsed="false">
      <c r="A218" s="173"/>
      <c r="B218" s="174"/>
      <c r="C218" s="65" t="s">
        <v>223</v>
      </c>
      <c r="D218" s="149" t="s">
        <v>224</v>
      </c>
      <c r="E218" s="36" t="n">
        <v>0</v>
      </c>
      <c r="F218" s="36" t="n">
        <v>250</v>
      </c>
      <c r="G218" s="36" t="n">
        <v>250</v>
      </c>
      <c r="H218" s="36" t="n">
        <v>250</v>
      </c>
      <c r="I218" s="36"/>
      <c r="J218" s="159" t="n">
        <f aca="false">G218/F218*100</f>
        <v>100</v>
      </c>
      <c r="K218" s="2"/>
      <c r="L218" s="2"/>
      <c r="M218" s="2"/>
    </row>
    <row r="219" s="199" customFormat="true" ht="12" hidden="false" customHeight="false" outlineLevel="0" collapsed="false">
      <c r="A219" s="173"/>
      <c r="B219" s="174"/>
      <c r="C219" s="65" t="s">
        <v>189</v>
      </c>
      <c r="D219" s="149" t="s">
        <v>190</v>
      </c>
      <c r="E219" s="36" t="n">
        <v>40000</v>
      </c>
      <c r="F219" s="36" t="n">
        <v>24557</v>
      </c>
      <c r="G219" s="36" t="n">
        <v>24556.01</v>
      </c>
      <c r="H219" s="36" t="n">
        <v>24556.01</v>
      </c>
      <c r="I219" s="36" t="n">
        <v>0</v>
      </c>
      <c r="J219" s="159" t="n">
        <f aca="false">G219/F219*100</f>
        <v>99.9959685629352</v>
      </c>
      <c r="K219" s="2"/>
      <c r="L219" s="2"/>
      <c r="M219" s="2"/>
    </row>
    <row r="220" s="6" customFormat="true" ht="23.25" hidden="false" customHeight="true" outlineLevel="0" collapsed="false">
      <c r="A220" s="38"/>
      <c r="B220" s="152"/>
      <c r="C220" s="65" t="s">
        <v>214</v>
      </c>
      <c r="D220" s="96" t="s">
        <v>215</v>
      </c>
      <c r="E220" s="36" t="n">
        <v>1300</v>
      </c>
      <c r="F220" s="36" t="n">
        <v>1520</v>
      </c>
      <c r="G220" s="36" t="n">
        <v>1486.74</v>
      </c>
      <c r="H220" s="36" t="n">
        <v>1486.74</v>
      </c>
      <c r="I220" s="36" t="n">
        <v>0</v>
      </c>
      <c r="J220" s="60" t="n">
        <f aca="false">G220/F220*100</f>
        <v>97.8118421052632</v>
      </c>
      <c r="K220" s="1"/>
      <c r="L220" s="1"/>
      <c r="M220" s="1"/>
    </row>
    <row r="221" s="6" customFormat="true" ht="13.5" hidden="false" customHeight="true" outlineLevel="0" collapsed="false">
      <c r="A221" s="38"/>
      <c r="B221" s="152"/>
      <c r="C221" s="65" t="s">
        <v>227</v>
      </c>
      <c r="D221" s="149" t="s">
        <v>228</v>
      </c>
      <c r="E221" s="36" t="n">
        <v>1000</v>
      </c>
      <c r="F221" s="36" t="n">
        <v>652</v>
      </c>
      <c r="G221" s="36" t="n">
        <v>651.92</v>
      </c>
      <c r="H221" s="36" t="n">
        <v>651.92</v>
      </c>
      <c r="I221" s="36" t="n">
        <v>0</v>
      </c>
      <c r="J221" s="60" t="n">
        <f aca="false">G221/F221*100</f>
        <v>99.9877300613497</v>
      </c>
      <c r="K221" s="1"/>
      <c r="L221" s="1"/>
      <c r="M221" s="1"/>
    </row>
    <row r="222" s="199" customFormat="true" ht="12" hidden="false" customHeight="false" outlineLevel="0" collapsed="false">
      <c r="A222" s="173"/>
      <c r="B222" s="174"/>
      <c r="C222" s="65" t="s">
        <v>191</v>
      </c>
      <c r="D222" s="149" t="s">
        <v>192</v>
      </c>
      <c r="E222" s="36" t="n">
        <v>7000</v>
      </c>
      <c r="F222" s="36" t="n">
        <v>7161</v>
      </c>
      <c r="G222" s="36" t="n">
        <v>7161</v>
      </c>
      <c r="H222" s="36" t="n">
        <v>7161</v>
      </c>
      <c r="I222" s="36" t="n">
        <v>0</v>
      </c>
      <c r="J222" s="159" t="n">
        <f aca="false">G222/F222*100</f>
        <v>100</v>
      </c>
      <c r="K222" s="2"/>
      <c r="L222" s="2"/>
      <c r="M222" s="2"/>
    </row>
    <row r="223" s="199" customFormat="true" ht="12" hidden="false" customHeight="true" outlineLevel="0" collapsed="false">
      <c r="A223" s="173"/>
      <c r="B223" s="174"/>
      <c r="C223" s="65" t="s">
        <v>204</v>
      </c>
      <c r="D223" s="149" t="s">
        <v>229</v>
      </c>
      <c r="E223" s="36" t="n">
        <v>3700</v>
      </c>
      <c r="F223" s="36" t="n">
        <v>3700</v>
      </c>
      <c r="G223" s="36" t="n">
        <v>3700</v>
      </c>
      <c r="H223" s="36" t="n">
        <v>3700</v>
      </c>
      <c r="I223" s="36" t="n">
        <v>0</v>
      </c>
      <c r="J223" s="159" t="n">
        <f aca="false">G223/F223*100</f>
        <v>100</v>
      </c>
      <c r="K223" s="2"/>
      <c r="L223" s="2"/>
      <c r="M223" s="2"/>
    </row>
    <row r="224" s="147" customFormat="true" ht="13.5" hidden="false" customHeight="true" outlineLevel="0" collapsed="false">
      <c r="A224" s="197"/>
      <c r="B224" s="197" t="n">
        <v>80114</v>
      </c>
      <c r="C224" s="197"/>
      <c r="D224" s="62" t="s">
        <v>274</v>
      </c>
      <c r="E224" s="90" t="n">
        <f aca="false">SUM(E225:E238)</f>
        <v>331898</v>
      </c>
      <c r="F224" s="90" t="n">
        <f aca="false">SUM(F225:F238)</f>
        <v>334536</v>
      </c>
      <c r="G224" s="90" t="n">
        <f aca="false">SUM(G225:G238)</f>
        <v>334053.31</v>
      </c>
      <c r="H224" s="90" t="n">
        <f aca="false">SUM(H225:H238)</f>
        <v>334053.31</v>
      </c>
      <c r="I224" s="90" t="n">
        <f aca="false">SUM(I225:I238)</f>
        <v>0</v>
      </c>
      <c r="J224" s="160" t="n">
        <f aca="false">G224/F224*100</f>
        <v>99.8557135853839</v>
      </c>
      <c r="K224" s="198"/>
      <c r="L224" s="198"/>
      <c r="M224" s="198"/>
    </row>
    <row r="225" s="199" customFormat="true" ht="12" hidden="false" customHeight="false" outlineLevel="0" collapsed="false">
      <c r="A225" s="173"/>
      <c r="B225" s="174"/>
      <c r="C225" s="65" t="s">
        <v>198</v>
      </c>
      <c r="D225" s="85" t="s">
        <v>199</v>
      </c>
      <c r="E225" s="36" t="n">
        <v>230000</v>
      </c>
      <c r="F225" s="36" t="n">
        <v>230000</v>
      </c>
      <c r="G225" s="36" t="n">
        <v>229900</v>
      </c>
      <c r="H225" s="36" t="n">
        <v>229900</v>
      </c>
      <c r="I225" s="36" t="n">
        <v>0</v>
      </c>
      <c r="J225" s="159" t="n">
        <f aca="false">G225/F225*100</f>
        <v>99.9565217391304</v>
      </c>
      <c r="K225" s="2"/>
      <c r="L225" s="2"/>
      <c r="M225" s="2"/>
    </row>
    <row r="226" s="199" customFormat="true" ht="12" hidden="false" customHeight="false" outlineLevel="0" collapsed="false">
      <c r="A226" s="173"/>
      <c r="B226" s="174"/>
      <c r="C226" s="65" t="s">
        <v>200</v>
      </c>
      <c r="D226" s="149" t="s">
        <v>201</v>
      </c>
      <c r="E226" s="36" t="n">
        <v>14500</v>
      </c>
      <c r="F226" s="36" t="n">
        <v>14241</v>
      </c>
      <c r="G226" s="36" t="n">
        <v>14239.88</v>
      </c>
      <c r="H226" s="36" t="n">
        <v>14239.88</v>
      </c>
      <c r="I226" s="36" t="n">
        <v>0</v>
      </c>
      <c r="J226" s="159" t="n">
        <f aca="false">G226/F226*100</f>
        <v>99.9921353837511</v>
      </c>
      <c r="K226" s="2"/>
      <c r="L226" s="2"/>
      <c r="M226" s="2"/>
    </row>
    <row r="227" s="199" customFormat="true" ht="12" hidden="false" customHeight="false" outlineLevel="0" collapsed="false">
      <c r="A227" s="173"/>
      <c r="B227" s="174"/>
      <c r="C227" s="65" t="s">
        <v>181</v>
      </c>
      <c r="D227" s="149" t="s">
        <v>182</v>
      </c>
      <c r="E227" s="36" t="n">
        <v>36605</v>
      </c>
      <c r="F227" s="36" t="n">
        <v>36605</v>
      </c>
      <c r="G227" s="36" t="n">
        <v>36248.82</v>
      </c>
      <c r="H227" s="36" t="n">
        <v>36248.82</v>
      </c>
      <c r="I227" s="36" t="n">
        <v>0</v>
      </c>
      <c r="J227" s="159" t="n">
        <f aca="false">G227/F227*100</f>
        <v>99.0269635295725</v>
      </c>
      <c r="K227" s="2"/>
      <c r="L227" s="2"/>
      <c r="M227" s="2"/>
    </row>
    <row r="228" s="199" customFormat="true" ht="12" hidden="false" customHeight="false" outlineLevel="0" collapsed="false">
      <c r="A228" s="173"/>
      <c r="B228" s="174"/>
      <c r="C228" s="65" t="s">
        <v>183</v>
      </c>
      <c r="D228" s="149" t="s">
        <v>184</v>
      </c>
      <c r="E228" s="36" t="n">
        <v>5893</v>
      </c>
      <c r="F228" s="36" t="n">
        <v>5379</v>
      </c>
      <c r="G228" s="36" t="n">
        <v>5378.73</v>
      </c>
      <c r="H228" s="36" t="n">
        <v>5378.73</v>
      </c>
      <c r="I228" s="36" t="n">
        <v>0</v>
      </c>
      <c r="J228" s="159" t="n">
        <f aca="false">G228/F228*100</f>
        <v>99.9949804796431</v>
      </c>
      <c r="K228" s="2"/>
      <c r="L228" s="2"/>
      <c r="M228" s="2"/>
    </row>
    <row r="229" s="199" customFormat="true" ht="12" hidden="false" customHeight="false" outlineLevel="0" collapsed="false">
      <c r="A229" s="173"/>
      <c r="B229" s="174"/>
      <c r="C229" s="65" t="s">
        <v>185</v>
      </c>
      <c r="D229" s="149" t="s">
        <v>186</v>
      </c>
      <c r="E229" s="36" t="n">
        <v>5000</v>
      </c>
      <c r="F229" s="36" t="n">
        <v>0</v>
      </c>
      <c r="G229" s="36" t="n">
        <v>0</v>
      </c>
      <c r="H229" s="36" t="n">
        <v>0</v>
      </c>
      <c r="I229" s="36" t="n">
        <v>0</v>
      </c>
      <c r="J229" s="159" t="n">
        <v>0</v>
      </c>
      <c r="K229" s="2"/>
      <c r="L229" s="2"/>
      <c r="M229" s="2"/>
    </row>
    <row r="230" s="199" customFormat="true" ht="12" hidden="false" customHeight="false" outlineLevel="0" collapsed="false">
      <c r="A230" s="173"/>
      <c r="B230" s="174"/>
      <c r="C230" s="65" t="s">
        <v>187</v>
      </c>
      <c r="D230" s="149" t="s">
        <v>188</v>
      </c>
      <c r="E230" s="36" t="n">
        <v>10000</v>
      </c>
      <c r="F230" s="36" t="n">
        <v>10605</v>
      </c>
      <c r="G230" s="36" t="n">
        <v>10604.35</v>
      </c>
      <c r="H230" s="36" t="n">
        <v>10604.35</v>
      </c>
      <c r="I230" s="36" t="n">
        <v>0</v>
      </c>
      <c r="J230" s="159" t="n">
        <f aca="false">G230/F230*100</f>
        <v>99.993870815653</v>
      </c>
      <c r="K230" s="2"/>
      <c r="L230" s="2"/>
      <c r="M230" s="2"/>
    </row>
    <row r="231" s="199" customFormat="true" ht="12" hidden="false" customHeight="false" outlineLevel="0" collapsed="false">
      <c r="A231" s="173"/>
      <c r="B231" s="174"/>
      <c r="C231" s="65" t="s">
        <v>189</v>
      </c>
      <c r="D231" s="149" t="s">
        <v>190</v>
      </c>
      <c r="E231" s="36" t="n">
        <v>10000</v>
      </c>
      <c r="F231" s="36" t="n">
        <v>21747</v>
      </c>
      <c r="G231" s="36" t="n">
        <v>21746.33</v>
      </c>
      <c r="H231" s="36" t="n">
        <v>21746.33</v>
      </c>
      <c r="I231" s="36" t="n">
        <v>0</v>
      </c>
      <c r="J231" s="159" t="n">
        <f aca="false">G231/F231*100</f>
        <v>99.9969191152803</v>
      </c>
      <c r="K231" s="2"/>
      <c r="L231" s="2"/>
      <c r="M231" s="2"/>
    </row>
    <row r="232" s="6" customFormat="true" ht="20.25" hidden="false" customHeight="true" outlineLevel="0" collapsed="false">
      <c r="A232" s="38"/>
      <c r="B232" s="152"/>
      <c r="C232" s="65" t="s">
        <v>214</v>
      </c>
      <c r="D232" s="96" t="s">
        <v>215</v>
      </c>
      <c r="E232" s="36" t="n">
        <v>1300</v>
      </c>
      <c r="F232" s="36" t="n">
        <v>1430</v>
      </c>
      <c r="G232" s="36" t="n">
        <v>1406.84</v>
      </c>
      <c r="H232" s="36" t="n">
        <v>1406.84</v>
      </c>
      <c r="I232" s="36" t="n">
        <v>0</v>
      </c>
      <c r="J232" s="60" t="n">
        <f aca="false">G232/F232*100</f>
        <v>98.3804195804196</v>
      </c>
      <c r="K232" s="1"/>
      <c r="L232" s="1"/>
      <c r="M232" s="1"/>
    </row>
    <row r="233" s="199" customFormat="true" ht="22.5" hidden="false" customHeight="false" outlineLevel="0" collapsed="false">
      <c r="A233" s="173"/>
      <c r="B233" s="174"/>
      <c r="C233" s="65" t="s">
        <v>216</v>
      </c>
      <c r="D233" s="96" t="s">
        <v>217</v>
      </c>
      <c r="E233" s="36" t="n">
        <v>1900</v>
      </c>
      <c r="F233" s="36" t="n">
        <v>1258</v>
      </c>
      <c r="G233" s="36" t="n">
        <v>1258</v>
      </c>
      <c r="H233" s="36" t="n">
        <v>1258</v>
      </c>
      <c r="I233" s="36" t="n">
        <v>0</v>
      </c>
      <c r="J233" s="60" t="n">
        <f aca="false">G233/F233*100</f>
        <v>100</v>
      </c>
      <c r="K233" s="2"/>
      <c r="L233" s="2"/>
      <c r="M233" s="2"/>
    </row>
    <row r="234" s="199" customFormat="true" ht="12" hidden="false" customHeight="false" outlineLevel="0" collapsed="false">
      <c r="A234" s="173"/>
      <c r="B234" s="174"/>
      <c r="C234" s="65" t="s">
        <v>227</v>
      </c>
      <c r="D234" s="149" t="s">
        <v>228</v>
      </c>
      <c r="E234" s="36" t="n">
        <v>4000</v>
      </c>
      <c r="F234" s="36" t="n">
        <v>3148</v>
      </c>
      <c r="G234" s="36" t="n">
        <v>3147.86</v>
      </c>
      <c r="H234" s="36" t="n">
        <v>3147.86</v>
      </c>
      <c r="I234" s="36" t="n">
        <v>0</v>
      </c>
      <c r="J234" s="60" t="n">
        <f aca="false">G234/F234*100</f>
        <v>99.9955527318933</v>
      </c>
      <c r="K234" s="2"/>
      <c r="L234" s="2"/>
      <c r="M234" s="2"/>
    </row>
    <row r="235" s="199" customFormat="true" ht="12" hidden="false" customHeight="true" outlineLevel="0" collapsed="false">
      <c r="A235" s="173"/>
      <c r="B235" s="174"/>
      <c r="C235" s="65" t="s">
        <v>204</v>
      </c>
      <c r="D235" s="149" t="s">
        <v>229</v>
      </c>
      <c r="E235" s="36" t="n">
        <v>3700</v>
      </c>
      <c r="F235" s="36" t="n">
        <v>3700</v>
      </c>
      <c r="G235" s="36" t="n">
        <v>3700</v>
      </c>
      <c r="H235" s="36" t="n">
        <v>3700</v>
      </c>
      <c r="I235" s="36" t="n">
        <v>0</v>
      </c>
      <c r="J235" s="60" t="n">
        <f aca="false">G235/F235*100</f>
        <v>100</v>
      </c>
      <c r="K235" s="2"/>
      <c r="L235" s="2"/>
      <c r="M235" s="2"/>
    </row>
    <row r="236" s="199" customFormat="true" ht="22.5" hidden="false" customHeight="false" outlineLevel="0" collapsed="false">
      <c r="A236" s="173"/>
      <c r="B236" s="174"/>
      <c r="C236" s="65" t="s">
        <v>230</v>
      </c>
      <c r="D236" s="149" t="s">
        <v>231</v>
      </c>
      <c r="E236" s="36" t="n">
        <v>2000</v>
      </c>
      <c r="F236" s="36" t="n">
        <v>0</v>
      </c>
      <c r="G236" s="36" t="n">
        <v>0</v>
      </c>
      <c r="H236" s="36" t="n">
        <v>0</v>
      </c>
      <c r="I236" s="36" t="n">
        <v>0</v>
      </c>
      <c r="J236" s="60" t="n">
        <v>0</v>
      </c>
      <c r="K236" s="2"/>
      <c r="L236" s="2"/>
      <c r="M236" s="2"/>
    </row>
    <row r="237" s="199" customFormat="true" ht="22.5" hidden="false" customHeight="false" outlineLevel="0" collapsed="false">
      <c r="A237" s="173"/>
      <c r="B237" s="174"/>
      <c r="C237" s="65" t="s">
        <v>232</v>
      </c>
      <c r="D237" s="96" t="s">
        <v>233</v>
      </c>
      <c r="E237" s="36" t="n">
        <v>1000</v>
      </c>
      <c r="F237" s="36" t="n">
        <v>281</v>
      </c>
      <c r="G237" s="36" t="n">
        <v>280.6</v>
      </c>
      <c r="H237" s="36" t="n">
        <v>280.6</v>
      </c>
      <c r="I237" s="36" t="n">
        <v>0</v>
      </c>
      <c r="J237" s="60" t="n">
        <f aca="false">G237/F237*100</f>
        <v>99.8576512455516</v>
      </c>
      <c r="K237" s="2"/>
      <c r="L237" s="2"/>
      <c r="M237" s="2"/>
    </row>
    <row r="238" s="199" customFormat="true" ht="22.5" hidden="false" customHeight="false" outlineLevel="0" collapsed="false">
      <c r="A238" s="173"/>
      <c r="B238" s="174"/>
      <c r="C238" s="65" t="s">
        <v>234</v>
      </c>
      <c r="D238" s="96" t="s">
        <v>235</v>
      </c>
      <c r="E238" s="36" t="n">
        <v>6000</v>
      </c>
      <c r="F238" s="36" t="n">
        <v>6142</v>
      </c>
      <c r="G238" s="36" t="n">
        <v>6141.9</v>
      </c>
      <c r="H238" s="36" t="n">
        <v>6141.9</v>
      </c>
      <c r="I238" s="36" t="n">
        <v>0</v>
      </c>
      <c r="J238" s="60" t="n">
        <f aca="false">G238/F238*100</f>
        <v>99.9983718658417</v>
      </c>
      <c r="K238" s="2"/>
      <c r="L238" s="2"/>
      <c r="M238" s="2"/>
    </row>
    <row r="239" s="147" customFormat="true" ht="13.5" hidden="false" customHeight="true" outlineLevel="0" collapsed="false">
      <c r="A239" s="197"/>
      <c r="B239" s="197" t="n">
        <v>80146</v>
      </c>
      <c r="C239" s="197"/>
      <c r="D239" s="62" t="s">
        <v>275</v>
      </c>
      <c r="E239" s="90" t="n">
        <f aca="false">E241+E240</f>
        <v>21409</v>
      </c>
      <c r="F239" s="55" t="n">
        <f aca="false">SUM(F240:F241)</f>
        <v>15136</v>
      </c>
      <c r="G239" s="55" t="n">
        <f aca="false">SUM(G240:G241)</f>
        <v>15088.04</v>
      </c>
      <c r="H239" s="55" t="n">
        <f aca="false">SUM(H240:H241)</f>
        <v>15088.04</v>
      </c>
      <c r="I239" s="55" t="n">
        <v>0</v>
      </c>
      <c r="J239" s="160" t="n">
        <f aca="false">G239/F239*100</f>
        <v>99.6831395348837</v>
      </c>
      <c r="K239" s="198"/>
      <c r="L239" s="198"/>
      <c r="M239" s="198"/>
    </row>
    <row r="240" s="151" customFormat="true" ht="12" hidden="false" customHeight="false" outlineLevel="0" collapsed="false">
      <c r="A240" s="173"/>
      <c r="B240" s="174"/>
      <c r="C240" s="65" t="s">
        <v>189</v>
      </c>
      <c r="D240" s="149" t="s">
        <v>190</v>
      </c>
      <c r="E240" s="36" t="n">
        <v>16409</v>
      </c>
      <c r="F240" s="36" t="n">
        <v>12036</v>
      </c>
      <c r="G240" s="36" t="n">
        <v>12035.5</v>
      </c>
      <c r="H240" s="36" t="n">
        <v>12035.5</v>
      </c>
      <c r="I240" s="36" t="n">
        <v>0</v>
      </c>
      <c r="J240" s="159" t="n">
        <f aca="false">G240/F240*100</f>
        <v>99.9958457959455</v>
      </c>
      <c r="K240" s="97"/>
      <c r="L240" s="97"/>
      <c r="M240" s="97"/>
    </row>
    <row r="241" s="151" customFormat="true" ht="12" hidden="false" customHeight="false" outlineLevel="0" collapsed="false">
      <c r="A241" s="173"/>
      <c r="B241" s="174"/>
      <c r="C241" s="65" t="s">
        <v>227</v>
      </c>
      <c r="D241" s="149" t="s">
        <v>228</v>
      </c>
      <c r="E241" s="36" t="n">
        <v>5000</v>
      </c>
      <c r="F241" s="36" t="n">
        <v>3100</v>
      </c>
      <c r="G241" s="36" t="n">
        <v>3052.54</v>
      </c>
      <c r="H241" s="36" t="n">
        <v>3052.54</v>
      </c>
      <c r="I241" s="36" t="n">
        <v>0</v>
      </c>
      <c r="J241" s="159" t="n">
        <f aca="false">G241/F241*100</f>
        <v>98.4690322580645</v>
      </c>
      <c r="K241" s="97"/>
      <c r="L241" s="97"/>
      <c r="M241" s="97"/>
    </row>
    <row r="242" s="147" customFormat="true" ht="12.75" hidden="false" customHeight="true" outlineLevel="0" collapsed="false">
      <c r="A242" s="197"/>
      <c r="B242" s="197" t="n">
        <v>80195</v>
      </c>
      <c r="C242" s="197"/>
      <c r="D242" s="62" t="s">
        <v>17</v>
      </c>
      <c r="E242" s="90" t="n">
        <f aca="false">SUM(E253:E253)</f>
        <v>25570</v>
      </c>
      <c r="F242" s="55" t="n">
        <f aca="false">SUM(F243:F253)</f>
        <v>47250</v>
      </c>
      <c r="G242" s="55" t="n">
        <f aca="false">SUM(G243:G253)</f>
        <v>47240.84</v>
      </c>
      <c r="H242" s="55" t="n">
        <f aca="false">SUM(H243:H253)</f>
        <v>47240.84</v>
      </c>
      <c r="I242" s="55" t="n">
        <v>0</v>
      </c>
      <c r="J242" s="160" t="n">
        <f aca="false">G242/F242*100</f>
        <v>99.9806137566138</v>
      </c>
      <c r="K242" s="198"/>
      <c r="L242" s="198"/>
      <c r="M242" s="198"/>
    </row>
    <row r="243" s="147" customFormat="true" ht="27.75" hidden="false" customHeight="true" outlineLevel="0" collapsed="false">
      <c r="A243" s="197"/>
      <c r="B243" s="197"/>
      <c r="C243" s="114" t="n">
        <v>4118</v>
      </c>
      <c r="D243" s="149" t="s">
        <v>182</v>
      </c>
      <c r="E243" s="91" t="n">
        <v>0</v>
      </c>
      <c r="F243" s="59" t="n">
        <v>42</v>
      </c>
      <c r="G243" s="59" t="n">
        <v>41.4</v>
      </c>
      <c r="H243" s="201" t="n">
        <v>41.4</v>
      </c>
      <c r="I243" s="59" t="n">
        <v>0</v>
      </c>
      <c r="J243" s="60" t="n">
        <f aca="false">G243/F243*100</f>
        <v>98.5714285714286</v>
      </c>
      <c r="K243" s="198"/>
      <c r="L243" s="198"/>
      <c r="M243" s="198"/>
    </row>
    <row r="244" s="147" customFormat="true" ht="12.75" hidden="false" customHeight="true" outlineLevel="0" collapsed="false">
      <c r="A244" s="197"/>
      <c r="B244" s="197"/>
      <c r="C244" s="114" t="n">
        <v>4119</v>
      </c>
      <c r="D244" s="149" t="s">
        <v>182</v>
      </c>
      <c r="E244" s="91" t="n">
        <v>0</v>
      </c>
      <c r="F244" s="59" t="n">
        <v>8</v>
      </c>
      <c r="G244" s="59" t="n">
        <v>7.32</v>
      </c>
      <c r="H244" s="59" t="n">
        <v>7.32</v>
      </c>
      <c r="I244" s="59" t="n">
        <v>0</v>
      </c>
      <c r="J244" s="159" t="n">
        <f aca="false">G244/F244*100</f>
        <v>91.5</v>
      </c>
      <c r="K244" s="198"/>
      <c r="L244" s="198"/>
      <c r="M244" s="198"/>
    </row>
    <row r="245" s="147" customFormat="true" ht="12.75" hidden="false" customHeight="true" outlineLevel="0" collapsed="false">
      <c r="A245" s="197"/>
      <c r="B245" s="197"/>
      <c r="C245" s="114" t="n">
        <v>4128</v>
      </c>
      <c r="D245" s="149" t="s">
        <v>184</v>
      </c>
      <c r="E245" s="91" t="n">
        <v>0</v>
      </c>
      <c r="F245" s="59" t="n">
        <v>121</v>
      </c>
      <c r="G245" s="59" t="n">
        <v>120.8</v>
      </c>
      <c r="H245" s="59" t="n">
        <v>120.8</v>
      </c>
      <c r="I245" s="59" t="n">
        <v>0</v>
      </c>
      <c r="J245" s="159" t="n">
        <f aca="false">G245/F245*100</f>
        <v>99.8347107438017</v>
      </c>
      <c r="K245" s="198"/>
      <c r="L245" s="198"/>
      <c r="M245" s="198"/>
    </row>
    <row r="246" s="147" customFormat="true" ht="12.75" hidden="false" customHeight="true" outlineLevel="0" collapsed="false">
      <c r="A246" s="197"/>
      <c r="B246" s="197"/>
      <c r="C246" s="114" t="n">
        <v>4129</v>
      </c>
      <c r="D246" s="149" t="s">
        <v>184</v>
      </c>
      <c r="E246" s="91" t="n">
        <v>0</v>
      </c>
      <c r="F246" s="59" t="n">
        <v>22</v>
      </c>
      <c r="G246" s="59" t="n">
        <v>21.32</v>
      </c>
      <c r="H246" s="59" t="n">
        <v>21.32</v>
      </c>
      <c r="I246" s="59" t="n">
        <v>0</v>
      </c>
      <c r="J246" s="159" t="n">
        <f aca="false">G246/F246*100</f>
        <v>96.9090909090909</v>
      </c>
      <c r="K246" s="198"/>
      <c r="L246" s="198"/>
      <c r="M246" s="198"/>
    </row>
    <row r="247" s="147" customFormat="true" ht="12.75" hidden="false" customHeight="true" outlineLevel="0" collapsed="false">
      <c r="A247" s="197"/>
      <c r="B247" s="197"/>
      <c r="C247" s="114" t="n">
        <v>4178</v>
      </c>
      <c r="D247" s="149" t="s">
        <v>186</v>
      </c>
      <c r="E247" s="91" t="n">
        <v>0</v>
      </c>
      <c r="F247" s="59" t="n">
        <v>12755</v>
      </c>
      <c r="G247" s="59" t="n">
        <v>12750</v>
      </c>
      <c r="H247" s="59" t="n">
        <v>12750</v>
      </c>
      <c r="I247" s="59" t="n">
        <v>0</v>
      </c>
      <c r="J247" s="159" t="n">
        <f aca="false">G247/F247*100</f>
        <v>99.9607996863975</v>
      </c>
      <c r="K247" s="198"/>
      <c r="L247" s="198"/>
      <c r="M247" s="198"/>
    </row>
    <row r="248" s="147" customFormat="true" ht="12.75" hidden="false" customHeight="true" outlineLevel="0" collapsed="false">
      <c r="A248" s="197"/>
      <c r="B248" s="197"/>
      <c r="C248" s="114" t="n">
        <v>4179</v>
      </c>
      <c r="D248" s="149" t="s">
        <v>186</v>
      </c>
      <c r="E248" s="91" t="n">
        <v>0</v>
      </c>
      <c r="F248" s="59" t="n">
        <v>2250</v>
      </c>
      <c r="G248" s="59" t="n">
        <v>2250</v>
      </c>
      <c r="H248" s="59" t="n">
        <v>2250</v>
      </c>
      <c r="I248" s="59" t="n">
        <v>0</v>
      </c>
      <c r="J248" s="159" t="n">
        <f aca="false">G248/F248*100</f>
        <v>100</v>
      </c>
      <c r="K248" s="198"/>
      <c r="L248" s="198"/>
      <c r="M248" s="198"/>
    </row>
    <row r="249" s="147" customFormat="true" ht="12.75" hidden="false" customHeight="true" outlineLevel="0" collapsed="false">
      <c r="A249" s="197"/>
      <c r="B249" s="197"/>
      <c r="C249" s="114" t="n">
        <v>4218</v>
      </c>
      <c r="D249" s="149" t="s">
        <v>188</v>
      </c>
      <c r="E249" s="91" t="n">
        <v>0</v>
      </c>
      <c r="F249" s="59" t="n">
        <v>1386</v>
      </c>
      <c r="G249" s="59" t="n">
        <v>1385.5</v>
      </c>
      <c r="H249" s="59" t="n">
        <v>1385.5</v>
      </c>
      <c r="I249" s="59" t="n">
        <v>0</v>
      </c>
      <c r="J249" s="159" t="n">
        <f aca="false">G249/F249*100</f>
        <v>99.963924963925</v>
      </c>
      <c r="K249" s="198"/>
      <c r="L249" s="198"/>
      <c r="M249" s="198"/>
    </row>
    <row r="250" s="147" customFormat="true" ht="12.75" hidden="false" customHeight="true" outlineLevel="0" collapsed="false">
      <c r="A250" s="197"/>
      <c r="B250" s="197"/>
      <c r="C250" s="114" t="n">
        <v>4219</v>
      </c>
      <c r="D250" s="149" t="s">
        <v>188</v>
      </c>
      <c r="E250" s="91" t="n">
        <v>0</v>
      </c>
      <c r="F250" s="59" t="n">
        <v>245</v>
      </c>
      <c r="G250" s="59" t="n">
        <v>244.5</v>
      </c>
      <c r="H250" s="59" t="n">
        <v>244.5</v>
      </c>
      <c r="I250" s="59" t="n">
        <v>0</v>
      </c>
      <c r="J250" s="159" t="n">
        <f aca="false">G250/F250*100</f>
        <v>99.7959183673469</v>
      </c>
      <c r="K250" s="198"/>
      <c r="L250" s="198"/>
      <c r="M250" s="198"/>
    </row>
    <row r="251" s="147" customFormat="true" ht="12.75" hidden="false" customHeight="true" outlineLevel="0" collapsed="false">
      <c r="A251" s="197"/>
      <c r="B251" s="197"/>
      <c r="C251" s="114" t="n">
        <v>4308</v>
      </c>
      <c r="D251" s="149" t="s">
        <v>190</v>
      </c>
      <c r="E251" s="91" t="n">
        <v>0</v>
      </c>
      <c r="F251" s="59" t="n">
        <v>4123</v>
      </c>
      <c r="G251" s="59" t="n">
        <v>4122.5</v>
      </c>
      <c r="H251" s="59" t="n">
        <v>4122.5</v>
      </c>
      <c r="I251" s="59" t="n">
        <v>0</v>
      </c>
      <c r="J251" s="159" t="n">
        <f aca="false">G251/F251*100</f>
        <v>99.9878729080767</v>
      </c>
      <c r="K251" s="198"/>
      <c r="L251" s="198"/>
      <c r="M251" s="198"/>
    </row>
    <row r="252" s="147" customFormat="true" ht="12.75" hidden="false" customHeight="true" outlineLevel="0" collapsed="false">
      <c r="A252" s="197"/>
      <c r="B252" s="197"/>
      <c r="C252" s="114" t="n">
        <v>4309</v>
      </c>
      <c r="D252" s="149" t="s">
        <v>190</v>
      </c>
      <c r="E252" s="91" t="n">
        <v>0</v>
      </c>
      <c r="F252" s="59" t="n">
        <v>728</v>
      </c>
      <c r="G252" s="59" t="n">
        <v>727.5</v>
      </c>
      <c r="H252" s="59" t="n">
        <v>727.5</v>
      </c>
      <c r="I252" s="59" t="n">
        <v>0</v>
      </c>
      <c r="J252" s="159" t="n">
        <f aca="false">G252/F252*100</f>
        <v>99.9313186813187</v>
      </c>
      <c r="K252" s="198"/>
      <c r="L252" s="198"/>
      <c r="M252" s="198"/>
    </row>
    <row r="253" s="151" customFormat="true" ht="11.25" hidden="false" customHeight="true" outlineLevel="0" collapsed="false">
      <c r="A253" s="173"/>
      <c r="B253" s="174"/>
      <c r="C253" s="65" t="s">
        <v>204</v>
      </c>
      <c r="D253" s="149" t="s">
        <v>229</v>
      </c>
      <c r="E253" s="36" t="n">
        <v>25570</v>
      </c>
      <c r="F253" s="36" t="n">
        <v>25570</v>
      </c>
      <c r="G253" s="36" t="n">
        <v>25570</v>
      </c>
      <c r="H253" s="36" t="n">
        <v>25570</v>
      </c>
      <c r="I253" s="36" t="n">
        <v>0</v>
      </c>
      <c r="J253" s="159" t="n">
        <f aca="false">G253/F253*100</f>
        <v>100</v>
      </c>
      <c r="K253" s="97"/>
      <c r="L253" s="97"/>
      <c r="M253" s="97"/>
    </row>
    <row r="254" customFormat="false" ht="12.75" hidden="false" customHeight="true" outlineLevel="0" collapsed="false">
      <c r="A254" s="202" t="s">
        <v>26</v>
      </c>
      <c r="B254" s="202"/>
      <c r="C254" s="202"/>
      <c r="D254" s="202"/>
      <c r="E254" s="45" t="n">
        <f aca="false">E242+E239+E224+E210+E189+E178+E156</f>
        <v>5574065</v>
      </c>
      <c r="F254" s="45" t="n">
        <f aca="false">F242+F239+F224+F210+F189+F178+F156</f>
        <v>5606614</v>
      </c>
      <c r="G254" s="45" t="n">
        <f aca="false">G242+G239+G224+G210+G189+G178+G156</f>
        <v>5588019.31</v>
      </c>
      <c r="H254" s="45" t="n">
        <f aca="false">H242+H239+H224+H210+H189+H178+H156</f>
        <v>5294007.31</v>
      </c>
      <c r="I254" s="45" t="n">
        <f aca="false">I242+I239+I224+I210+I189+I178+I156</f>
        <v>294012</v>
      </c>
      <c r="J254" s="155" t="n">
        <f aca="false">G254/F254*100</f>
        <v>99.6683436740964</v>
      </c>
    </row>
    <row r="255" customFormat="false" ht="12.75" hidden="false" customHeight="false" outlineLevel="0" collapsed="false">
      <c r="A255" s="107" t="s">
        <v>135</v>
      </c>
      <c r="B255" s="142"/>
      <c r="C255" s="107"/>
      <c r="D255" s="31" t="s">
        <v>136</v>
      </c>
      <c r="E255" s="203" t="n">
        <f aca="false">E256+E258+E264</f>
        <v>121307</v>
      </c>
      <c r="F255" s="203" t="n">
        <f aca="false">F256+F258+F264</f>
        <v>130537</v>
      </c>
      <c r="G255" s="203" t="n">
        <f aca="false">G256+G258+G264</f>
        <v>123343</v>
      </c>
      <c r="H255" s="203" t="n">
        <f aca="false">H256+H258+H264</f>
        <v>123343</v>
      </c>
      <c r="I255" s="203" t="n">
        <f aca="false">I256+I258+I264</f>
        <v>0</v>
      </c>
      <c r="J255" s="167" t="n">
        <f aca="false">G255/F255*100</f>
        <v>94.4889188505941</v>
      </c>
    </row>
    <row r="256" s="206" customFormat="true" ht="12" hidden="false" customHeight="false" outlineLevel="0" collapsed="false">
      <c r="A256" s="142"/>
      <c r="B256" s="142" t="s">
        <v>276</v>
      </c>
      <c r="C256" s="142"/>
      <c r="D256" s="75" t="s">
        <v>277</v>
      </c>
      <c r="E256" s="70" t="n">
        <f aca="false">E257</f>
        <v>1000</v>
      </c>
      <c r="F256" s="109" t="n">
        <f aca="false">F257</f>
        <v>1000</v>
      </c>
      <c r="G256" s="109" t="n">
        <v>0</v>
      </c>
      <c r="H256" s="109" t="n">
        <v>0</v>
      </c>
      <c r="I256" s="204" t="n">
        <v>0</v>
      </c>
      <c r="J256" s="160" t="n">
        <f aca="false">G256/F256*100</f>
        <v>0</v>
      </c>
      <c r="K256" s="205"/>
      <c r="L256" s="205"/>
      <c r="M256" s="205"/>
    </row>
    <row r="257" s="199" customFormat="true" ht="12" hidden="false" customHeight="false" outlineLevel="0" collapsed="false">
      <c r="A257" s="173"/>
      <c r="B257" s="174"/>
      <c r="C257" s="65" t="s">
        <v>189</v>
      </c>
      <c r="D257" s="149" t="s">
        <v>190</v>
      </c>
      <c r="E257" s="36" t="n">
        <v>1000</v>
      </c>
      <c r="F257" s="36" t="n">
        <v>1000</v>
      </c>
      <c r="G257" s="36" t="n">
        <v>0</v>
      </c>
      <c r="H257" s="36" t="n">
        <v>0</v>
      </c>
      <c r="I257" s="36" t="n">
        <v>0</v>
      </c>
      <c r="J257" s="159" t="n">
        <f aca="false">G257/F257*100</f>
        <v>0</v>
      </c>
      <c r="K257" s="2"/>
      <c r="L257" s="2"/>
      <c r="M257" s="2"/>
    </row>
    <row r="258" s="206" customFormat="true" ht="12" hidden="false" customHeight="false" outlineLevel="0" collapsed="false">
      <c r="A258" s="142"/>
      <c r="B258" s="142" t="s">
        <v>278</v>
      </c>
      <c r="C258" s="142"/>
      <c r="D258" s="75" t="s">
        <v>279</v>
      </c>
      <c r="E258" s="70" t="n">
        <f aca="false">SUM(E259:E263)</f>
        <v>59000</v>
      </c>
      <c r="F258" s="70" t="n">
        <f aca="false">SUM(F259:F263)</f>
        <v>61200</v>
      </c>
      <c r="G258" s="70" t="n">
        <f aca="false">SUM(G259:G263)</f>
        <v>61193.3</v>
      </c>
      <c r="H258" s="70" t="n">
        <f aca="false">SUM(H259:H263)</f>
        <v>61193.3</v>
      </c>
      <c r="I258" s="204" t="n">
        <v>0</v>
      </c>
      <c r="J258" s="160" t="n">
        <f aca="false">G258/F258*100</f>
        <v>99.9890522875817</v>
      </c>
      <c r="K258" s="205"/>
      <c r="L258" s="205"/>
      <c r="M258" s="205"/>
    </row>
    <row r="259" s="199" customFormat="true" ht="12" hidden="false" customHeight="false" outlineLevel="0" collapsed="false">
      <c r="A259" s="173"/>
      <c r="B259" s="174"/>
      <c r="C259" s="65" t="s">
        <v>181</v>
      </c>
      <c r="D259" s="149" t="s">
        <v>182</v>
      </c>
      <c r="E259" s="36" t="n">
        <v>250</v>
      </c>
      <c r="F259" s="36" t="n">
        <v>350</v>
      </c>
      <c r="G259" s="36" t="n">
        <v>346.8</v>
      </c>
      <c r="H259" s="36" t="n">
        <v>346.8</v>
      </c>
      <c r="I259" s="36" t="n">
        <v>0</v>
      </c>
      <c r="J259" s="159" t="n">
        <f aca="false">G259/F259*100</f>
        <v>99.0857142857143</v>
      </c>
      <c r="K259" s="2"/>
      <c r="L259" s="2"/>
      <c r="M259" s="2"/>
    </row>
    <row r="260" s="199" customFormat="true" ht="12" hidden="false" customHeight="false" outlineLevel="0" collapsed="false">
      <c r="A260" s="173"/>
      <c r="B260" s="174"/>
      <c r="C260" s="65" t="s">
        <v>185</v>
      </c>
      <c r="D260" s="96" t="s">
        <v>186</v>
      </c>
      <c r="E260" s="36" t="n">
        <v>24000</v>
      </c>
      <c r="F260" s="36" t="n">
        <v>25162</v>
      </c>
      <c r="G260" s="36" t="n">
        <v>25162</v>
      </c>
      <c r="H260" s="36" t="n">
        <v>25162</v>
      </c>
      <c r="I260" s="36" t="n">
        <v>0</v>
      </c>
      <c r="J260" s="159" t="n">
        <f aca="false">G260/F260*100</f>
        <v>100</v>
      </c>
      <c r="K260" s="2"/>
      <c r="L260" s="2"/>
      <c r="M260" s="2"/>
    </row>
    <row r="261" s="199" customFormat="true" ht="12" hidden="false" customHeight="false" outlineLevel="0" collapsed="false">
      <c r="A261" s="173"/>
      <c r="B261" s="174"/>
      <c r="C261" s="65" t="s">
        <v>187</v>
      </c>
      <c r="D261" s="149" t="s">
        <v>188</v>
      </c>
      <c r="E261" s="36" t="n">
        <v>5400</v>
      </c>
      <c r="F261" s="36" t="n">
        <v>7180</v>
      </c>
      <c r="G261" s="36" t="n">
        <v>7177</v>
      </c>
      <c r="H261" s="36" t="n">
        <v>7177</v>
      </c>
      <c r="I261" s="36" t="n">
        <v>0</v>
      </c>
      <c r="J261" s="159" t="n">
        <f aca="false">G261/F261*100</f>
        <v>99.958217270195</v>
      </c>
      <c r="K261" s="2"/>
      <c r="L261" s="2"/>
      <c r="M261" s="2"/>
    </row>
    <row r="262" s="199" customFormat="true" ht="12" hidden="false" customHeight="false" outlineLevel="0" collapsed="false">
      <c r="A262" s="173"/>
      <c r="B262" s="174"/>
      <c r="C262" s="65" t="s">
        <v>189</v>
      </c>
      <c r="D262" s="149" t="s">
        <v>190</v>
      </c>
      <c r="E262" s="36" t="n">
        <v>29000</v>
      </c>
      <c r="F262" s="36" t="n">
        <v>28508</v>
      </c>
      <c r="G262" s="36" t="n">
        <v>28507.5</v>
      </c>
      <c r="H262" s="36" t="n">
        <v>28507.5</v>
      </c>
      <c r="I262" s="36" t="n">
        <v>0</v>
      </c>
      <c r="J262" s="159" t="n">
        <f aca="false">G262/F262*100</f>
        <v>99.9982461063561</v>
      </c>
      <c r="K262" s="2"/>
      <c r="L262" s="2"/>
      <c r="M262" s="2"/>
    </row>
    <row r="263" s="199" customFormat="true" ht="12" hidden="false" customHeight="false" outlineLevel="0" collapsed="false">
      <c r="A263" s="173"/>
      <c r="B263" s="174"/>
      <c r="C263" s="65" t="s">
        <v>227</v>
      </c>
      <c r="D263" s="149" t="s">
        <v>228</v>
      </c>
      <c r="E263" s="36" t="n">
        <v>350</v>
      </c>
      <c r="F263" s="36" t="n">
        <v>0</v>
      </c>
      <c r="G263" s="36" t="n">
        <v>0</v>
      </c>
      <c r="H263" s="36" t="n">
        <v>0</v>
      </c>
      <c r="I263" s="36" t="n">
        <v>0</v>
      </c>
      <c r="J263" s="159" t="n">
        <v>0</v>
      </c>
      <c r="K263" s="2"/>
      <c r="L263" s="2"/>
      <c r="M263" s="2"/>
    </row>
    <row r="264" s="206" customFormat="true" ht="12" hidden="false" customHeight="false" outlineLevel="0" collapsed="false">
      <c r="A264" s="142"/>
      <c r="B264" s="142" t="s">
        <v>137</v>
      </c>
      <c r="C264" s="142"/>
      <c r="D264" s="75" t="s">
        <v>243</v>
      </c>
      <c r="E264" s="70" t="n">
        <f aca="false">SUM(E265:E275)</f>
        <v>61307</v>
      </c>
      <c r="F264" s="207" t="n">
        <f aca="false">SUM(F265:F275)</f>
        <v>68337</v>
      </c>
      <c r="G264" s="207" t="n">
        <f aca="false">SUM(G265:G275)</f>
        <v>62149.7</v>
      </c>
      <c r="H264" s="207" t="n">
        <f aca="false">SUM(H265:H275)</f>
        <v>62149.7</v>
      </c>
      <c r="I264" s="204" t="n">
        <v>0</v>
      </c>
      <c r="J264" s="160" t="n">
        <f aca="false">G264/F264*100</f>
        <v>90.9459004638776</v>
      </c>
      <c r="K264" s="205"/>
      <c r="L264" s="205"/>
      <c r="M264" s="205"/>
    </row>
    <row r="265" s="199" customFormat="true" ht="12" hidden="false" customHeight="false" outlineLevel="0" collapsed="false">
      <c r="A265" s="173"/>
      <c r="B265" s="174"/>
      <c r="C265" s="65" t="s">
        <v>198</v>
      </c>
      <c r="D265" s="85" t="s">
        <v>199</v>
      </c>
      <c r="E265" s="36" t="n">
        <v>33000</v>
      </c>
      <c r="F265" s="36" t="n">
        <v>32101</v>
      </c>
      <c r="G265" s="36" t="n">
        <v>31250.4</v>
      </c>
      <c r="H265" s="36" t="n">
        <v>31250.4</v>
      </c>
      <c r="I265" s="36" t="n">
        <v>0</v>
      </c>
      <c r="J265" s="159" t="n">
        <f aca="false">G265/F265*100</f>
        <v>97.350238310333</v>
      </c>
      <c r="K265" s="2"/>
      <c r="L265" s="2"/>
      <c r="M265" s="2"/>
    </row>
    <row r="266" s="199" customFormat="true" ht="12" hidden="false" customHeight="false" outlineLevel="0" collapsed="false">
      <c r="A266" s="173"/>
      <c r="B266" s="174"/>
      <c r="C266" s="65" t="s">
        <v>200</v>
      </c>
      <c r="D266" s="149" t="s">
        <v>201</v>
      </c>
      <c r="E266" s="36" t="n">
        <v>3000</v>
      </c>
      <c r="F266" s="36" t="n">
        <v>2305</v>
      </c>
      <c r="G266" s="36" t="n">
        <v>2304.8</v>
      </c>
      <c r="H266" s="36" t="n">
        <v>2304.8</v>
      </c>
      <c r="I266" s="36" t="n">
        <v>0</v>
      </c>
      <c r="J266" s="159" t="n">
        <f aca="false">G266/F266*100</f>
        <v>99.9913232104122</v>
      </c>
      <c r="K266" s="2"/>
      <c r="L266" s="2"/>
      <c r="M266" s="2"/>
    </row>
    <row r="267" s="199" customFormat="true" ht="12" hidden="false" customHeight="false" outlineLevel="0" collapsed="false">
      <c r="A267" s="173"/>
      <c r="B267" s="174"/>
      <c r="C267" s="65" t="s">
        <v>181</v>
      </c>
      <c r="D267" s="149" t="s">
        <v>182</v>
      </c>
      <c r="E267" s="36" t="n">
        <v>6500</v>
      </c>
      <c r="F267" s="36" t="n">
        <v>6200</v>
      </c>
      <c r="G267" s="36" t="n">
        <v>5317.52</v>
      </c>
      <c r="H267" s="36" t="n">
        <v>5317.52</v>
      </c>
      <c r="I267" s="36" t="n">
        <v>0</v>
      </c>
      <c r="J267" s="159" t="n">
        <f aca="false">G267/F267*100</f>
        <v>85.7664516129032</v>
      </c>
      <c r="K267" s="2"/>
      <c r="L267" s="2"/>
      <c r="M267" s="2"/>
    </row>
    <row r="268" s="199" customFormat="true" ht="12" hidden="false" customHeight="false" outlineLevel="0" collapsed="false">
      <c r="A268" s="173"/>
      <c r="B268" s="174"/>
      <c r="C268" s="65" t="s">
        <v>183</v>
      </c>
      <c r="D268" s="149" t="s">
        <v>184</v>
      </c>
      <c r="E268" s="36" t="n">
        <v>1000</v>
      </c>
      <c r="F268" s="36" t="n">
        <v>1000</v>
      </c>
      <c r="G268" s="36" t="n">
        <v>842.46</v>
      </c>
      <c r="H268" s="36" t="n">
        <v>842.46</v>
      </c>
      <c r="I268" s="36" t="n">
        <v>0</v>
      </c>
      <c r="J268" s="159" t="n">
        <f aca="false">G268/F268*100</f>
        <v>84.246</v>
      </c>
      <c r="K268" s="2"/>
      <c r="L268" s="2"/>
      <c r="M268" s="2"/>
    </row>
    <row r="269" s="199" customFormat="true" ht="12" hidden="false" customHeight="false" outlineLevel="0" collapsed="false">
      <c r="A269" s="173"/>
      <c r="B269" s="174"/>
      <c r="C269" s="65" t="s">
        <v>185</v>
      </c>
      <c r="D269" s="96" t="s">
        <v>186</v>
      </c>
      <c r="E269" s="36" t="n">
        <v>1000</v>
      </c>
      <c r="F269" s="36" t="n">
        <v>1800</v>
      </c>
      <c r="G269" s="36" t="n">
        <v>1660</v>
      </c>
      <c r="H269" s="36" t="n">
        <v>1660</v>
      </c>
      <c r="I269" s="36" t="n">
        <v>0</v>
      </c>
      <c r="J269" s="159" t="n">
        <f aca="false">G269/F269*100</f>
        <v>92.2222222222222</v>
      </c>
      <c r="K269" s="2"/>
      <c r="L269" s="2"/>
      <c r="M269" s="2"/>
    </row>
    <row r="270" s="199" customFormat="true" ht="12" hidden="false" customHeight="false" outlineLevel="0" collapsed="false">
      <c r="A270" s="173"/>
      <c r="B270" s="174"/>
      <c r="C270" s="65" t="s">
        <v>187</v>
      </c>
      <c r="D270" s="149" t="s">
        <v>188</v>
      </c>
      <c r="E270" s="36" t="n">
        <v>3000</v>
      </c>
      <c r="F270" s="36" t="n">
        <v>1419</v>
      </c>
      <c r="G270" s="36" t="n">
        <v>1241.22</v>
      </c>
      <c r="H270" s="36" t="n">
        <v>1241.22</v>
      </c>
      <c r="I270" s="36" t="n">
        <v>0</v>
      </c>
      <c r="J270" s="159" t="n">
        <f aca="false">G270/F270*100</f>
        <v>87.4714587737844</v>
      </c>
      <c r="K270" s="2"/>
      <c r="L270" s="2"/>
      <c r="M270" s="2"/>
    </row>
    <row r="271" s="199" customFormat="true" ht="12" hidden="false" customHeight="false" outlineLevel="0" collapsed="false">
      <c r="A271" s="173"/>
      <c r="B271" s="174"/>
      <c r="C271" s="65" t="s">
        <v>202</v>
      </c>
      <c r="D271" s="149" t="s">
        <v>203</v>
      </c>
      <c r="E271" s="36" t="n">
        <v>7000</v>
      </c>
      <c r="F271" s="36" t="n">
        <v>7000</v>
      </c>
      <c r="G271" s="36" t="n">
        <v>3842.76</v>
      </c>
      <c r="H271" s="36" t="n">
        <v>3842.76</v>
      </c>
      <c r="I271" s="36" t="n">
        <v>0</v>
      </c>
      <c r="J271" s="159" t="n">
        <f aca="false">G271/F271*100</f>
        <v>54.8965714285714</v>
      </c>
      <c r="K271" s="2"/>
      <c r="L271" s="2"/>
      <c r="M271" s="2"/>
    </row>
    <row r="272" s="199" customFormat="true" ht="12" hidden="false" customHeight="false" outlineLevel="0" collapsed="false">
      <c r="A272" s="173"/>
      <c r="B272" s="174"/>
      <c r="C272" s="65" t="s">
        <v>196</v>
      </c>
      <c r="D272" s="149" t="s">
        <v>222</v>
      </c>
      <c r="E272" s="73" t="n">
        <v>3500</v>
      </c>
      <c r="F272" s="73" t="n">
        <v>5100</v>
      </c>
      <c r="G272" s="73" t="n">
        <v>5042.26</v>
      </c>
      <c r="H272" s="73" t="n">
        <v>5042.26</v>
      </c>
      <c r="I272" s="73" t="n">
        <v>0</v>
      </c>
      <c r="J272" s="159" t="n">
        <f aca="false">G272/F272*100</f>
        <v>98.8678431372549</v>
      </c>
      <c r="K272" s="2"/>
      <c r="L272" s="2"/>
      <c r="M272" s="2"/>
    </row>
    <row r="273" s="199" customFormat="true" ht="12" hidden="false" customHeight="false" outlineLevel="0" collapsed="false">
      <c r="A273" s="173"/>
      <c r="B273" s="174"/>
      <c r="C273" s="65" t="s">
        <v>189</v>
      </c>
      <c r="D273" s="149" t="s">
        <v>190</v>
      </c>
      <c r="E273" s="36" t="n">
        <v>1000</v>
      </c>
      <c r="F273" s="36" t="n">
        <v>8011</v>
      </c>
      <c r="G273" s="36" t="n">
        <v>7695.2</v>
      </c>
      <c r="H273" s="36" t="n">
        <v>7695.2</v>
      </c>
      <c r="I273" s="36" t="n">
        <v>0</v>
      </c>
      <c r="J273" s="159" t="n">
        <f aca="false">G273/F273*100</f>
        <v>96.0579203595057</v>
      </c>
      <c r="K273" s="2"/>
      <c r="L273" s="2"/>
      <c r="M273" s="2"/>
    </row>
    <row r="274" s="199" customFormat="true" ht="12" hidden="false" customHeight="false" outlineLevel="0" collapsed="false">
      <c r="A274" s="173"/>
      <c r="B274" s="174"/>
      <c r="C274" s="65" t="s">
        <v>191</v>
      </c>
      <c r="D274" s="149" t="s">
        <v>192</v>
      </c>
      <c r="E274" s="36" t="n">
        <v>1400</v>
      </c>
      <c r="F274" s="36" t="n">
        <v>1400</v>
      </c>
      <c r="G274" s="36" t="n">
        <v>953</v>
      </c>
      <c r="H274" s="36" t="n">
        <v>953</v>
      </c>
      <c r="I274" s="36" t="n">
        <v>0</v>
      </c>
      <c r="J274" s="159" t="n">
        <f aca="false">G274/F274*100</f>
        <v>68.0714285714286</v>
      </c>
      <c r="K274" s="2"/>
      <c r="L274" s="2"/>
      <c r="M274" s="2"/>
    </row>
    <row r="275" s="199" customFormat="true" ht="12" hidden="false" customHeight="true" outlineLevel="0" collapsed="false">
      <c r="A275" s="173"/>
      <c r="B275" s="174"/>
      <c r="C275" s="65" t="s">
        <v>204</v>
      </c>
      <c r="D275" s="149" t="s">
        <v>229</v>
      </c>
      <c r="E275" s="36" t="n">
        <v>907</v>
      </c>
      <c r="F275" s="36" t="n">
        <v>2001</v>
      </c>
      <c r="G275" s="36" t="n">
        <v>2000.08</v>
      </c>
      <c r="H275" s="36" t="n">
        <v>2000.08</v>
      </c>
      <c r="I275" s="36" t="n">
        <v>0</v>
      </c>
      <c r="J275" s="159" t="n">
        <f aca="false">G275/F275*100</f>
        <v>99.9540229885057</v>
      </c>
      <c r="K275" s="2"/>
      <c r="L275" s="2"/>
      <c r="M275" s="2"/>
    </row>
    <row r="276" customFormat="false" ht="12.75" hidden="false" customHeight="false" outlineLevel="0" collapsed="false">
      <c r="A276" s="111" t="s">
        <v>26</v>
      </c>
      <c r="B276" s="111"/>
      <c r="C276" s="111"/>
      <c r="D276" s="111"/>
      <c r="E276" s="112" t="n">
        <f aca="false">E264+E258+E256</f>
        <v>121307</v>
      </c>
      <c r="F276" s="112" t="n">
        <f aca="false">F264+F258+F256</f>
        <v>130537</v>
      </c>
      <c r="G276" s="112" t="n">
        <f aca="false">G264+G258+G256</f>
        <v>123343</v>
      </c>
      <c r="H276" s="112" t="n">
        <f aca="false">H264+H258+H256</f>
        <v>123343</v>
      </c>
      <c r="I276" s="112" t="n">
        <f aca="false">I264+I258+I256</f>
        <v>0</v>
      </c>
      <c r="J276" s="155" t="n">
        <f aca="false">G276/F276*100</f>
        <v>94.4889188505941</v>
      </c>
    </row>
    <row r="277" customFormat="false" ht="12.75" hidden="false" customHeight="false" outlineLevel="0" collapsed="false">
      <c r="A277" s="107" t="s">
        <v>139</v>
      </c>
      <c r="B277" s="142"/>
      <c r="C277" s="107"/>
      <c r="D277" s="31" t="s">
        <v>140</v>
      </c>
      <c r="E277" s="108" t="n">
        <f aca="false">E278+E293+E295+E299+E301+E319+E328</f>
        <v>2848883</v>
      </c>
      <c r="F277" s="108" t="n">
        <f aca="false">F278+F293+F295+F299+F301+F319+F328</f>
        <v>2847717</v>
      </c>
      <c r="G277" s="108" t="n">
        <f aca="false">G278+G293+G295+G299+G301+G319+G328</f>
        <v>2822964.03</v>
      </c>
      <c r="H277" s="108" t="n">
        <f aca="false">H278+H293+H295+H299+H301+H319+H328</f>
        <v>2822964.03</v>
      </c>
      <c r="I277" s="108" t="n">
        <f aca="false">I278+I293+I295+I299+I301+I319+I328</f>
        <v>0</v>
      </c>
      <c r="J277" s="167" t="n">
        <f aca="false">G277/F277*100</f>
        <v>99.1307784446278</v>
      </c>
    </row>
    <row r="278" s="205" customFormat="true" ht="47.25" hidden="false" customHeight="true" outlineLevel="0" collapsed="false">
      <c r="A278" s="142"/>
      <c r="B278" s="142" t="s">
        <v>141</v>
      </c>
      <c r="C278" s="142"/>
      <c r="D278" s="75" t="s">
        <v>280</v>
      </c>
      <c r="E278" s="70" t="n">
        <f aca="false">SUM(E280:E292)</f>
        <v>1817822</v>
      </c>
      <c r="F278" s="70" t="n">
        <f aca="false">SUM(F279:F292)</f>
        <v>1753467</v>
      </c>
      <c r="G278" s="70" t="n">
        <f aca="false">SUM(G279:G292)</f>
        <v>1753036.98</v>
      </c>
      <c r="H278" s="70" t="n">
        <f aca="false">SUM(H279:H292)</f>
        <v>1753036.98</v>
      </c>
      <c r="I278" s="70" t="n">
        <f aca="false">SUM(I280:I292)</f>
        <v>0</v>
      </c>
      <c r="J278" s="88" t="n">
        <f aca="false">G278/F278*100</f>
        <v>99.9754760140909</v>
      </c>
    </row>
    <row r="279" s="205" customFormat="true" ht="12" hidden="false" customHeight="true" outlineLevel="0" collapsed="false">
      <c r="A279" s="142"/>
      <c r="B279" s="142"/>
      <c r="C279" s="24" t="s">
        <v>218</v>
      </c>
      <c r="D279" s="149" t="s">
        <v>253</v>
      </c>
      <c r="E279" s="72" t="n">
        <v>0</v>
      </c>
      <c r="F279" s="72" t="n">
        <v>300</v>
      </c>
      <c r="G279" s="35" t="n">
        <v>300</v>
      </c>
      <c r="H279" s="35" t="n">
        <v>300</v>
      </c>
      <c r="I279" s="35" t="n">
        <v>0</v>
      </c>
      <c r="J279" s="68" t="n">
        <f aca="false">G279/F279*100</f>
        <v>100</v>
      </c>
    </row>
    <row r="280" s="206" customFormat="true" ht="12" hidden="false" customHeight="false" outlineLevel="0" collapsed="false">
      <c r="A280" s="142"/>
      <c r="B280" s="142"/>
      <c r="C280" s="24" t="s">
        <v>281</v>
      </c>
      <c r="D280" s="85" t="s">
        <v>282</v>
      </c>
      <c r="E280" s="208" t="n">
        <v>1735700</v>
      </c>
      <c r="F280" s="208" t="n">
        <v>1672472</v>
      </c>
      <c r="G280" s="110" t="n">
        <v>1672471.5</v>
      </c>
      <c r="H280" s="110" t="n">
        <v>1672471.5</v>
      </c>
      <c r="I280" s="110" t="n">
        <v>0</v>
      </c>
      <c r="J280" s="159" t="n">
        <f aca="false">G280/F280*100</f>
        <v>99.9999701041333</v>
      </c>
      <c r="K280" s="205"/>
      <c r="L280" s="205"/>
      <c r="M280" s="205"/>
    </row>
    <row r="281" s="199" customFormat="true" ht="12" hidden="false" customHeight="false" outlineLevel="0" collapsed="false">
      <c r="A281" s="173"/>
      <c r="B281" s="174"/>
      <c r="C281" s="65" t="s">
        <v>198</v>
      </c>
      <c r="D281" s="85" t="s">
        <v>199</v>
      </c>
      <c r="E281" s="36" t="n">
        <v>41620</v>
      </c>
      <c r="F281" s="36" t="n">
        <v>40200</v>
      </c>
      <c r="G281" s="36" t="n">
        <v>40200</v>
      </c>
      <c r="H281" s="36" t="n">
        <v>40200</v>
      </c>
      <c r="I281" s="36" t="n">
        <v>0</v>
      </c>
      <c r="J281" s="159" t="n">
        <f aca="false">G281/F281*100</f>
        <v>100</v>
      </c>
      <c r="K281" s="2"/>
      <c r="L281" s="2"/>
      <c r="M281" s="2"/>
    </row>
    <row r="282" s="199" customFormat="true" ht="12" hidden="false" customHeight="false" outlineLevel="0" collapsed="false">
      <c r="A282" s="173"/>
      <c r="B282" s="174"/>
      <c r="C282" s="65" t="s">
        <v>200</v>
      </c>
      <c r="D282" s="149" t="s">
        <v>201</v>
      </c>
      <c r="E282" s="36" t="n">
        <v>2865</v>
      </c>
      <c r="F282" s="36" t="n">
        <v>2865</v>
      </c>
      <c r="G282" s="36" t="n">
        <v>2863.91</v>
      </c>
      <c r="H282" s="36" t="n">
        <v>2863.91</v>
      </c>
      <c r="I282" s="36" t="n">
        <v>0</v>
      </c>
      <c r="J282" s="159" t="n">
        <f aca="false">G282/F282*100</f>
        <v>99.9619546247818</v>
      </c>
      <c r="K282" s="2"/>
      <c r="L282" s="2"/>
      <c r="M282" s="2"/>
    </row>
    <row r="283" s="199" customFormat="true" ht="12" hidden="false" customHeight="false" outlineLevel="0" collapsed="false">
      <c r="A283" s="173"/>
      <c r="B283" s="174"/>
      <c r="C283" s="65" t="s">
        <v>181</v>
      </c>
      <c r="D283" s="149" t="s">
        <v>182</v>
      </c>
      <c r="E283" s="36" t="n">
        <v>27145</v>
      </c>
      <c r="F283" s="36" t="n">
        <v>19873</v>
      </c>
      <c r="G283" s="36" t="n">
        <v>19806.16</v>
      </c>
      <c r="H283" s="36" t="n">
        <v>19806.16</v>
      </c>
      <c r="I283" s="36" t="n">
        <v>0</v>
      </c>
      <c r="J283" s="159" t="n">
        <f aca="false">G283/F283*100</f>
        <v>99.6636642681025</v>
      </c>
      <c r="K283" s="2"/>
      <c r="L283" s="2"/>
      <c r="M283" s="2"/>
    </row>
    <row r="284" s="199" customFormat="true" ht="12" hidden="false" customHeight="false" outlineLevel="0" collapsed="false">
      <c r="A284" s="173"/>
      <c r="B284" s="174"/>
      <c r="C284" s="65" t="s">
        <v>183</v>
      </c>
      <c r="D284" s="149" t="s">
        <v>184</v>
      </c>
      <c r="E284" s="36" t="n">
        <v>1095</v>
      </c>
      <c r="F284" s="36" t="n">
        <v>1131</v>
      </c>
      <c r="G284" s="36" t="n">
        <v>1122.52</v>
      </c>
      <c r="H284" s="36" t="n">
        <v>1122.52</v>
      </c>
      <c r="I284" s="36" t="n">
        <v>0</v>
      </c>
      <c r="J284" s="159" t="n">
        <f aca="false">G284/F284*100</f>
        <v>99.2502210433245</v>
      </c>
      <c r="K284" s="2"/>
      <c r="L284" s="2"/>
      <c r="M284" s="2"/>
    </row>
    <row r="285" s="199" customFormat="true" ht="12" hidden="false" customHeight="false" outlineLevel="0" collapsed="false">
      <c r="A285" s="173"/>
      <c r="B285" s="174"/>
      <c r="C285" s="65" t="s">
        <v>185</v>
      </c>
      <c r="D285" s="96" t="s">
        <v>186</v>
      </c>
      <c r="E285" s="36" t="n">
        <v>0</v>
      </c>
      <c r="F285" s="36" t="n">
        <v>8200</v>
      </c>
      <c r="G285" s="36" t="n">
        <v>7850</v>
      </c>
      <c r="H285" s="36" t="n">
        <v>7850</v>
      </c>
      <c r="I285" s="36" t="n">
        <v>0</v>
      </c>
      <c r="J285" s="159" t="n">
        <f aca="false">G285/F285*100</f>
        <v>95.7317073170732</v>
      </c>
      <c r="K285" s="2"/>
      <c r="L285" s="2"/>
      <c r="M285" s="2"/>
    </row>
    <row r="286" s="199" customFormat="true" ht="12" hidden="false" customHeight="false" outlineLevel="0" collapsed="false">
      <c r="A286" s="173"/>
      <c r="B286" s="174"/>
      <c r="C286" s="65" t="s">
        <v>187</v>
      </c>
      <c r="D286" s="149" t="s">
        <v>188</v>
      </c>
      <c r="E286" s="36" t="n">
        <v>900</v>
      </c>
      <c r="F286" s="36" t="n">
        <v>366</v>
      </c>
      <c r="G286" s="36" t="n">
        <v>365.35</v>
      </c>
      <c r="H286" s="36" t="n">
        <v>365.35</v>
      </c>
      <c r="I286" s="36" t="n">
        <v>0</v>
      </c>
      <c r="J286" s="159" t="n">
        <f aca="false">G286/F286*100</f>
        <v>99.8224043715847</v>
      </c>
      <c r="K286" s="2"/>
      <c r="L286" s="2"/>
      <c r="M286" s="2"/>
    </row>
    <row r="287" s="199" customFormat="true" ht="12" hidden="false" customHeight="false" outlineLevel="0" collapsed="false">
      <c r="A287" s="173"/>
      <c r="B287" s="174"/>
      <c r="C287" s="65" t="s">
        <v>189</v>
      </c>
      <c r="D287" s="149" t="s">
        <v>190</v>
      </c>
      <c r="E287" s="36" t="n">
        <v>6090</v>
      </c>
      <c r="F287" s="36" t="n">
        <v>6511</v>
      </c>
      <c r="G287" s="36" t="n">
        <v>6510.1</v>
      </c>
      <c r="H287" s="36" t="n">
        <v>6510.1</v>
      </c>
      <c r="I287" s="36" t="n">
        <v>0</v>
      </c>
      <c r="J287" s="159" t="n">
        <f aca="false">G287/F287*100</f>
        <v>99.9861772385194</v>
      </c>
      <c r="K287" s="2"/>
      <c r="L287" s="2"/>
      <c r="M287" s="2"/>
    </row>
    <row r="288" s="199" customFormat="true" ht="12" hidden="false" customHeight="false" outlineLevel="0" collapsed="false">
      <c r="A288" s="173"/>
      <c r="B288" s="174"/>
      <c r="C288" s="65" t="s">
        <v>227</v>
      </c>
      <c r="D288" s="149" t="s">
        <v>228</v>
      </c>
      <c r="E288" s="36" t="n">
        <v>300</v>
      </c>
      <c r="F288" s="36" t="n">
        <v>248</v>
      </c>
      <c r="G288" s="36" t="n">
        <v>247.4</v>
      </c>
      <c r="H288" s="36" t="n">
        <v>247.4</v>
      </c>
      <c r="I288" s="36" t="n">
        <v>0</v>
      </c>
      <c r="J288" s="159" t="n">
        <f aca="false">G288/F288*100</f>
        <v>99.758064516129</v>
      </c>
      <c r="K288" s="2"/>
      <c r="L288" s="2"/>
      <c r="M288" s="2"/>
    </row>
    <row r="289" s="199" customFormat="true" ht="13.5" hidden="false" customHeight="true" outlineLevel="0" collapsed="false">
      <c r="A289" s="173"/>
      <c r="B289" s="174"/>
      <c r="C289" s="65" t="s">
        <v>204</v>
      </c>
      <c r="D289" s="149" t="s">
        <v>229</v>
      </c>
      <c r="E289" s="36" t="n">
        <v>907</v>
      </c>
      <c r="F289" s="36" t="n">
        <v>1001</v>
      </c>
      <c r="G289" s="36" t="n">
        <v>1000.04</v>
      </c>
      <c r="H289" s="36" t="n">
        <v>1000.04</v>
      </c>
      <c r="I289" s="36" t="n">
        <v>0</v>
      </c>
      <c r="J289" s="159" t="n">
        <f aca="false">G289/F289*100</f>
        <v>99.9040959040959</v>
      </c>
      <c r="K289" s="2"/>
      <c r="L289" s="2"/>
      <c r="M289" s="2"/>
    </row>
    <row r="290" s="199" customFormat="true" ht="22.5" hidden="false" customHeight="false" outlineLevel="0" collapsed="false">
      <c r="A290" s="173"/>
      <c r="B290" s="174"/>
      <c r="C290" s="65" t="s">
        <v>230</v>
      </c>
      <c r="D290" s="149" t="s">
        <v>231</v>
      </c>
      <c r="E290" s="36" t="n">
        <v>600</v>
      </c>
      <c r="F290" s="36" t="n">
        <v>300</v>
      </c>
      <c r="G290" s="36" t="n">
        <v>300</v>
      </c>
      <c r="H290" s="36" t="n">
        <v>300</v>
      </c>
      <c r="I290" s="36" t="n">
        <v>0</v>
      </c>
      <c r="J290" s="60" t="n">
        <f aca="false">G290/F290*100</f>
        <v>100</v>
      </c>
      <c r="K290" s="2"/>
      <c r="L290" s="2"/>
      <c r="M290" s="2"/>
    </row>
    <row r="291" s="199" customFormat="true" ht="22.5" hidden="false" customHeight="false" outlineLevel="0" collapsed="false">
      <c r="A291" s="173"/>
      <c r="B291" s="174"/>
      <c r="C291" s="65" t="s">
        <v>232</v>
      </c>
      <c r="D291" s="96" t="s">
        <v>233</v>
      </c>
      <c r="E291" s="36" t="n">
        <v>300</v>
      </c>
      <c r="F291" s="36" t="n">
        <v>0</v>
      </c>
      <c r="G291" s="36" t="n">
        <v>0</v>
      </c>
      <c r="H291" s="36" t="n">
        <v>0</v>
      </c>
      <c r="I291" s="36" t="n">
        <v>0</v>
      </c>
      <c r="J291" s="60" t="n">
        <v>0</v>
      </c>
      <c r="K291" s="2"/>
      <c r="L291" s="2"/>
      <c r="M291" s="2"/>
    </row>
    <row r="292" s="199" customFormat="true" ht="22.5" hidden="false" customHeight="false" outlineLevel="0" collapsed="false">
      <c r="A292" s="173"/>
      <c r="B292" s="174"/>
      <c r="C292" s="65" t="s">
        <v>234</v>
      </c>
      <c r="D292" s="96" t="s">
        <v>235</v>
      </c>
      <c r="E292" s="36" t="n">
        <v>300</v>
      </c>
      <c r="F292" s="36" t="n">
        <v>0</v>
      </c>
      <c r="G292" s="36" t="n">
        <v>0</v>
      </c>
      <c r="H292" s="36" t="n">
        <v>0</v>
      </c>
      <c r="I292" s="36" t="n">
        <v>0</v>
      </c>
      <c r="J292" s="60" t="n">
        <v>0</v>
      </c>
      <c r="K292" s="2"/>
      <c r="L292" s="2"/>
      <c r="M292" s="2"/>
    </row>
    <row r="293" s="206" customFormat="true" ht="36" hidden="false" customHeight="false" outlineLevel="0" collapsed="false">
      <c r="A293" s="142"/>
      <c r="B293" s="142" t="s">
        <v>143</v>
      </c>
      <c r="C293" s="142"/>
      <c r="D293" s="75" t="s">
        <v>283</v>
      </c>
      <c r="E293" s="70" t="n">
        <f aca="false">E294</f>
        <v>4000</v>
      </c>
      <c r="F293" s="109" t="n">
        <f aca="false">F294</f>
        <v>3722</v>
      </c>
      <c r="G293" s="109" t="n">
        <f aca="false">G294</f>
        <v>3681.04</v>
      </c>
      <c r="H293" s="109" t="n">
        <f aca="false">H294</f>
        <v>3681.04</v>
      </c>
      <c r="I293" s="204" t="n">
        <v>0</v>
      </c>
      <c r="J293" s="88" t="n">
        <f aca="false">G293/F293*100</f>
        <v>98.8995163890382</v>
      </c>
      <c r="K293" s="205"/>
      <c r="L293" s="205"/>
      <c r="M293" s="205"/>
    </row>
    <row r="294" s="199" customFormat="true" ht="12" hidden="false" customHeight="false" outlineLevel="0" collapsed="false">
      <c r="A294" s="173"/>
      <c r="B294" s="174"/>
      <c r="C294" s="65" t="s">
        <v>284</v>
      </c>
      <c r="D294" s="149" t="s">
        <v>285</v>
      </c>
      <c r="E294" s="36" t="n">
        <v>4000</v>
      </c>
      <c r="F294" s="36" t="n">
        <v>3722</v>
      </c>
      <c r="G294" s="36" t="n">
        <v>3681.04</v>
      </c>
      <c r="H294" s="36" t="n">
        <v>3681.04</v>
      </c>
      <c r="I294" s="36" t="n">
        <v>0</v>
      </c>
      <c r="J294" s="60" t="n">
        <f aca="false">G294/F294*100</f>
        <v>98.8995163890382</v>
      </c>
      <c r="K294" s="2"/>
      <c r="L294" s="2"/>
      <c r="M294" s="2"/>
    </row>
    <row r="295" s="206" customFormat="true" ht="24" hidden="false" customHeight="false" outlineLevel="0" collapsed="false">
      <c r="A295" s="142"/>
      <c r="B295" s="142" t="s">
        <v>147</v>
      </c>
      <c r="C295" s="142"/>
      <c r="D295" s="75" t="s">
        <v>148</v>
      </c>
      <c r="E295" s="70" t="n">
        <f aca="false">E296+E297+E298</f>
        <v>238000</v>
      </c>
      <c r="F295" s="70" t="n">
        <f aca="false">F296+F297+F298</f>
        <v>236030</v>
      </c>
      <c r="G295" s="70" t="n">
        <f aca="false">G296+G297+G298</f>
        <v>235632.75</v>
      </c>
      <c r="H295" s="70" t="n">
        <f aca="false">H296+H297+H298</f>
        <v>235632.75</v>
      </c>
      <c r="I295" s="70" t="n">
        <f aca="false">I296+I297+I298</f>
        <v>0</v>
      </c>
      <c r="J295" s="88" t="n">
        <f aca="false">G295/F295*100</f>
        <v>99.8316951235013</v>
      </c>
      <c r="K295" s="205"/>
      <c r="L295" s="205"/>
      <c r="M295" s="205"/>
    </row>
    <row r="296" s="206" customFormat="true" ht="12" hidden="false" customHeight="false" outlineLevel="0" collapsed="false">
      <c r="A296" s="142"/>
      <c r="B296" s="142"/>
      <c r="C296" s="24" t="s">
        <v>281</v>
      </c>
      <c r="D296" s="85" t="s">
        <v>282</v>
      </c>
      <c r="E296" s="208" t="n">
        <v>202600</v>
      </c>
      <c r="F296" s="208" t="n">
        <v>236030</v>
      </c>
      <c r="G296" s="110" t="n">
        <v>235632.75</v>
      </c>
      <c r="H296" s="110" t="n">
        <v>235632.75</v>
      </c>
      <c r="I296" s="110" t="n">
        <v>0</v>
      </c>
      <c r="J296" s="159" t="n">
        <f aca="false">G296/F296*100</f>
        <v>99.8316951235013</v>
      </c>
      <c r="K296" s="205"/>
      <c r="L296" s="205"/>
      <c r="M296" s="205"/>
    </row>
    <row r="297" s="199" customFormat="true" ht="12" hidden="false" customHeight="false" outlineLevel="0" collapsed="false">
      <c r="A297" s="173"/>
      <c r="B297" s="174"/>
      <c r="C297" s="65" t="s">
        <v>181</v>
      </c>
      <c r="D297" s="149" t="s">
        <v>182</v>
      </c>
      <c r="E297" s="36" t="n">
        <v>1800</v>
      </c>
      <c r="F297" s="36" t="n">
        <v>0</v>
      </c>
      <c r="G297" s="36" t="n">
        <v>0</v>
      </c>
      <c r="H297" s="36" t="n">
        <v>0</v>
      </c>
      <c r="I297" s="36" t="n">
        <v>0</v>
      </c>
      <c r="J297" s="159" t="n">
        <v>0</v>
      </c>
      <c r="K297" s="2"/>
      <c r="L297" s="2"/>
      <c r="M297" s="2"/>
    </row>
    <row r="298" s="206" customFormat="true" ht="22.5" hidden="false" customHeight="false" outlineLevel="0" collapsed="false">
      <c r="A298" s="142"/>
      <c r="B298" s="142"/>
      <c r="C298" s="209" t="s">
        <v>286</v>
      </c>
      <c r="D298" s="96" t="s">
        <v>287</v>
      </c>
      <c r="E298" s="208" t="n">
        <v>33600</v>
      </c>
      <c r="F298" s="110" t="n">
        <v>0</v>
      </c>
      <c r="G298" s="110" t="n">
        <v>0</v>
      </c>
      <c r="H298" s="110" t="n">
        <v>0</v>
      </c>
      <c r="I298" s="86" t="n">
        <v>0</v>
      </c>
      <c r="J298" s="68" t="n">
        <v>0</v>
      </c>
      <c r="K298" s="205"/>
      <c r="L298" s="205"/>
      <c r="M298" s="205"/>
    </row>
    <row r="299" s="206" customFormat="true" ht="12" hidden="false" customHeight="false" outlineLevel="0" collapsed="false">
      <c r="A299" s="142"/>
      <c r="B299" s="142" t="s">
        <v>288</v>
      </c>
      <c r="C299" s="142"/>
      <c r="D299" s="75" t="s">
        <v>289</v>
      </c>
      <c r="E299" s="70" t="n">
        <v>3000</v>
      </c>
      <c r="F299" s="109" t="n">
        <v>3000</v>
      </c>
      <c r="G299" s="109" t="n">
        <f aca="false">G300</f>
        <v>931.39</v>
      </c>
      <c r="H299" s="109" t="n">
        <f aca="false">H300</f>
        <v>931.39</v>
      </c>
      <c r="I299" s="204" t="n">
        <v>0</v>
      </c>
      <c r="J299" s="160" t="n">
        <f aca="false">G299/F299*100</f>
        <v>31.0463333333333</v>
      </c>
      <c r="K299" s="205"/>
      <c r="L299" s="205"/>
      <c r="M299" s="205"/>
    </row>
    <row r="300" s="206" customFormat="true" ht="12" hidden="false" customHeight="false" outlineLevel="0" collapsed="false">
      <c r="A300" s="142"/>
      <c r="B300" s="142"/>
      <c r="C300" s="24" t="s">
        <v>281</v>
      </c>
      <c r="D300" s="85" t="s">
        <v>282</v>
      </c>
      <c r="E300" s="208" t="n">
        <v>3000</v>
      </c>
      <c r="F300" s="208" t="n">
        <v>3000</v>
      </c>
      <c r="G300" s="110" t="n">
        <v>931.39</v>
      </c>
      <c r="H300" s="110" t="n">
        <v>931.39</v>
      </c>
      <c r="I300" s="110" t="n">
        <v>0</v>
      </c>
      <c r="J300" s="159" t="n">
        <f aca="false">G300/F300*100</f>
        <v>31.0463333333333</v>
      </c>
      <c r="K300" s="205"/>
      <c r="L300" s="205"/>
      <c r="M300" s="205"/>
    </row>
    <row r="301" s="206" customFormat="true" ht="12" hidden="false" customHeight="false" outlineLevel="0" collapsed="false">
      <c r="A301" s="142"/>
      <c r="B301" s="142" t="s">
        <v>151</v>
      </c>
      <c r="C301" s="142"/>
      <c r="D301" s="75" t="s">
        <v>152</v>
      </c>
      <c r="E301" s="70" t="n">
        <f aca="false">SUM(E303:E318)</f>
        <v>381041</v>
      </c>
      <c r="F301" s="109" t="n">
        <f aca="false">SUM(F302:F318)</f>
        <v>394463</v>
      </c>
      <c r="G301" s="109" t="n">
        <f aca="false">SUM(G302:G318)</f>
        <v>394160.57</v>
      </c>
      <c r="H301" s="109" t="n">
        <f aca="false">SUM(H302:H318)</f>
        <v>394160.57</v>
      </c>
      <c r="I301" s="109" t="n">
        <f aca="false">SUM(I303:I318)</f>
        <v>0</v>
      </c>
      <c r="J301" s="160" t="n">
        <f aca="false">G301/F301*100</f>
        <v>99.9233312123064</v>
      </c>
      <c r="K301" s="205"/>
      <c r="L301" s="205"/>
      <c r="M301" s="205"/>
    </row>
    <row r="302" s="206" customFormat="true" ht="12" hidden="false" customHeight="false" outlineLevel="0" collapsed="false">
      <c r="A302" s="142"/>
      <c r="B302" s="142"/>
      <c r="C302" s="142" t="s">
        <v>218</v>
      </c>
      <c r="D302" s="149" t="s">
        <v>253</v>
      </c>
      <c r="E302" s="35" t="n">
        <v>0</v>
      </c>
      <c r="F302" s="110" t="n">
        <v>1800</v>
      </c>
      <c r="G302" s="110" t="n">
        <v>1800</v>
      </c>
      <c r="H302" s="110" t="n">
        <v>1800</v>
      </c>
      <c r="I302" s="110" t="n">
        <v>0</v>
      </c>
      <c r="J302" s="159" t="n">
        <f aca="false">G302/F302*100</f>
        <v>100</v>
      </c>
      <c r="K302" s="205"/>
      <c r="L302" s="205"/>
      <c r="M302" s="205"/>
    </row>
    <row r="303" s="199" customFormat="true" ht="12" hidden="false" customHeight="false" outlineLevel="0" collapsed="false">
      <c r="A303" s="173"/>
      <c r="B303" s="174"/>
      <c r="C303" s="65" t="s">
        <v>198</v>
      </c>
      <c r="D303" s="85" t="s">
        <v>199</v>
      </c>
      <c r="E303" s="36" t="n">
        <v>273566</v>
      </c>
      <c r="F303" s="36" t="n">
        <v>290863</v>
      </c>
      <c r="G303" s="36" t="n">
        <v>290862.33</v>
      </c>
      <c r="H303" s="36" t="n">
        <v>290862.33</v>
      </c>
      <c r="I303" s="36" t="n">
        <v>0</v>
      </c>
      <c r="J303" s="159" t="n">
        <f aca="false">G303/F303*100</f>
        <v>99.9997696510041</v>
      </c>
      <c r="K303" s="2"/>
      <c r="L303" s="2"/>
      <c r="M303" s="2"/>
    </row>
    <row r="304" s="199" customFormat="true" ht="12" hidden="false" customHeight="false" outlineLevel="0" collapsed="false">
      <c r="A304" s="173"/>
      <c r="B304" s="174"/>
      <c r="C304" s="65" t="s">
        <v>200</v>
      </c>
      <c r="D304" s="149" t="s">
        <v>201</v>
      </c>
      <c r="E304" s="36" t="n">
        <v>17740</v>
      </c>
      <c r="F304" s="36" t="n">
        <v>17623</v>
      </c>
      <c r="G304" s="36" t="n">
        <v>17622.53</v>
      </c>
      <c r="H304" s="36" t="n">
        <v>17622.53</v>
      </c>
      <c r="I304" s="36" t="n">
        <v>0</v>
      </c>
      <c r="J304" s="159" t="n">
        <f aca="false">G304/F304*100</f>
        <v>99.9973330306985</v>
      </c>
      <c r="K304" s="2"/>
      <c r="L304" s="2"/>
      <c r="M304" s="2"/>
    </row>
    <row r="305" s="199" customFormat="true" ht="12" hidden="false" customHeight="false" outlineLevel="0" collapsed="false">
      <c r="A305" s="173"/>
      <c r="B305" s="174"/>
      <c r="C305" s="65" t="s">
        <v>181</v>
      </c>
      <c r="D305" s="149" t="s">
        <v>182</v>
      </c>
      <c r="E305" s="36" t="n">
        <v>45495</v>
      </c>
      <c r="F305" s="36" t="n">
        <v>46605</v>
      </c>
      <c r="G305" s="36" t="n">
        <v>46602.31</v>
      </c>
      <c r="H305" s="36" t="n">
        <v>46602.31</v>
      </c>
      <c r="I305" s="36" t="n">
        <v>0</v>
      </c>
      <c r="J305" s="159" t="n">
        <f aca="false">G305/F305*100</f>
        <v>99.9942280871151</v>
      </c>
      <c r="K305" s="2"/>
      <c r="L305" s="2"/>
      <c r="M305" s="2"/>
    </row>
    <row r="306" s="199" customFormat="true" ht="12" hidden="false" customHeight="false" outlineLevel="0" collapsed="false">
      <c r="A306" s="173"/>
      <c r="B306" s="174"/>
      <c r="C306" s="65" t="s">
        <v>183</v>
      </c>
      <c r="D306" s="149" t="s">
        <v>184</v>
      </c>
      <c r="E306" s="36" t="n">
        <v>6506</v>
      </c>
      <c r="F306" s="36" t="n">
        <v>7221</v>
      </c>
      <c r="G306" s="36" t="n">
        <v>7219.48</v>
      </c>
      <c r="H306" s="36" t="n">
        <v>7219.48</v>
      </c>
      <c r="I306" s="36" t="n">
        <v>0</v>
      </c>
      <c r="J306" s="159" t="n">
        <f aca="false">G306/F306*100</f>
        <v>99.9789502838942</v>
      </c>
      <c r="K306" s="2"/>
      <c r="L306" s="2"/>
      <c r="M306" s="2"/>
    </row>
    <row r="307" s="199" customFormat="true" ht="12" hidden="false" customHeight="false" outlineLevel="0" collapsed="false">
      <c r="A307" s="173"/>
      <c r="B307" s="174"/>
      <c r="C307" s="65" t="s">
        <v>185</v>
      </c>
      <c r="D307" s="96" t="s">
        <v>186</v>
      </c>
      <c r="E307" s="36" t="n">
        <v>3000</v>
      </c>
      <c r="F307" s="36" t="n">
        <v>6560</v>
      </c>
      <c r="G307" s="36" t="n">
        <v>6560</v>
      </c>
      <c r="H307" s="36" t="n">
        <v>6560</v>
      </c>
      <c r="I307" s="36" t="n">
        <v>0</v>
      </c>
      <c r="J307" s="159" t="n">
        <f aca="false">G307/F307*100</f>
        <v>100</v>
      </c>
      <c r="K307" s="2"/>
      <c r="L307" s="2"/>
      <c r="M307" s="2"/>
    </row>
    <row r="308" s="199" customFormat="true" ht="12" hidden="false" customHeight="false" outlineLevel="0" collapsed="false">
      <c r="A308" s="173"/>
      <c r="B308" s="174"/>
      <c r="C308" s="65" t="s">
        <v>187</v>
      </c>
      <c r="D308" s="149" t="s">
        <v>188</v>
      </c>
      <c r="E308" s="36" t="n">
        <v>8000</v>
      </c>
      <c r="F308" s="36" t="n">
        <v>3742</v>
      </c>
      <c r="G308" s="36" t="n">
        <v>3741.38</v>
      </c>
      <c r="H308" s="36" t="n">
        <v>3741.38</v>
      </c>
      <c r="I308" s="36" t="n">
        <v>0</v>
      </c>
      <c r="J308" s="159" t="n">
        <f aca="false">G308/F308*100</f>
        <v>99.9834313201497</v>
      </c>
      <c r="K308" s="2"/>
      <c r="L308" s="2"/>
      <c r="M308" s="2"/>
    </row>
    <row r="309" s="199" customFormat="true" ht="12" hidden="false" customHeight="false" outlineLevel="0" collapsed="false">
      <c r="A309" s="173"/>
      <c r="B309" s="174"/>
      <c r="C309" s="65" t="s">
        <v>202</v>
      </c>
      <c r="D309" s="149" t="s">
        <v>203</v>
      </c>
      <c r="E309" s="36" t="n">
        <v>4000</v>
      </c>
      <c r="F309" s="36" t="n">
        <v>0</v>
      </c>
      <c r="G309" s="36" t="n">
        <v>0</v>
      </c>
      <c r="H309" s="36" t="n">
        <v>0</v>
      </c>
      <c r="I309" s="36" t="n">
        <v>0</v>
      </c>
      <c r="J309" s="159" t="n">
        <v>0</v>
      </c>
      <c r="K309" s="2"/>
      <c r="L309" s="2"/>
      <c r="M309" s="2"/>
    </row>
    <row r="310" s="199" customFormat="true" ht="12" hidden="false" customHeight="false" outlineLevel="0" collapsed="false">
      <c r="A310" s="173"/>
      <c r="B310" s="174"/>
      <c r="C310" s="65" t="s">
        <v>223</v>
      </c>
      <c r="D310" s="149" t="s">
        <v>224</v>
      </c>
      <c r="E310" s="36" t="n">
        <v>0</v>
      </c>
      <c r="F310" s="36" t="n">
        <v>210</v>
      </c>
      <c r="G310" s="36" t="n">
        <v>210</v>
      </c>
      <c r="H310" s="36" t="n">
        <v>210</v>
      </c>
      <c r="I310" s="36" t="n">
        <v>0</v>
      </c>
      <c r="J310" s="159" t="n">
        <f aca="false">G310/F310*100</f>
        <v>100</v>
      </c>
      <c r="K310" s="2"/>
      <c r="L310" s="2"/>
      <c r="M310" s="2"/>
    </row>
    <row r="311" s="199" customFormat="true" ht="12" hidden="false" customHeight="false" outlineLevel="0" collapsed="false">
      <c r="A311" s="173"/>
      <c r="B311" s="174"/>
      <c r="C311" s="65" t="s">
        <v>189</v>
      </c>
      <c r="D311" s="149" t="s">
        <v>190</v>
      </c>
      <c r="E311" s="36" t="n">
        <v>5000</v>
      </c>
      <c r="F311" s="36" t="n">
        <v>7799</v>
      </c>
      <c r="G311" s="36" t="n">
        <v>7717.73</v>
      </c>
      <c r="H311" s="36" t="n">
        <v>7717.73</v>
      </c>
      <c r="I311" s="36" t="n">
        <v>0</v>
      </c>
      <c r="J311" s="159" t="n">
        <f aca="false">G311/F311*100</f>
        <v>98.9579433260674</v>
      </c>
      <c r="K311" s="2"/>
      <c r="L311" s="2"/>
      <c r="M311" s="2"/>
    </row>
    <row r="312" s="199" customFormat="true" ht="22.5" hidden="false" customHeight="false" outlineLevel="0" collapsed="false">
      <c r="A312" s="173"/>
      <c r="B312" s="174"/>
      <c r="C312" s="65" t="s">
        <v>216</v>
      </c>
      <c r="D312" s="96" t="s">
        <v>217</v>
      </c>
      <c r="E312" s="36" t="n">
        <v>4200</v>
      </c>
      <c r="F312" s="36" t="n">
        <v>2350</v>
      </c>
      <c r="G312" s="36" t="n">
        <v>2150.16</v>
      </c>
      <c r="H312" s="36" t="n">
        <v>2150.16</v>
      </c>
      <c r="I312" s="36" t="n">
        <v>0</v>
      </c>
      <c r="J312" s="60" t="n">
        <f aca="false">G312/F312*100</f>
        <v>91.496170212766</v>
      </c>
      <c r="K312" s="2"/>
      <c r="L312" s="2"/>
      <c r="M312" s="2"/>
    </row>
    <row r="313" s="199" customFormat="true" ht="12" hidden="false" customHeight="false" outlineLevel="0" collapsed="false">
      <c r="A313" s="173"/>
      <c r="B313" s="174"/>
      <c r="C313" s="65" t="s">
        <v>227</v>
      </c>
      <c r="D313" s="149" t="s">
        <v>228</v>
      </c>
      <c r="E313" s="36" t="n">
        <v>2000</v>
      </c>
      <c r="F313" s="36" t="n">
        <v>900</v>
      </c>
      <c r="G313" s="36" t="n">
        <v>885.73</v>
      </c>
      <c r="H313" s="36" t="n">
        <v>885.73</v>
      </c>
      <c r="I313" s="36" t="n">
        <v>0</v>
      </c>
      <c r="J313" s="159" t="n">
        <f aca="false">G313/F313*100</f>
        <v>98.4144444444445</v>
      </c>
      <c r="K313" s="2"/>
      <c r="L313" s="2"/>
      <c r="M313" s="2"/>
    </row>
    <row r="314" s="199" customFormat="true" ht="12" hidden="false" customHeight="false" outlineLevel="0" collapsed="false">
      <c r="A314" s="173"/>
      <c r="B314" s="174"/>
      <c r="C314" s="65" t="s">
        <v>191</v>
      </c>
      <c r="D314" s="149" t="s">
        <v>192</v>
      </c>
      <c r="E314" s="36" t="n">
        <v>2000</v>
      </c>
      <c r="F314" s="36" t="n">
        <v>754</v>
      </c>
      <c r="G314" s="36" t="n">
        <v>754</v>
      </c>
      <c r="H314" s="36" t="n">
        <v>754</v>
      </c>
      <c r="I314" s="36" t="n">
        <v>0</v>
      </c>
      <c r="J314" s="159" t="n">
        <f aca="false">G314/F314*100</f>
        <v>100</v>
      </c>
      <c r="K314" s="2"/>
      <c r="L314" s="2"/>
      <c r="M314" s="2"/>
    </row>
    <row r="315" s="199" customFormat="true" ht="13.5" hidden="false" customHeight="true" outlineLevel="0" collapsed="false">
      <c r="A315" s="173"/>
      <c r="B315" s="174"/>
      <c r="C315" s="65" t="s">
        <v>204</v>
      </c>
      <c r="D315" s="149" t="s">
        <v>229</v>
      </c>
      <c r="E315" s="36" t="n">
        <v>4534</v>
      </c>
      <c r="F315" s="36" t="n">
        <v>5001</v>
      </c>
      <c r="G315" s="36" t="n">
        <v>5000.2</v>
      </c>
      <c r="H315" s="36" t="n">
        <v>5000.2</v>
      </c>
      <c r="I315" s="36" t="n">
        <v>0</v>
      </c>
      <c r="J315" s="159" t="n">
        <f aca="false">G315/F315*100</f>
        <v>99.9840031993601</v>
      </c>
      <c r="K315" s="2"/>
      <c r="L315" s="2"/>
      <c r="M315" s="2"/>
    </row>
    <row r="316" s="199" customFormat="true" ht="22.5" hidden="false" customHeight="false" outlineLevel="0" collapsed="false">
      <c r="A316" s="173"/>
      <c r="B316" s="174"/>
      <c r="C316" s="65" t="s">
        <v>230</v>
      </c>
      <c r="D316" s="149" t="s">
        <v>231</v>
      </c>
      <c r="E316" s="36" t="n">
        <v>1000</v>
      </c>
      <c r="F316" s="36" t="n">
        <v>1000</v>
      </c>
      <c r="G316" s="36" t="n">
        <v>1000</v>
      </c>
      <c r="H316" s="36" t="n">
        <v>1000</v>
      </c>
      <c r="I316" s="36" t="n">
        <v>0</v>
      </c>
      <c r="J316" s="60" t="n">
        <f aca="false">G316/F316*100</f>
        <v>100</v>
      </c>
      <c r="K316" s="2"/>
      <c r="L316" s="2"/>
      <c r="M316" s="2"/>
    </row>
    <row r="317" s="199" customFormat="true" ht="22.5" hidden="false" customHeight="false" outlineLevel="0" collapsed="false">
      <c r="A317" s="173"/>
      <c r="B317" s="174"/>
      <c r="C317" s="65" t="s">
        <v>232</v>
      </c>
      <c r="D317" s="96" t="s">
        <v>233</v>
      </c>
      <c r="E317" s="36" t="n">
        <v>1000</v>
      </c>
      <c r="F317" s="36" t="n">
        <v>1000</v>
      </c>
      <c r="G317" s="36" t="n">
        <v>1000</v>
      </c>
      <c r="H317" s="36" t="n">
        <v>1000</v>
      </c>
      <c r="I317" s="36" t="n">
        <v>0</v>
      </c>
      <c r="J317" s="60" t="n">
        <f aca="false">G317/F317*100</f>
        <v>100</v>
      </c>
      <c r="K317" s="2"/>
      <c r="L317" s="2"/>
      <c r="M317" s="2"/>
    </row>
    <row r="318" s="199" customFormat="true" ht="22.5" hidden="false" customHeight="false" outlineLevel="0" collapsed="false">
      <c r="A318" s="173"/>
      <c r="B318" s="174"/>
      <c r="C318" s="65" t="s">
        <v>234</v>
      </c>
      <c r="D318" s="96" t="s">
        <v>235</v>
      </c>
      <c r="E318" s="36" t="n">
        <v>3000</v>
      </c>
      <c r="F318" s="36" t="n">
        <v>1035</v>
      </c>
      <c r="G318" s="36" t="n">
        <v>1034.72</v>
      </c>
      <c r="H318" s="36" t="n">
        <v>1034.72</v>
      </c>
      <c r="I318" s="36" t="n">
        <v>0</v>
      </c>
      <c r="J318" s="60" t="n">
        <f aca="false">G318/F318*100</f>
        <v>99.9729468599034</v>
      </c>
      <c r="K318" s="2"/>
      <c r="L318" s="2"/>
      <c r="M318" s="2"/>
    </row>
    <row r="319" s="206" customFormat="true" ht="24" hidden="false" customHeight="false" outlineLevel="0" collapsed="false">
      <c r="A319" s="142"/>
      <c r="B319" s="142" t="s">
        <v>153</v>
      </c>
      <c r="C319" s="142"/>
      <c r="D319" s="75" t="s">
        <v>154</v>
      </c>
      <c r="E319" s="70" t="n">
        <f aca="false">SUM(E321:E327)</f>
        <v>107000</v>
      </c>
      <c r="F319" s="109" t="n">
        <f aca="false">SUM(F320:F327)</f>
        <v>79945</v>
      </c>
      <c r="G319" s="109" t="n">
        <f aca="false">SUM(G320:G327)</f>
        <v>78946.31</v>
      </c>
      <c r="H319" s="109" t="n">
        <f aca="false">SUM(H320:H327)</f>
        <v>78946.31</v>
      </c>
      <c r="I319" s="109" t="n">
        <f aca="false">SUM(I321:I327)</f>
        <v>0</v>
      </c>
      <c r="J319" s="88" t="n">
        <f aca="false">G319/F319*100</f>
        <v>98.750778660329</v>
      </c>
      <c r="K319" s="205"/>
      <c r="L319" s="205"/>
      <c r="M319" s="205"/>
    </row>
    <row r="320" s="206" customFormat="true" ht="12" hidden="false" customHeight="false" outlineLevel="0" collapsed="false">
      <c r="A320" s="142"/>
      <c r="B320" s="142"/>
      <c r="C320" s="24" t="s">
        <v>218</v>
      </c>
      <c r="D320" s="149" t="s">
        <v>253</v>
      </c>
      <c r="E320" s="35" t="n">
        <v>0</v>
      </c>
      <c r="F320" s="110" t="n">
        <v>300</v>
      </c>
      <c r="G320" s="110" t="n">
        <v>300</v>
      </c>
      <c r="H320" s="110" t="n">
        <v>300</v>
      </c>
      <c r="I320" s="110" t="n">
        <v>0</v>
      </c>
      <c r="J320" s="68" t="n">
        <f aca="false">G320/F320*100</f>
        <v>100</v>
      </c>
      <c r="K320" s="205"/>
      <c r="L320" s="205"/>
      <c r="M320" s="205"/>
    </row>
    <row r="321" s="199" customFormat="true" ht="12" hidden="false" customHeight="false" outlineLevel="0" collapsed="false">
      <c r="A321" s="173"/>
      <c r="B321" s="174"/>
      <c r="C321" s="65" t="s">
        <v>198</v>
      </c>
      <c r="D321" s="85" t="s">
        <v>199</v>
      </c>
      <c r="E321" s="36" t="n">
        <v>22886</v>
      </c>
      <c r="F321" s="36" t="n">
        <v>23768</v>
      </c>
      <c r="G321" s="36" t="n">
        <v>23767.91</v>
      </c>
      <c r="H321" s="36" t="n">
        <v>23767.91</v>
      </c>
      <c r="I321" s="36" t="n">
        <v>0</v>
      </c>
      <c r="J321" s="159" t="n">
        <f aca="false">G321/F321*100</f>
        <v>99.9996213396163</v>
      </c>
      <c r="K321" s="2"/>
      <c r="L321" s="2"/>
      <c r="M321" s="2"/>
    </row>
    <row r="322" s="199" customFormat="true" ht="12" hidden="false" customHeight="false" outlineLevel="0" collapsed="false">
      <c r="A322" s="173"/>
      <c r="B322" s="174"/>
      <c r="C322" s="65" t="s">
        <v>200</v>
      </c>
      <c r="D322" s="149" t="s">
        <v>201</v>
      </c>
      <c r="E322" s="36" t="n">
        <v>1553</v>
      </c>
      <c r="F322" s="36" t="n">
        <v>1553</v>
      </c>
      <c r="G322" s="36" t="n">
        <v>1552.87</v>
      </c>
      <c r="H322" s="36" t="n">
        <v>1552.87</v>
      </c>
      <c r="I322" s="36" t="n">
        <v>0</v>
      </c>
      <c r="J322" s="159" t="n">
        <f aca="false">G322/F322*100</f>
        <v>99.9916291049581</v>
      </c>
      <c r="K322" s="2"/>
      <c r="L322" s="2"/>
      <c r="M322" s="2"/>
    </row>
    <row r="323" s="199" customFormat="true" ht="12" hidden="false" customHeight="false" outlineLevel="0" collapsed="false">
      <c r="A323" s="173"/>
      <c r="B323" s="174"/>
      <c r="C323" s="65" t="s">
        <v>181</v>
      </c>
      <c r="D323" s="149" t="s">
        <v>182</v>
      </c>
      <c r="E323" s="36" t="n">
        <v>16928</v>
      </c>
      <c r="F323" s="36" t="n">
        <v>9905</v>
      </c>
      <c r="G323" s="36" t="n">
        <v>9776.62</v>
      </c>
      <c r="H323" s="36" t="n">
        <v>9776.62</v>
      </c>
      <c r="I323" s="36" t="n">
        <v>0</v>
      </c>
      <c r="J323" s="159" t="n">
        <f aca="false">G323/F323*100</f>
        <v>98.7038869257951</v>
      </c>
      <c r="K323" s="2"/>
      <c r="L323" s="2"/>
      <c r="M323" s="2"/>
    </row>
    <row r="324" s="199" customFormat="true" ht="12" hidden="false" customHeight="false" outlineLevel="0" collapsed="false">
      <c r="A324" s="173"/>
      <c r="B324" s="174"/>
      <c r="C324" s="65" t="s">
        <v>183</v>
      </c>
      <c r="D324" s="149" t="s">
        <v>184</v>
      </c>
      <c r="E324" s="36" t="n">
        <v>600</v>
      </c>
      <c r="F324" s="36" t="n">
        <v>586</v>
      </c>
      <c r="G324" s="36" t="n">
        <v>585.22</v>
      </c>
      <c r="H324" s="36" t="n">
        <v>585.22</v>
      </c>
      <c r="I324" s="36" t="n">
        <v>0</v>
      </c>
      <c r="J324" s="159" t="n">
        <f aca="false">G324/F324*100</f>
        <v>99.8668941979522</v>
      </c>
      <c r="K324" s="2"/>
      <c r="L324" s="2"/>
      <c r="M324" s="2"/>
    </row>
    <row r="325" s="199" customFormat="true" ht="12" hidden="false" customHeight="false" outlineLevel="0" collapsed="false">
      <c r="A325" s="173"/>
      <c r="B325" s="174"/>
      <c r="C325" s="65" t="s">
        <v>185</v>
      </c>
      <c r="D325" s="96" t="s">
        <v>186</v>
      </c>
      <c r="E325" s="36" t="n">
        <v>64000</v>
      </c>
      <c r="F325" s="36" t="n">
        <v>42800</v>
      </c>
      <c r="G325" s="36" t="n">
        <v>41931.65</v>
      </c>
      <c r="H325" s="36" t="n">
        <v>41931.65</v>
      </c>
      <c r="I325" s="36" t="n">
        <v>0</v>
      </c>
      <c r="J325" s="159" t="n">
        <f aca="false">G325/F325*100</f>
        <v>97.9711448598131</v>
      </c>
      <c r="K325" s="2"/>
      <c r="L325" s="2"/>
      <c r="M325" s="2"/>
    </row>
    <row r="326" s="199" customFormat="true" ht="12" hidden="false" customHeight="false" outlineLevel="0" collapsed="false">
      <c r="A326" s="173"/>
      <c r="B326" s="174"/>
      <c r="C326" s="65" t="s">
        <v>187</v>
      </c>
      <c r="D326" s="149" t="s">
        <v>188</v>
      </c>
      <c r="E326" s="36" t="n">
        <v>126</v>
      </c>
      <c r="F326" s="36" t="n">
        <v>32</v>
      </c>
      <c r="G326" s="36" t="n">
        <v>32</v>
      </c>
      <c r="H326" s="36" t="n">
        <v>32</v>
      </c>
      <c r="I326" s="36" t="n">
        <v>0</v>
      </c>
      <c r="J326" s="159" t="n">
        <f aca="false">G326/F326*100</f>
        <v>100</v>
      </c>
      <c r="K326" s="2"/>
      <c r="L326" s="2"/>
      <c r="M326" s="2"/>
    </row>
    <row r="327" s="199" customFormat="true" ht="13.5" hidden="false" customHeight="true" outlineLevel="0" collapsed="false">
      <c r="A327" s="173"/>
      <c r="B327" s="174"/>
      <c r="C327" s="65" t="s">
        <v>204</v>
      </c>
      <c r="D327" s="149" t="s">
        <v>229</v>
      </c>
      <c r="E327" s="36" t="n">
        <v>907</v>
      </c>
      <c r="F327" s="36" t="n">
        <v>1001</v>
      </c>
      <c r="G327" s="36" t="n">
        <v>1000.04</v>
      </c>
      <c r="H327" s="36" t="n">
        <v>1000.04</v>
      </c>
      <c r="I327" s="36" t="n">
        <v>0</v>
      </c>
      <c r="J327" s="159" t="n">
        <f aca="false">G327/F327*100</f>
        <v>99.9040959040959</v>
      </c>
      <c r="K327" s="2"/>
      <c r="L327" s="2"/>
      <c r="M327" s="2"/>
    </row>
    <row r="328" s="206" customFormat="true" ht="12" hidden="false" customHeight="false" outlineLevel="0" collapsed="false">
      <c r="A328" s="142"/>
      <c r="B328" s="142" t="s">
        <v>155</v>
      </c>
      <c r="C328" s="142"/>
      <c r="D328" s="75" t="s">
        <v>17</v>
      </c>
      <c r="E328" s="70" t="n">
        <f aca="false">E329+E330+E332+E333</f>
        <v>298020</v>
      </c>
      <c r="F328" s="109" t="n">
        <f aca="false">SUM(F329:F333)</f>
        <v>377090</v>
      </c>
      <c r="G328" s="109" t="n">
        <f aca="false">SUM(G329:G333)</f>
        <v>356574.99</v>
      </c>
      <c r="H328" s="109" t="n">
        <f aca="false">SUM(H329:H333)</f>
        <v>356574.99</v>
      </c>
      <c r="I328" s="109" t="n">
        <v>0</v>
      </c>
      <c r="J328" s="160" t="n">
        <f aca="false">G328/F328*100</f>
        <v>94.5596515420722</v>
      </c>
      <c r="K328" s="205"/>
      <c r="L328" s="205"/>
      <c r="M328" s="205"/>
    </row>
    <row r="329" s="206" customFormat="true" ht="12" hidden="false" customHeight="false" outlineLevel="0" collapsed="false">
      <c r="A329" s="142"/>
      <c r="B329" s="142"/>
      <c r="C329" s="24" t="s">
        <v>281</v>
      </c>
      <c r="D329" s="85" t="s">
        <v>282</v>
      </c>
      <c r="E329" s="208" t="n">
        <v>175600</v>
      </c>
      <c r="F329" s="208" t="n">
        <v>240270</v>
      </c>
      <c r="G329" s="110" t="n">
        <v>220512.49</v>
      </c>
      <c r="H329" s="110" t="n">
        <v>220512.49</v>
      </c>
      <c r="I329" s="110" t="n">
        <v>0</v>
      </c>
      <c r="J329" s="159" t="n">
        <f aca="false">G329/F329*100</f>
        <v>91.776955092188</v>
      </c>
      <c r="K329" s="205"/>
      <c r="L329" s="205"/>
      <c r="M329" s="205"/>
    </row>
    <row r="330" s="206" customFormat="true" ht="12" hidden="false" customHeight="false" outlineLevel="0" collapsed="false">
      <c r="A330" s="142"/>
      <c r="B330" s="142"/>
      <c r="C330" s="24" t="s">
        <v>290</v>
      </c>
      <c r="D330" s="85" t="s">
        <v>291</v>
      </c>
      <c r="E330" s="208" t="n">
        <v>2420</v>
      </c>
      <c r="F330" s="208" t="n">
        <v>0</v>
      </c>
      <c r="G330" s="110" t="n">
        <v>0</v>
      </c>
      <c r="H330" s="110" t="n">
        <v>0</v>
      </c>
      <c r="I330" s="110" t="n">
        <v>0</v>
      </c>
      <c r="J330" s="159" t="n">
        <v>0</v>
      </c>
      <c r="K330" s="205"/>
      <c r="L330" s="205"/>
      <c r="M330" s="205"/>
    </row>
    <row r="331" s="206" customFormat="true" ht="12" hidden="false" customHeight="false" outlineLevel="0" collapsed="false">
      <c r="A331" s="142"/>
      <c r="B331" s="142"/>
      <c r="C331" s="24" t="s">
        <v>187</v>
      </c>
      <c r="D331" s="149" t="s">
        <v>188</v>
      </c>
      <c r="E331" s="208" t="n">
        <v>0</v>
      </c>
      <c r="F331" s="208" t="n">
        <v>14400</v>
      </c>
      <c r="G331" s="110" t="n">
        <v>14400</v>
      </c>
      <c r="H331" s="110" t="n">
        <v>14400</v>
      </c>
      <c r="I331" s="110" t="n">
        <v>0</v>
      </c>
      <c r="J331" s="159" t="n">
        <f aca="false">G331/F331*100</f>
        <v>100</v>
      </c>
      <c r="K331" s="205"/>
      <c r="L331" s="205"/>
      <c r="M331" s="205"/>
    </row>
    <row r="332" s="206" customFormat="true" ht="12" hidden="false" customHeight="false" outlineLevel="0" collapsed="false">
      <c r="A332" s="142"/>
      <c r="B332" s="142"/>
      <c r="C332" s="24" t="s">
        <v>292</v>
      </c>
      <c r="D332" s="85" t="s">
        <v>293</v>
      </c>
      <c r="E332" s="208" t="n">
        <v>6000</v>
      </c>
      <c r="F332" s="208" t="n">
        <v>0</v>
      </c>
      <c r="G332" s="110" t="n">
        <v>0</v>
      </c>
      <c r="H332" s="110" t="n">
        <v>0</v>
      </c>
      <c r="I332" s="110" t="n">
        <v>0</v>
      </c>
      <c r="J332" s="159" t="n">
        <v>0</v>
      </c>
      <c r="K332" s="205"/>
      <c r="L332" s="205"/>
      <c r="M332" s="205"/>
    </row>
    <row r="333" s="206" customFormat="true" ht="12" hidden="false" customHeight="false" outlineLevel="0" collapsed="false">
      <c r="A333" s="142"/>
      <c r="B333" s="142"/>
      <c r="C333" s="24" t="s">
        <v>294</v>
      </c>
      <c r="D333" s="149" t="s">
        <v>190</v>
      </c>
      <c r="E333" s="208" t="n">
        <v>114000</v>
      </c>
      <c r="F333" s="208" t="n">
        <v>122420</v>
      </c>
      <c r="G333" s="110" t="n">
        <v>121662.5</v>
      </c>
      <c r="H333" s="110" t="n">
        <v>121662.5</v>
      </c>
      <c r="I333" s="110" t="n">
        <v>0</v>
      </c>
      <c r="J333" s="159" t="n">
        <f aca="false">G333/F333*100</f>
        <v>99.3812285574253</v>
      </c>
      <c r="K333" s="205"/>
      <c r="L333" s="205"/>
      <c r="M333" s="205"/>
    </row>
    <row r="334" customFormat="false" ht="12.75" hidden="false" customHeight="false" outlineLevel="0" collapsed="false">
      <c r="A334" s="111" t="s">
        <v>26</v>
      </c>
      <c r="B334" s="111"/>
      <c r="C334" s="111"/>
      <c r="D334" s="111"/>
      <c r="E334" s="112" t="n">
        <f aca="false">E328+E319+E301+E299+E295+E293+E278</f>
        <v>2848883</v>
      </c>
      <c r="F334" s="112" t="n">
        <f aca="false">F328+F319+F301+F299+F295+F293+F278</f>
        <v>2847717</v>
      </c>
      <c r="G334" s="112" t="n">
        <f aca="false">G328+G319+G301+G299+G295+G293+G278</f>
        <v>2822964.03</v>
      </c>
      <c r="H334" s="112" t="n">
        <f aca="false">H328+H319+H301+H299+H295+H293+H278</f>
        <v>2822964.03</v>
      </c>
      <c r="I334" s="112" t="n">
        <f aca="false">I328+I319+I301+I299+I295+I293+I278</f>
        <v>0</v>
      </c>
      <c r="J334" s="155" t="n">
        <f aca="false">G334/F334*100</f>
        <v>99.1307784446278</v>
      </c>
    </row>
    <row r="335" s="6" customFormat="true" ht="15" hidden="false" customHeight="true" outlineLevel="0" collapsed="false">
      <c r="A335" s="113" t="n">
        <v>854</v>
      </c>
      <c r="B335" s="197"/>
      <c r="C335" s="113"/>
      <c r="D335" s="61" t="s">
        <v>158</v>
      </c>
      <c r="E335" s="115" t="n">
        <f aca="false">E336+E346</f>
        <v>159194</v>
      </c>
      <c r="F335" s="115" t="n">
        <f aca="false">F336+F346</f>
        <v>191361</v>
      </c>
      <c r="G335" s="115" t="n">
        <f aca="false">G336+G346</f>
        <v>185426.01</v>
      </c>
      <c r="H335" s="115" t="n">
        <f aca="false">H336+H346</f>
        <v>185426.01</v>
      </c>
      <c r="I335" s="115" t="n">
        <f aca="false">I336+I346</f>
        <v>0</v>
      </c>
      <c r="J335" s="165" t="n">
        <f aca="false">G335/F335*100</f>
        <v>96.8985373195165</v>
      </c>
      <c r="K335" s="1"/>
      <c r="L335" s="1"/>
      <c r="M335" s="1"/>
    </row>
    <row r="336" s="147" customFormat="true" ht="12" hidden="false" customHeight="true" outlineLevel="0" collapsed="false">
      <c r="A336" s="197"/>
      <c r="B336" s="197" t="n">
        <v>85401</v>
      </c>
      <c r="C336" s="197"/>
      <c r="D336" s="62" t="s">
        <v>159</v>
      </c>
      <c r="E336" s="90" t="n">
        <f aca="false">SUM(E337:E345)</f>
        <v>156194</v>
      </c>
      <c r="F336" s="90" t="n">
        <f aca="false">SUM(F337:F345)</f>
        <v>151194</v>
      </c>
      <c r="G336" s="90" t="n">
        <f aca="false">SUM(G337:G345)</f>
        <v>148582.96</v>
      </c>
      <c r="H336" s="90" t="n">
        <f aca="false">SUM(H337:H345)</f>
        <v>148582.96</v>
      </c>
      <c r="I336" s="55" t="n">
        <v>0</v>
      </c>
      <c r="J336" s="159" t="n">
        <f aca="false">G336/F336*100</f>
        <v>98.2730531634853</v>
      </c>
      <c r="K336" s="198"/>
      <c r="L336" s="198"/>
      <c r="M336" s="198"/>
    </row>
    <row r="337" s="199" customFormat="true" ht="12" hidden="false" customHeight="false" outlineLevel="0" collapsed="false">
      <c r="A337" s="173"/>
      <c r="B337" s="174"/>
      <c r="C337" s="65" t="s">
        <v>198</v>
      </c>
      <c r="D337" s="85" t="s">
        <v>199</v>
      </c>
      <c r="E337" s="36" t="n">
        <v>88900</v>
      </c>
      <c r="F337" s="36" t="n">
        <v>86330</v>
      </c>
      <c r="G337" s="36" t="n">
        <v>86322.06</v>
      </c>
      <c r="H337" s="36" t="n">
        <v>86322.06</v>
      </c>
      <c r="I337" s="36" t="n">
        <v>0</v>
      </c>
      <c r="J337" s="159" t="n">
        <f aca="false">G337/F337*100</f>
        <v>99.9908027336963</v>
      </c>
      <c r="K337" s="2"/>
      <c r="L337" s="2"/>
      <c r="M337" s="2"/>
    </row>
    <row r="338" s="199" customFormat="true" ht="12" hidden="false" customHeight="false" outlineLevel="0" collapsed="false">
      <c r="A338" s="173"/>
      <c r="B338" s="174"/>
      <c r="C338" s="65" t="s">
        <v>200</v>
      </c>
      <c r="D338" s="149" t="s">
        <v>201</v>
      </c>
      <c r="E338" s="36" t="n">
        <v>6700</v>
      </c>
      <c r="F338" s="36" t="n">
        <v>5620</v>
      </c>
      <c r="G338" s="36" t="n">
        <v>5611.27</v>
      </c>
      <c r="H338" s="36" t="n">
        <v>5611.27</v>
      </c>
      <c r="I338" s="36" t="n">
        <v>0</v>
      </c>
      <c r="J338" s="159" t="n">
        <f aca="false">G338/F338*100</f>
        <v>99.8446619217082</v>
      </c>
      <c r="K338" s="2"/>
      <c r="L338" s="2"/>
      <c r="M338" s="2"/>
    </row>
    <row r="339" s="199" customFormat="true" ht="12" hidden="false" customHeight="false" outlineLevel="0" collapsed="false">
      <c r="A339" s="173"/>
      <c r="B339" s="174"/>
      <c r="C339" s="65" t="s">
        <v>181</v>
      </c>
      <c r="D339" s="149" t="s">
        <v>182</v>
      </c>
      <c r="E339" s="36" t="n">
        <v>14551</v>
      </c>
      <c r="F339" s="36" t="n">
        <v>14657</v>
      </c>
      <c r="G339" s="36" t="n">
        <v>13669.06</v>
      </c>
      <c r="H339" s="36" t="n">
        <v>13669.06</v>
      </c>
      <c r="I339" s="36" t="n">
        <v>0</v>
      </c>
      <c r="J339" s="159" t="n">
        <f aca="false">G339/F339*100</f>
        <v>93.2596029201064</v>
      </c>
      <c r="K339" s="2"/>
      <c r="L339" s="2"/>
      <c r="M339" s="2"/>
    </row>
    <row r="340" s="199" customFormat="true" ht="12" hidden="false" customHeight="false" outlineLevel="0" collapsed="false">
      <c r="A340" s="173"/>
      <c r="B340" s="174"/>
      <c r="C340" s="65" t="s">
        <v>183</v>
      </c>
      <c r="D340" s="149" t="s">
        <v>184</v>
      </c>
      <c r="E340" s="36" t="n">
        <v>2343</v>
      </c>
      <c r="F340" s="36" t="n">
        <v>2343</v>
      </c>
      <c r="G340" s="36" t="n">
        <v>2200.38</v>
      </c>
      <c r="H340" s="36" t="n">
        <v>2200.38</v>
      </c>
      <c r="I340" s="36" t="n">
        <v>0</v>
      </c>
      <c r="J340" s="159" t="n">
        <f aca="false">G340/F340*100</f>
        <v>93.9129321382843</v>
      </c>
      <c r="K340" s="2"/>
      <c r="L340" s="2"/>
      <c r="M340" s="2"/>
    </row>
    <row r="341" s="199" customFormat="true" ht="12" hidden="false" customHeight="false" outlineLevel="0" collapsed="false">
      <c r="A341" s="173"/>
      <c r="B341" s="174"/>
      <c r="C341" s="65" t="s">
        <v>187</v>
      </c>
      <c r="D341" s="149" t="s">
        <v>188</v>
      </c>
      <c r="E341" s="36" t="n">
        <v>10000</v>
      </c>
      <c r="F341" s="36" t="n">
        <v>4200</v>
      </c>
      <c r="G341" s="36" t="n">
        <v>4191.75</v>
      </c>
      <c r="H341" s="36" t="n">
        <v>4191.75</v>
      </c>
      <c r="I341" s="36" t="n">
        <v>0</v>
      </c>
      <c r="J341" s="159" t="n">
        <f aca="false">G341/F341*100</f>
        <v>99.8035714285714</v>
      </c>
      <c r="K341" s="2"/>
      <c r="L341" s="2"/>
      <c r="M341" s="2"/>
    </row>
    <row r="342" s="147" customFormat="true" ht="12" hidden="false" customHeight="true" outlineLevel="0" collapsed="false">
      <c r="A342" s="197"/>
      <c r="B342" s="197"/>
      <c r="C342" s="114" t="n">
        <v>4220</v>
      </c>
      <c r="D342" s="149" t="s">
        <v>295</v>
      </c>
      <c r="E342" s="91" t="n">
        <v>19000</v>
      </c>
      <c r="F342" s="59" t="n">
        <v>18800</v>
      </c>
      <c r="G342" s="59" t="n">
        <v>17381.49</v>
      </c>
      <c r="H342" s="59" t="n">
        <v>17381.49</v>
      </c>
      <c r="I342" s="36" t="n">
        <v>0</v>
      </c>
      <c r="J342" s="159" t="n">
        <f aca="false">G342/F342*100</f>
        <v>92.4547340425532</v>
      </c>
      <c r="K342" s="198"/>
      <c r="L342" s="198"/>
      <c r="M342" s="198"/>
    </row>
    <row r="343" s="199" customFormat="true" ht="12" hidden="false" customHeight="false" outlineLevel="0" collapsed="false">
      <c r="A343" s="173"/>
      <c r="B343" s="174"/>
      <c r="C343" s="65" t="s">
        <v>202</v>
      </c>
      <c r="D343" s="149" t="s">
        <v>203</v>
      </c>
      <c r="E343" s="36" t="n">
        <v>5000</v>
      </c>
      <c r="F343" s="36" t="n">
        <v>3660</v>
      </c>
      <c r="G343" s="36" t="n">
        <v>3654.99</v>
      </c>
      <c r="H343" s="36" t="n">
        <v>3654.99</v>
      </c>
      <c r="I343" s="36" t="n">
        <v>0</v>
      </c>
      <c r="J343" s="159" t="n">
        <f aca="false">G343/F343*100</f>
        <v>99.8631147540984</v>
      </c>
      <c r="K343" s="2"/>
      <c r="L343" s="2"/>
      <c r="M343" s="2"/>
    </row>
    <row r="344" s="199" customFormat="true" ht="12" hidden="false" customHeight="false" outlineLevel="0" collapsed="false">
      <c r="A344" s="173"/>
      <c r="B344" s="174"/>
      <c r="C344" s="65" t="s">
        <v>189</v>
      </c>
      <c r="D344" s="149" t="s">
        <v>190</v>
      </c>
      <c r="E344" s="36" t="n">
        <v>6000</v>
      </c>
      <c r="F344" s="36" t="n">
        <v>11884</v>
      </c>
      <c r="G344" s="36" t="n">
        <v>11851.96</v>
      </c>
      <c r="H344" s="36" t="n">
        <v>11851.96</v>
      </c>
      <c r="I344" s="36" t="n">
        <v>0</v>
      </c>
      <c r="J344" s="159" t="n">
        <f aca="false">G344/F344*100</f>
        <v>99.730393806799</v>
      </c>
      <c r="K344" s="2"/>
      <c r="L344" s="2"/>
      <c r="M344" s="2"/>
    </row>
    <row r="345" s="199" customFormat="true" ht="11.25" hidden="false" customHeight="true" outlineLevel="0" collapsed="false">
      <c r="A345" s="173"/>
      <c r="B345" s="174"/>
      <c r="C345" s="65" t="s">
        <v>204</v>
      </c>
      <c r="D345" s="149" t="s">
        <v>229</v>
      </c>
      <c r="E345" s="36" t="n">
        <v>3700</v>
      </c>
      <c r="F345" s="36" t="n">
        <v>3700</v>
      </c>
      <c r="G345" s="36" t="n">
        <v>3700</v>
      </c>
      <c r="H345" s="36" t="n">
        <v>3700</v>
      </c>
      <c r="I345" s="36" t="n">
        <v>0</v>
      </c>
      <c r="J345" s="159" t="n">
        <f aca="false">G345/F345*100</f>
        <v>100</v>
      </c>
      <c r="K345" s="2"/>
      <c r="L345" s="2"/>
      <c r="M345" s="2"/>
    </row>
    <row r="346" s="147" customFormat="true" ht="12" hidden="false" customHeight="false" outlineLevel="0" collapsed="false">
      <c r="A346" s="197"/>
      <c r="B346" s="197" t="n">
        <v>85415</v>
      </c>
      <c r="C346" s="197"/>
      <c r="D346" s="119" t="s">
        <v>160</v>
      </c>
      <c r="E346" s="117" t="n">
        <f aca="false">E347+E348</f>
        <v>3000</v>
      </c>
      <c r="F346" s="55" t="n">
        <f aca="false">F347+F348</f>
        <v>40167</v>
      </c>
      <c r="G346" s="55" t="n">
        <f aca="false">G347+G348</f>
        <v>36843.05</v>
      </c>
      <c r="H346" s="55" t="n">
        <f aca="false">H347+H348</f>
        <v>36843.05</v>
      </c>
      <c r="I346" s="55" t="n">
        <v>0</v>
      </c>
      <c r="J346" s="159" t="n">
        <f aca="false">G346/F346*100</f>
        <v>91.7246744840292</v>
      </c>
      <c r="K346" s="198"/>
      <c r="L346" s="198"/>
      <c r="M346" s="198"/>
    </row>
    <row r="347" s="151" customFormat="true" ht="11.25" hidden="false" customHeight="false" outlineLevel="0" collapsed="false">
      <c r="A347" s="210"/>
      <c r="B347" s="210"/>
      <c r="C347" s="114" t="n">
        <v>3240</v>
      </c>
      <c r="D347" s="149" t="s">
        <v>296</v>
      </c>
      <c r="E347" s="36" t="n">
        <v>2000</v>
      </c>
      <c r="F347" s="59" t="n">
        <v>26437</v>
      </c>
      <c r="G347" s="59" t="n">
        <v>24481.7</v>
      </c>
      <c r="H347" s="59" t="n">
        <v>24481.7</v>
      </c>
      <c r="I347" s="59" t="n">
        <v>0</v>
      </c>
      <c r="J347" s="159" t="n">
        <f aca="false">G347/F347*100</f>
        <v>92.6039263153913</v>
      </c>
      <c r="K347" s="97"/>
      <c r="L347" s="97"/>
      <c r="M347" s="97"/>
    </row>
    <row r="348" s="151" customFormat="true" ht="11.25" hidden="false" customHeight="false" outlineLevel="0" collapsed="false">
      <c r="A348" s="210"/>
      <c r="B348" s="210"/>
      <c r="C348" s="114" t="n">
        <v>3260</v>
      </c>
      <c r="D348" s="149" t="s">
        <v>297</v>
      </c>
      <c r="E348" s="36" t="n">
        <v>1000</v>
      </c>
      <c r="F348" s="59" t="n">
        <v>13730</v>
      </c>
      <c r="G348" s="59" t="n">
        <v>12361.35</v>
      </c>
      <c r="H348" s="59" t="n">
        <v>12361.35</v>
      </c>
      <c r="I348" s="59" t="n">
        <v>0</v>
      </c>
      <c r="J348" s="159" t="n">
        <f aca="false">G348/F348*100</f>
        <v>90.0316824471959</v>
      </c>
      <c r="K348" s="97"/>
      <c r="L348" s="97"/>
      <c r="M348" s="97"/>
    </row>
    <row r="349" customFormat="false" ht="12.75" hidden="false" customHeight="false" outlineLevel="0" collapsed="false">
      <c r="A349" s="111" t="s">
        <v>26</v>
      </c>
      <c r="B349" s="111"/>
      <c r="C349" s="111"/>
      <c r="D349" s="111"/>
      <c r="E349" s="45" t="n">
        <f aca="false">E346+E336</f>
        <v>159194</v>
      </c>
      <c r="F349" s="45" t="n">
        <f aca="false">F346+F336</f>
        <v>191361</v>
      </c>
      <c r="G349" s="45" t="n">
        <f aca="false">G346+G336</f>
        <v>185426.01</v>
      </c>
      <c r="H349" s="45" t="n">
        <f aca="false">H346+H336</f>
        <v>185426.01</v>
      </c>
      <c r="I349" s="45" t="n">
        <f aca="false">I346+I336</f>
        <v>0</v>
      </c>
      <c r="J349" s="155" t="n">
        <f aca="false">G349/F349*100</f>
        <v>96.8985373195165</v>
      </c>
    </row>
    <row r="350" customFormat="false" ht="24" hidden="false" customHeight="true" outlineLevel="0" collapsed="false">
      <c r="A350" s="113" t="n">
        <v>900</v>
      </c>
      <c r="B350" s="197"/>
      <c r="C350" s="113"/>
      <c r="D350" s="119" t="s">
        <v>161</v>
      </c>
      <c r="E350" s="120" t="n">
        <f aca="false">E351+E356+E361+E354</f>
        <v>358300</v>
      </c>
      <c r="F350" s="211" t="n">
        <f aca="false">F361+F356+F351+F354</f>
        <v>447900</v>
      </c>
      <c r="G350" s="211" t="n">
        <f aca="false">G361+G356+G351+G354</f>
        <v>382829.35</v>
      </c>
      <c r="H350" s="211" t="n">
        <f aca="false">H361+H356+H351+H354</f>
        <v>344834.35</v>
      </c>
      <c r="I350" s="120" t="n">
        <f aca="false">I361+I356+I351</f>
        <v>37995</v>
      </c>
      <c r="J350" s="82" t="n">
        <f aca="false">G350/F350*100</f>
        <v>85.4720584951998</v>
      </c>
    </row>
    <row r="351" s="147" customFormat="true" ht="12" hidden="false" customHeight="false" outlineLevel="0" collapsed="false">
      <c r="A351" s="197"/>
      <c r="B351" s="197" t="n">
        <v>90001</v>
      </c>
      <c r="C351" s="197"/>
      <c r="D351" s="119" t="s">
        <v>162</v>
      </c>
      <c r="E351" s="117" t="n">
        <f aca="false">E352+E353</f>
        <v>6500</v>
      </c>
      <c r="F351" s="40" t="n">
        <f aca="false">F353+F352</f>
        <v>8500</v>
      </c>
      <c r="G351" s="40" t="n">
        <f aca="false">G353+G352</f>
        <v>4989.69</v>
      </c>
      <c r="H351" s="40" t="n">
        <f aca="false">H353+H352</f>
        <v>4989.69</v>
      </c>
      <c r="I351" s="40" t="n">
        <f aca="false">I353+I352</f>
        <v>0</v>
      </c>
      <c r="J351" s="160" t="n">
        <f aca="false">G351/F351*100</f>
        <v>58.7022352941177</v>
      </c>
    </row>
    <row r="352" s="177" customFormat="true" ht="11.25" hidden="false" customHeight="false" outlineLevel="0" collapsed="false">
      <c r="A352" s="114"/>
      <c r="B352" s="114"/>
      <c r="C352" s="114" t="n">
        <v>4170</v>
      </c>
      <c r="D352" s="96" t="s">
        <v>186</v>
      </c>
      <c r="E352" s="118" t="n">
        <v>2500</v>
      </c>
      <c r="F352" s="36" t="n">
        <v>2500</v>
      </c>
      <c r="G352" s="36" t="n">
        <v>2100</v>
      </c>
      <c r="H352" s="36" t="n">
        <v>2100</v>
      </c>
      <c r="I352" s="36" t="n">
        <v>0</v>
      </c>
      <c r="J352" s="159" t="n">
        <f aca="false">G352/F352*100</f>
        <v>84</v>
      </c>
    </row>
    <row r="353" s="177" customFormat="true" ht="11.25" hidden="false" customHeight="false" outlineLevel="0" collapsed="false">
      <c r="A353" s="114"/>
      <c r="B353" s="114"/>
      <c r="C353" s="65" t="s">
        <v>202</v>
      </c>
      <c r="D353" s="149" t="s">
        <v>203</v>
      </c>
      <c r="E353" s="118" t="n">
        <v>4000</v>
      </c>
      <c r="F353" s="36" t="n">
        <v>6000</v>
      </c>
      <c r="G353" s="36" t="n">
        <v>2889.69</v>
      </c>
      <c r="H353" s="36" t="n">
        <v>2889.69</v>
      </c>
      <c r="I353" s="36" t="n">
        <v>0</v>
      </c>
      <c r="J353" s="159" t="n">
        <f aca="false">G353/F353*100</f>
        <v>48.1615</v>
      </c>
    </row>
    <row r="354" s="177" customFormat="true" ht="12" hidden="false" customHeight="false" outlineLevel="0" collapsed="false">
      <c r="A354" s="114"/>
      <c r="B354" s="197" t="n">
        <v>90002</v>
      </c>
      <c r="C354" s="65"/>
      <c r="D354" s="62" t="s">
        <v>298</v>
      </c>
      <c r="E354" s="117" t="n">
        <f aca="false">E355</f>
        <v>0</v>
      </c>
      <c r="F354" s="40" t="n">
        <f aca="false">F355</f>
        <v>19000</v>
      </c>
      <c r="G354" s="40" t="n">
        <f aca="false">G355</f>
        <v>13856</v>
      </c>
      <c r="H354" s="40" t="n">
        <f aca="false">H355</f>
        <v>13856</v>
      </c>
      <c r="I354" s="40" t="n">
        <f aca="false">I355</f>
        <v>0</v>
      </c>
      <c r="J354" s="160" t="n">
        <f aca="false">J355</f>
        <v>72.9263157894737</v>
      </c>
    </row>
    <row r="355" s="177" customFormat="true" ht="11.25" hidden="false" customHeight="false" outlineLevel="0" collapsed="false">
      <c r="A355" s="114"/>
      <c r="B355" s="114"/>
      <c r="C355" s="65" t="s">
        <v>189</v>
      </c>
      <c r="D355" s="149" t="s">
        <v>190</v>
      </c>
      <c r="E355" s="118" t="n">
        <v>0</v>
      </c>
      <c r="F355" s="36" t="n">
        <v>19000</v>
      </c>
      <c r="G355" s="36" t="n">
        <v>13856</v>
      </c>
      <c r="H355" s="36" t="n">
        <v>13856</v>
      </c>
      <c r="I355" s="36" t="n">
        <v>0</v>
      </c>
      <c r="J355" s="159" t="n">
        <f aca="false">G355/F355*100</f>
        <v>72.9263157894737</v>
      </c>
    </row>
    <row r="356" s="147" customFormat="true" ht="12" hidden="false" customHeight="false" outlineLevel="0" collapsed="false">
      <c r="A356" s="197"/>
      <c r="B356" s="197" t="n">
        <v>90015</v>
      </c>
      <c r="C356" s="197"/>
      <c r="D356" s="119" t="s">
        <v>299</v>
      </c>
      <c r="E356" s="117" t="n">
        <f aca="false">E357+E358+E359+E360</f>
        <v>272000</v>
      </c>
      <c r="F356" s="40" t="n">
        <f aca="false">SUM(F357:F360)</f>
        <v>335000</v>
      </c>
      <c r="G356" s="40" t="n">
        <f aca="false">SUM(G357:G360)</f>
        <v>278583.66</v>
      </c>
      <c r="H356" s="40" t="n">
        <f aca="false">SUM(H357:H360)</f>
        <v>246188.66</v>
      </c>
      <c r="I356" s="40" t="n">
        <v>32395</v>
      </c>
      <c r="J356" s="160" t="n">
        <f aca="false">G356/F356*100</f>
        <v>83.1593014925373</v>
      </c>
    </row>
    <row r="357" s="151" customFormat="true" ht="12" hidden="false" customHeight="false" outlineLevel="0" collapsed="false">
      <c r="A357" s="173"/>
      <c r="B357" s="174"/>
      <c r="C357" s="65" t="s">
        <v>202</v>
      </c>
      <c r="D357" s="149" t="s">
        <v>203</v>
      </c>
      <c r="E357" s="36" t="n">
        <v>182000</v>
      </c>
      <c r="F357" s="36" t="n">
        <v>219500</v>
      </c>
      <c r="G357" s="36" t="n">
        <v>198247.54</v>
      </c>
      <c r="H357" s="36" t="n">
        <v>198247.54</v>
      </c>
      <c r="I357" s="36" t="n">
        <v>0</v>
      </c>
      <c r="J357" s="159" t="n">
        <f aca="false">G357/F357*100</f>
        <v>90.3177858769932</v>
      </c>
    </row>
    <row r="358" s="151" customFormat="true" ht="12" hidden="false" customHeight="false" outlineLevel="0" collapsed="false">
      <c r="A358" s="173"/>
      <c r="B358" s="174"/>
      <c r="C358" s="65" t="s">
        <v>196</v>
      </c>
      <c r="D358" s="149" t="s">
        <v>222</v>
      </c>
      <c r="E358" s="36" t="n">
        <v>15000</v>
      </c>
      <c r="F358" s="36" t="n">
        <v>500</v>
      </c>
      <c r="G358" s="36" t="n">
        <v>0</v>
      </c>
      <c r="H358" s="36" t="n">
        <v>0</v>
      </c>
      <c r="I358" s="36" t="n">
        <v>0</v>
      </c>
      <c r="J358" s="159" t="n">
        <v>0</v>
      </c>
    </row>
    <row r="359" s="151" customFormat="true" ht="12" hidden="false" customHeight="false" outlineLevel="0" collapsed="false">
      <c r="A359" s="173"/>
      <c r="B359" s="174"/>
      <c r="C359" s="65" t="s">
        <v>189</v>
      </c>
      <c r="D359" s="149" t="s">
        <v>190</v>
      </c>
      <c r="E359" s="36" t="n">
        <v>45000</v>
      </c>
      <c r="F359" s="36" t="n">
        <v>55000</v>
      </c>
      <c r="G359" s="36" t="n">
        <v>47941.12</v>
      </c>
      <c r="H359" s="36" t="n">
        <v>47941.12</v>
      </c>
      <c r="I359" s="36" t="n">
        <v>0</v>
      </c>
      <c r="J359" s="159" t="n">
        <f aca="false">G359/F359*100</f>
        <v>87.1656727272727</v>
      </c>
    </row>
    <row r="360" s="151" customFormat="true" ht="12" hidden="false" customHeight="false" outlineLevel="0" collapsed="false">
      <c r="A360" s="173"/>
      <c r="B360" s="174"/>
      <c r="C360" s="65" t="s">
        <v>175</v>
      </c>
      <c r="D360" s="149" t="s">
        <v>176</v>
      </c>
      <c r="E360" s="36" t="n">
        <v>30000</v>
      </c>
      <c r="F360" s="36" t="n">
        <v>60000</v>
      </c>
      <c r="G360" s="36" t="n">
        <v>32395</v>
      </c>
      <c r="H360" s="36" t="n">
        <v>0</v>
      </c>
      <c r="I360" s="36" t="n">
        <v>32395</v>
      </c>
      <c r="J360" s="159" t="n">
        <f aca="false">G360/F360*100</f>
        <v>53.9916666666667</v>
      </c>
    </row>
    <row r="361" s="147" customFormat="true" ht="12" hidden="false" customHeight="false" outlineLevel="0" collapsed="false">
      <c r="A361" s="197"/>
      <c r="B361" s="197" t="n">
        <v>90017</v>
      </c>
      <c r="C361" s="197"/>
      <c r="D361" s="119" t="s">
        <v>164</v>
      </c>
      <c r="E361" s="117" t="n">
        <f aca="false">E362</f>
        <v>79800</v>
      </c>
      <c r="F361" s="40" t="n">
        <f aca="false">F362+F363</f>
        <v>85400</v>
      </c>
      <c r="G361" s="40" t="n">
        <f aca="false">G362+G363</f>
        <v>85400</v>
      </c>
      <c r="H361" s="40" t="n">
        <f aca="false">H362+H363</f>
        <v>79800</v>
      </c>
      <c r="I361" s="40" t="n">
        <f aca="false">I362+I363</f>
        <v>5600</v>
      </c>
      <c r="J361" s="160" t="n">
        <f aca="false">G361/F361*100</f>
        <v>100</v>
      </c>
    </row>
    <row r="362" s="147" customFormat="true" ht="22.5" hidden="false" customHeight="false" outlineLevel="0" collapsed="false">
      <c r="A362" s="197"/>
      <c r="B362" s="197"/>
      <c r="C362" s="114" t="n">
        <v>2650</v>
      </c>
      <c r="D362" s="58" t="s">
        <v>300</v>
      </c>
      <c r="E362" s="36" t="n">
        <v>79800</v>
      </c>
      <c r="F362" s="36" t="n">
        <v>79800</v>
      </c>
      <c r="G362" s="36" t="n">
        <v>79800</v>
      </c>
      <c r="H362" s="36" t="n">
        <v>79800</v>
      </c>
      <c r="I362" s="36" t="n">
        <v>0</v>
      </c>
      <c r="J362" s="159" t="n">
        <f aca="false">G362/F362*100</f>
        <v>100</v>
      </c>
    </row>
    <row r="363" s="147" customFormat="true" ht="33.75" hidden="false" customHeight="false" outlineLevel="0" collapsed="false">
      <c r="A363" s="197"/>
      <c r="B363" s="197"/>
      <c r="C363" s="114" t="n">
        <v>6210</v>
      </c>
      <c r="D363" s="58" t="s">
        <v>301</v>
      </c>
      <c r="E363" s="36" t="n">
        <v>0</v>
      </c>
      <c r="F363" s="36" t="n">
        <v>5600</v>
      </c>
      <c r="G363" s="36" t="n">
        <v>5600</v>
      </c>
      <c r="H363" s="36" t="n">
        <v>0</v>
      </c>
      <c r="I363" s="36" t="n">
        <v>5600</v>
      </c>
      <c r="J363" s="60" t="n">
        <f aca="false">G363/F363*100</f>
        <v>100</v>
      </c>
    </row>
    <row r="364" customFormat="false" ht="12.75" hidden="false" customHeight="false" outlineLevel="0" collapsed="false">
      <c r="A364" s="111" t="s">
        <v>26</v>
      </c>
      <c r="B364" s="111"/>
      <c r="C364" s="111"/>
      <c r="D364" s="111"/>
      <c r="E364" s="45" t="n">
        <f aca="false">E361+E356+E351</f>
        <v>358300</v>
      </c>
      <c r="F364" s="45" t="n">
        <f aca="false">F361+F356+F351+F354</f>
        <v>447900</v>
      </c>
      <c r="G364" s="45" t="n">
        <f aca="false">G361+G356+G351+G354</f>
        <v>382829.35</v>
      </c>
      <c r="H364" s="45" t="n">
        <f aca="false">H361+H356+H351+H354</f>
        <v>344834.35</v>
      </c>
      <c r="I364" s="45" t="n">
        <f aca="false">I351+I354+I356+I361</f>
        <v>37995</v>
      </c>
      <c r="J364" s="155" t="n">
        <f aca="false">G364/F364*100</f>
        <v>85.4720584951998</v>
      </c>
    </row>
    <row r="365" s="48" customFormat="true" ht="24" hidden="false" customHeight="false" outlineLevel="0" collapsed="false">
      <c r="A365" s="113" t="n">
        <v>921</v>
      </c>
      <c r="B365" s="197"/>
      <c r="C365" s="113"/>
      <c r="D365" s="119" t="s">
        <v>302</v>
      </c>
      <c r="E365" s="89" t="n">
        <f aca="false">E366+E368+E370</f>
        <v>395000</v>
      </c>
      <c r="F365" s="89" t="n">
        <f aca="false">F366+F368+F370+F372</f>
        <v>475000</v>
      </c>
      <c r="G365" s="89" t="n">
        <f aca="false">G366+G368+G370+G372</f>
        <v>466818.37</v>
      </c>
      <c r="H365" s="89" t="n">
        <f aca="false">H366+H368+H370+H372</f>
        <v>450068.37</v>
      </c>
      <c r="I365" s="89" t="n">
        <f aca="false">I366+I368+I370</f>
        <v>16750</v>
      </c>
      <c r="J365" s="52" t="n">
        <f aca="false">G365/F365*100</f>
        <v>98.2775515789474</v>
      </c>
      <c r="K365" s="47"/>
      <c r="L365" s="47"/>
      <c r="M365" s="47"/>
    </row>
    <row r="366" s="147" customFormat="true" ht="12" hidden="false" customHeight="false" outlineLevel="0" collapsed="false">
      <c r="A366" s="197"/>
      <c r="B366" s="197" t="n">
        <v>92109</v>
      </c>
      <c r="C366" s="197"/>
      <c r="D366" s="119" t="s">
        <v>303</v>
      </c>
      <c r="E366" s="117" t="n">
        <f aca="false">E367</f>
        <v>145000</v>
      </c>
      <c r="F366" s="40" t="n">
        <f aca="false">F367</f>
        <v>145000</v>
      </c>
      <c r="G366" s="40" t="n">
        <f aca="false">G367</f>
        <v>144807.46</v>
      </c>
      <c r="H366" s="40" t="n">
        <f aca="false">H367</f>
        <v>144807.46</v>
      </c>
      <c r="I366" s="40" t="n">
        <v>0</v>
      </c>
      <c r="J366" s="160" t="n">
        <f aca="false">G366/F366*100</f>
        <v>99.8672137931034</v>
      </c>
    </row>
    <row r="367" s="147" customFormat="true" ht="22.5" hidden="false" customHeight="false" outlineLevel="0" collapsed="false">
      <c r="A367" s="197"/>
      <c r="B367" s="197"/>
      <c r="C367" s="114" t="n">
        <v>2480</v>
      </c>
      <c r="D367" s="58" t="s">
        <v>304</v>
      </c>
      <c r="E367" s="36" t="n">
        <v>145000</v>
      </c>
      <c r="F367" s="36" t="n">
        <v>145000</v>
      </c>
      <c r="G367" s="36" t="n">
        <v>144807.46</v>
      </c>
      <c r="H367" s="36" t="n">
        <v>144807.46</v>
      </c>
      <c r="I367" s="36" t="n">
        <v>0</v>
      </c>
      <c r="J367" s="60" t="n">
        <f aca="false">G367/F367*100</f>
        <v>99.8672137931034</v>
      </c>
    </row>
    <row r="368" s="147" customFormat="true" ht="12" hidden="false" customHeight="false" outlineLevel="0" collapsed="false">
      <c r="A368" s="197"/>
      <c r="B368" s="197" t="n">
        <v>92113</v>
      </c>
      <c r="C368" s="197"/>
      <c r="D368" s="119" t="s">
        <v>305</v>
      </c>
      <c r="E368" s="117" t="n">
        <f aca="false">SUM(E369:E369)</f>
        <v>0</v>
      </c>
      <c r="F368" s="117" t="n">
        <f aca="false">SUM(F369:F369)</f>
        <v>20000</v>
      </c>
      <c r="G368" s="117" t="n">
        <f aca="false">SUM(G369:G369)</f>
        <v>16750</v>
      </c>
      <c r="H368" s="117" t="n">
        <f aca="false">SUM(H369:H369)</f>
        <v>0</v>
      </c>
      <c r="I368" s="117" t="n">
        <f aca="false">SUM(I369:I369)</f>
        <v>16750</v>
      </c>
      <c r="J368" s="160" t="n">
        <f aca="false">G368/F368*100</f>
        <v>83.75</v>
      </c>
    </row>
    <row r="369" s="151" customFormat="true" ht="12" hidden="false" customHeight="false" outlineLevel="0" collapsed="false">
      <c r="A369" s="148"/>
      <c r="B369" s="145"/>
      <c r="C369" s="30" t="s">
        <v>175</v>
      </c>
      <c r="D369" s="149" t="s">
        <v>176</v>
      </c>
      <c r="E369" s="35" t="n">
        <v>0</v>
      </c>
      <c r="F369" s="36" t="n">
        <v>20000</v>
      </c>
      <c r="G369" s="36" t="n">
        <v>16750</v>
      </c>
      <c r="H369" s="36" t="n">
        <v>0</v>
      </c>
      <c r="I369" s="36" t="n">
        <v>16750</v>
      </c>
      <c r="J369" s="150" t="n">
        <f aca="false">G369/F369*100</f>
        <v>83.75</v>
      </c>
    </row>
    <row r="370" s="147" customFormat="true" ht="12" hidden="false" customHeight="false" outlineLevel="0" collapsed="false">
      <c r="A370" s="197"/>
      <c r="B370" s="197" t="n">
        <v>92116</v>
      </c>
      <c r="C370" s="197"/>
      <c r="D370" s="119" t="s">
        <v>306</v>
      </c>
      <c r="E370" s="117" t="n">
        <f aca="false">E371</f>
        <v>250000</v>
      </c>
      <c r="F370" s="40" t="n">
        <f aca="false">F371</f>
        <v>250000</v>
      </c>
      <c r="G370" s="40" t="n">
        <f aca="false">G371</f>
        <v>249919.07</v>
      </c>
      <c r="H370" s="40" t="n">
        <f aca="false">H371</f>
        <v>249919.07</v>
      </c>
      <c r="I370" s="40" t="n">
        <v>0</v>
      </c>
      <c r="J370" s="160" t="n">
        <f aca="false">G370/F370*100</f>
        <v>99.967628</v>
      </c>
    </row>
    <row r="371" s="147" customFormat="true" ht="20.25" hidden="false" customHeight="true" outlineLevel="0" collapsed="false">
      <c r="A371" s="197"/>
      <c r="B371" s="197"/>
      <c r="C371" s="114" t="n">
        <v>2480</v>
      </c>
      <c r="D371" s="58" t="s">
        <v>304</v>
      </c>
      <c r="E371" s="36" t="n">
        <v>250000</v>
      </c>
      <c r="F371" s="36" t="n">
        <v>250000</v>
      </c>
      <c r="G371" s="36" t="n">
        <v>249919.07</v>
      </c>
      <c r="H371" s="36" t="n">
        <v>249919.07</v>
      </c>
      <c r="I371" s="36" t="n">
        <v>0</v>
      </c>
      <c r="J371" s="60" t="n">
        <f aca="false">G371/F371*100</f>
        <v>99.967628</v>
      </c>
    </row>
    <row r="372" s="147" customFormat="true" ht="13.5" hidden="false" customHeight="true" outlineLevel="0" collapsed="false">
      <c r="A372" s="197"/>
      <c r="B372" s="197" t="n">
        <v>92120</v>
      </c>
      <c r="C372" s="114"/>
      <c r="D372" s="119" t="s">
        <v>307</v>
      </c>
      <c r="E372" s="40" t="n">
        <v>0</v>
      </c>
      <c r="F372" s="40" t="n">
        <f aca="false">F373</f>
        <v>60000</v>
      </c>
      <c r="G372" s="40" t="n">
        <f aca="false">G373</f>
        <v>55341.84</v>
      </c>
      <c r="H372" s="40" t="n">
        <f aca="false">H373</f>
        <v>55341.84</v>
      </c>
      <c r="I372" s="40" t="n">
        <f aca="false">I373</f>
        <v>0</v>
      </c>
      <c r="J372" s="56" t="n">
        <f aca="false">G372/F372*100</f>
        <v>92.2364</v>
      </c>
    </row>
    <row r="373" s="147" customFormat="true" ht="13.5" hidden="false" customHeight="true" outlineLevel="0" collapsed="false">
      <c r="A373" s="197"/>
      <c r="B373" s="197"/>
      <c r="C373" s="114" t="n">
        <v>4340</v>
      </c>
      <c r="D373" s="58" t="s">
        <v>308</v>
      </c>
      <c r="E373" s="36" t="n">
        <v>0</v>
      </c>
      <c r="F373" s="36" t="n">
        <v>60000</v>
      </c>
      <c r="G373" s="36" t="n">
        <v>55341.84</v>
      </c>
      <c r="H373" s="36" t="n">
        <v>55341.84</v>
      </c>
      <c r="I373" s="36" t="n">
        <v>0</v>
      </c>
      <c r="J373" s="60" t="n">
        <f aca="false">G373/F373*100</f>
        <v>92.2364</v>
      </c>
    </row>
    <row r="374" customFormat="false" ht="12.75" hidden="false" customHeight="false" outlineLevel="0" collapsed="false">
      <c r="A374" s="111" t="s">
        <v>26</v>
      </c>
      <c r="B374" s="111"/>
      <c r="C374" s="111"/>
      <c r="D374" s="111"/>
      <c r="E374" s="45" t="n">
        <f aca="false">E370+E368+E366</f>
        <v>395000</v>
      </c>
      <c r="F374" s="45" t="n">
        <f aca="false">F370+F368+F366+F372</f>
        <v>475000</v>
      </c>
      <c r="G374" s="45" t="n">
        <f aca="false">G370+G368+G366+G372</f>
        <v>466818.37</v>
      </c>
      <c r="H374" s="45" t="n">
        <f aca="false">H370+H368+H366+H372</f>
        <v>450068.37</v>
      </c>
      <c r="I374" s="45" t="n">
        <f aca="false">I370+I368+I366</f>
        <v>16750</v>
      </c>
      <c r="J374" s="155" t="n">
        <f aca="false">G374/F374*100</f>
        <v>98.2775515789474</v>
      </c>
    </row>
    <row r="375" customFormat="false" ht="24.75" hidden="false" customHeight="true" outlineLevel="0" collapsed="false">
      <c r="A375" s="129" t="s">
        <v>309</v>
      </c>
      <c r="B375" s="129"/>
      <c r="C375" s="129"/>
      <c r="D375" s="129"/>
      <c r="E375" s="130" t="n">
        <f aca="false">E374+E364+E349+E334+E276+E254+E154+E150+E146+E137+E114+E101+E50+E46+E30+E21</f>
        <v>12747196</v>
      </c>
      <c r="F375" s="130" t="n">
        <f aca="false">F374+F364+F349+F334+F276+F254+F154+F150+F146+F137+F114+F101+F50+F46+F30+F21</f>
        <v>14604152</v>
      </c>
      <c r="G375" s="130" t="n">
        <f aca="false">G374+G364+G349+G334+G276+G254+G154+G150+G146+G137+G114+G101+G50+G46+G30+G21</f>
        <v>13795850.18</v>
      </c>
      <c r="H375" s="130" t="n">
        <f aca="false">H374+H364+H349+H334+H276+H254+H154+H150+H146+H137+H114+H101+H50+H46+H30+H21</f>
        <v>12516520.72</v>
      </c>
      <c r="I375" s="130" t="n">
        <f aca="false">I374+I364+I349+I334+I276+I254+I154+I150+I146+I137+I114+I101+I50+I46+I30+I21</f>
        <v>1279329.46</v>
      </c>
      <c r="J375" s="131" t="n">
        <f aca="false">G375/F375*100</f>
        <v>94.4652601534139</v>
      </c>
    </row>
  </sheetData>
  <mergeCells count="29">
    <mergeCell ref="A2:I2"/>
    <mergeCell ref="A5:A7"/>
    <mergeCell ref="B5:B7"/>
    <mergeCell ref="C5:C7"/>
    <mergeCell ref="D5:D7"/>
    <mergeCell ref="E5:E7"/>
    <mergeCell ref="F5:F7"/>
    <mergeCell ref="G5:G7"/>
    <mergeCell ref="H5:I5"/>
    <mergeCell ref="J5:J7"/>
    <mergeCell ref="H6:H7"/>
    <mergeCell ref="I6:I7"/>
    <mergeCell ref="A21:D21"/>
    <mergeCell ref="A30:D30"/>
    <mergeCell ref="A46:D46"/>
    <mergeCell ref="A50:D50"/>
    <mergeCell ref="A101:D101"/>
    <mergeCell ref="A114:D114"/>
    <mergeCell ref="A137:D137"/>
    <mergeCell ref="A146:D146"/>
    <mergeCell ref="A150:D150"/>
    <mergeCell ref="A154:D154"/>
    <mergeCell ref="A254:D254"/>
    <mergeCell ref="A276:D276"/>
    <mergeCell ref="A334:D334"/>
    <mergeCell ref="A349:D349"/>
    <mergeCell ref="A364:D364"/>
    <mergeCell ref="A374:D374"/>
    <mergeCell ref="A375:D375"/>
  </mergeCells>
  <printOptions headings="false" gridLines="false" gridLinesSet="true" horizontalCentered="false" verticalCentered="false"/>
  <pageMargins left="0.747916666666667" right="0.315277777777778" top="0.511805555555556" bottom="0.472222222222222" header="0.23611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366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86" activeCellId="0" sqref="A86:C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7.42"/>
    <col collapsed="false" customWidth="true" hidden="false" outlineLevel="0" max="2" min="2" style="47" width="9.14"/>
    <col collapsed="false" customWidth="true" hidden="false" outlineLevel="0" max="3" min="3" style="135" width="9.14"/>
    <col collapsed="false" customWidth="true" hidden="false" outlineLevel="0" max="4" min="4" style="212" width="11.7"/>
    <col collapsed="false" customWidth="true" hidden="false" outlineLevel="0" max="5" min="5" style="47" width="17.99"/>
    <col collapsed="false" customWidth="true" hidden="false" outlineLevel="0" max="6" min="6" style="47" width="17.56"/>
    <col collapsed="false" customWidth="true" hidden="false" outlineLevel="0" max="8" min="7" style="47" width="14.28"/>
    <col collapsed="false" customWidth="true" hidden="false" outlineLevel="0" max="9" min="9" style="47" width="14.7"/>
    <col collapsed="false" customWidth="true" hidden="false" outlineLevel="0" max="10" min="10" style="47" width="13.85"/>
    <col collapsed="false" customWidth="true" hidden="false" outlineLevel="0" max="11" min="11" style="47" width="14.85"/>
  </cols>
  <sheetData>
    <row r="2" customFormat="false" ht="33" hidden="false" customHeight="true" outlineLevel="0" collapsed="false">
      <c r="A2" s="213" t="s">
        <v>310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</row>
    <row r="3" customFormat="false" ht="12.75" hidden="false" customHeight="false" outlineLevel="0" collapsed="false">
      <c r="A3" s="214"/>
      <c r="B3" s="214"/>
      <c r="C3" s="215"/>
      <c r="D3" s="216"/>
      <c r="E3" s="214"/>
      <c r="F3" s="214"/>
      <c r="G3" s="214"/>
      <c r="K3" s="217" t="s">
        <v>311</v>
      </c>
    </row>
    <row r="4" customFormat="false" ht="12.75" hidden="false" customHeight="true" outlineLevel="0" collapsed="false">
      <c r="A4" s="218" t="s">
        <v>2</v>
      </c>
      <c r="B4" s="218" t="s">
        <v>3</v>
      </c>
      <c r="C4" s="218" t="s">
        <v>312</v>
      </c>
      <c r="D4" s="218" t="s">
        <v>313</v>
      </c>
      <c r="E4" s="219" t="s">
        <v>314</v>
      </c>
      <c r="F4" s="219" t="s">
        <v>315</v>
      </c>
      <c r="G4" s="219" t="s">
        <v>171</v>
      </c>
      <c r="H4" s="219"/>
      <c r="I4" s="219"/>
      <c r="J4" s="219"/>
      <c r="K4" s="219"/>
    </row>
    <row r="5" customFormat="false" ht="12.75" hidden="false" customHeight="true" outlineLevel="0" collapsed="false">
      <c r="A5" s="218"/>
      <c r="B5" s="218"/>
      <c r="C5" s="218"/>
      <c r="D5" s="218"/>
      <c r="E5" s="219"/>
      <c r="F5" s="219"/>
      <c r="G5" s="219" t="s">
        <v>316</v>
      </c>
      <c r="H5" s="219" t="s">
        <v>317</v>
      </c>
      <c r="I5" s="219"/>
      <c r="J5" s="219"/>
      <c r="K5" s="219" t="s">
        <v>318</v>
      </c>
    </row>
    <row r="6" customFormat="false" ht="22.5" hidden="false" customHeight="false" outlineLevel="0" collapsed="false">
      <c r="A6" s="218"/>
      <c r="B6" s="218"/>
      <c r="C6" s="218"/>
      <c r="D6" s="218"/>
      <c r="E6" s="219"/>
      <c r="F6" s="219"/>
      <c r="G6" s="219"/>
      <c r="H6" s="219" t="s">
        <v>319</v>
      </c>
      <c r="I6" s="219" t="s">
        <v>320</v>
      </c>
      <c r="J6" s="219" t="s">
        <v>282</v>
      </c>
      <c r="K6" s="219"/>
    </row>
    <row r="7" customFormat="false" ht="10.5" hidden="false" customHeight="true" outlineLevel="0" collapsed="false">
      <c r="A7" s="220" t="n">
        <v>1</v>
      </c>
      <c r="B7" s="220" t="n">
        <v>2</v>
      </c>
      <c r="C7" s="220" t="n">
        <v>3</v>
      </c>
      <c r="D7" s="220" t="n">
        <v>4</v>
      </c>
      <c r="E7" s="220" t="n">
        <v>5</v>
      </c>
      <c r="F7" s="220" t="n">
        <v>6</v>
      </c>
      <c r="G7" s="220" t="n">
        <v>7</v>
      </c>
      <c r="H7" s="220" t="n">
        <v>8</v>
      </c>
      <c r="I7" s="220" t="n">
        <v>9</v>
      </c>
      <c r="J7" s="220" t="n">
        <v>10</v>
      </c>
      <c r="K7" s="220" t="n">
        <v>11</v>
      </c>
    </row>
    <row r="8" s="6" customFormat="true" ht="12.75" hidden="false" customHeight="false" outlineLevel="0" collapsed="false">
      <c r="A8" s="29" t="s">
        <v>10</v>
      </c>
      <c r="B8" s="29" t="s">
        <v>16</v>
      </c>
      <c r="C8" s="221"/>
      <c r="D8" s="222"/>
      <c r="E8" s="223" t="n">
        <f aca="false">E9</f>
        <v>131446.92</v>
      </c>
      <c r="F8" s="223" t="n">
        <f aca="false">SUM(F10:F14)</f>
        <v>131446.92</v>
      </c>
      <c r="G8" s="223" t="n">
        <f aca="false">SUM(G10:G14)</f>
        <v>131446.92</v>
      </c>
      <c r="H8" s="223" t="n">
        <f aca="false">SUM(H10:H14)</f>
        <v>1117.5</v>
      </c>
      <c r="I8" s="223" t="n">
        <f aca="false">SUM(I10:I14)</f>
        <v>196.13</v>
      </c>
      <c r="J8" s="223" t="n">
        <f aca="false">SUM(J10:J14)</f>
        <v>0</v>
      </c>
      <c r="K8" s="223" t="n">
        <f aca="false">SUM(K10:K14)</f>
        <v>0</v>
      </c>
    </row>
    <row r="9" s="6" customFormat="true" ht="12.75" hidden="false" customHeight="false" outlineLevel="0" collapsed="false">
      <c r="A9" s="220"/>
      <c r="B9" s="220"/>
      <c r="C9" s="224" t="n">
        <v>2010</v>
      </c>
      <c r="D9" s="225" t="n">
        <v>131451</v>
      </c>
      <c r="E9" s="225" t="n">
        <v>131446.92</v>
      </c>
      <c r="F9" s="225" t="n">
        <v>0</v>
      </c>
      <c r="G9" s="225" t="n">
        <v>0</v>
      </c>
      <c r="H9" s="225" t="n">
        <v>0</v>
      </c>
      <c r="I9" s="225" t="n">
        <v>0</v>
      </c>
      <c r="J9" s="225" t="n">
        <v>0</v>
      </c>
      <c r="K9" s="225" t="n">
        <v>0</v>
      </c>
    </row>
    <row r="10" s="6" customFormat="true" ht="12.75" hidden="false" customHeight="false" outlineLevel="0" collapsed="false">
      <c r="A10" s="220"/>
      <c r="B10" s="220"/>
      <c r="C10" s="224" t="n">
        <v>4110</v>
      </c>
      <c r="D10" s="225" t="n">
        <v>169</v>
      </c>
      <c r="E10" s="225" t="n">
        <v>0</v>
      </c>
      <c r="F10" s="225" t="n">
        <v>168.75</v>
      </c>
      <c r="G10" s="225" t="n">
        <v>168.75</v>
      </c>
      <c r="H10" s="225" t="n">
        <v>0</v>
      </c>
      <c r="I10" s="225" t="n">
        <v>168.75</v>
      </c>
      <c r="J10" s="225" t="n">
        <v>0</v>
      </c>
      <c r="K10" s="225" t="n">
        <v>0</v>
      </c>
    </row>
    <row r="11" s="6" customFormat="true" ht="12.75" hidden="false" customHeight="false" outlineLevel="0" collapsed="false">
      <c r="A11" s="220"/>
      <c r="B11" s="220"/>
      <c r="C11" s="224" t="n">
        <v>4120</v>
      </c>
      <c r="D11" s="225" t="n">
        <v>28</v>
      </c>
      <c r="E11" s="225" t="n">
        <v>0</v>
      </c>
      <c r="F11" s="225" t="n">
        <v>27.38</v>
      </c>
      <c r="G11" s="225" t="n">
        <v>27.38</v>
      </c>
      <c r="H11" s="225" t="n">
        <v>0</v>
      </c>
      <c r="I11" s="225" t="n">
        <v>27.38</v>
      </c>
      <c r="J11" s="225" t="n">
        <v>0</v>
      </c>
      <c r="K11" s="225" t="n">
        <v>0</v>
      </c>
    </row>
    <row r="12" s="6" customFormat="true" ht="12.75" hidden="false" customHeight="false" outlineLevel="0" collapsed="false">
      <c r="A12" s="220"/>
      <c r="B12" s="220"/>
      <c r="C12" s="224" t="n">
        <v>4170</v>
      </c>
      <c r="D12" s="225" t="n">
        <v>1118</v>
      </c>
      <c r="E12" s="225" t="n">
        <v>0</v>
      </c>
      <c r="F12" s="225" t="n">
        <v>1117.5</v>
      </c>
      <c r="G12" s="225" t="n">
        <v>1117.5</v>
      </c>
      <c r="H12" s="225" t="n">
        <v>1117.5</v>
      </c>
      <c r="I12" s="225" t="n">
        <v>0</v>
      </c>
      <c r="J12" s="225" t="n">
        <v>0</v>
      </c>
      <c r="K12" s="225" t="n">
        <v>0</v>
      </c>
    </row>
    <row r="13" s="6" customFormat="true" ht="12.75" hidden="false" customHeight="false" outlineLevel="0" collapsed="false">
      <c r="A13" s="220"/>
      <c r="B13" s="220"/>
      <c r="C13" s="224" t="n">
        <v>4300</v>
      </c>
      <c r="D13" s="225" t="n">
        <v>1261</v>
      </c>
      <c r="E13" s="225" t="n">
        <v>0</v>
      </c>
      <c r="F13" s="225" t="n">
        <v>1259.95</v>
      </c>
      <c r="G13" s="225" t="n">
        <v>1259.95</v>
      </c>
      <c r="H13" s="225" t="n">
        <v>0</v>
      </c>
      <c r="I13" s="225" t="n">
        <v>0</v>
      </c>
      <c r="J13" s="225" t="n">
        <v>0</v>
      </c>
      <c r="K13" s="225" t="n">
        <v>0</v>
      </c>
    </row>
    <row r="14" s="6" customFormat="true" ht="12.75" hidden="false" customHeight="false" outlineLevel="0" collapsed="false">
      <c r="A14" s="220"/>
      <c r="B14" s="220"/>
      <c r="C14" s="224" t="n">
        <v>4430</v>
      </c>
      <c r="D14" s="225" t="n">
        <v>128875</v>
      </c>
      <c r="E14" s="225" t="n">
        <v>0</v>
      </c>
      <c r="F14" s="225" t="n">
        <v>128873.34</v>
      </c>
      <c r="G14" s="225" t="n">
        <v>128873.34</v>
      </c>
      <c r="H14" s="225" t="n">
        <v>0</v>
      </c>
      <c r="I14" s="225" t="n">
        <v>0</v>
      </c>
      <c r="J14" s="225" t="n">
        <v>0</v>
      </c>
      <c r="K14" s="225" t="n">
        <v>0</v>
      </c>
    </row>
    <row r="15" customFormat="false" ht="12.75" hidden="false" customHeight="true" outlineLevel="0" collapsed="false">
      <c r="A15" s="226" t="s">
        <v>26</v>
      </c>
      <c r="B15" s="226"/>
      <c r="C15" s="226"/>
      <c r="D15" s="227"/>
      <c r="E15" s="227" t="n">
        <f aca="false">E8</f>
        <v>131446.92</v>
      </c>
      <c r="F15" s="227" t="n">
        <f aca="false">SUM(F10:F14)</f>
        <v>131446.92</v>
      </c>
      <c r="G15" s="227" t="n">
        <f aca="false">SUM(G10:G14)</f>
        <v>131446.92</v>
      </c>
      <c r="H15" s="227" t="n">
        <f aca="false">SUM(H10:H14)</f>
        <v>1117.5</v>
      </c>
      <c r="I15" s="227" t="n">
        <f aca="false">SUM(I10:I14)</f>
        <v>196.13</v>
      </c>
      <c r="J15" s="227" t="n">
        <f aca="false">SUM(J10:J14)</f>
        <v>0</v>
      </c>
      <c r="K15" s="227" t="n">
        <f aca="false">SUM(K10:K14)</f>
        <v>0</v>
      </c>
    </row>
    <row r="16" s="6" customFormat="true" ht="12.75" hidden="false" customHeight="false" outlineLevel="0" collapsed="false">
      <c r="A16" s="228" t="n">
        <v>750</v>
      </c>
      <c r="B16" s="229" t="n">
        <v>75011</v>
      </c>
      <c r="C16" s="228"/>
      <c r="D16" s="223"/>
      <c r="E16" s="108" t="n">
        <f aca="false">E17</f>
        <v>62179</v>
      </c>
      <c r="F16" s="108" t="n">
        <f aca="false">SUM(F18:F20)</f>
        <v>62179</v>
      </c>
      <c r="G16" s="108" t="n">
        <f aca="false">SUM(G18:G20)</f>
        <v>62179</v>
      </c>
      <c r="H16" s="108" t="n">
        <f aca="false">SUM(H18:H20)</f>
        <v>52900</v>
      </c>
      <c r="I16" s="108" t="n">
        <f aca="false">SUM(I18:I20)</f>
        <v>9279</v>
      </c>
      <c r="J16" s="108" t="n">
        <f aca="false">SUM(J18:J20)</f>
        <v>0</v>
      </c>
      <c r="K16" s="108" t="n">
        <f aca="false">SUM(K18:K20)</f>
        <v>0</v>
      </c>
    </row>
    <row r="17" s="6" customFormat="true" ht="12.75" hidden="false" customHeight="false" outlineLevel="0" collapsed="false">
      <c r="A17" s="221"/>
      <c r="B17" s="221"/>
      <c r="C17" s="224" t="n">
        <v>2010</v>
      </c>
      <c r="D17" s="225" t="n">
        <v>62179</v>
      </c>
      <c r="E17" s="176" t="n">
        <v>62179</v>
      </c>
      <c r="F17" s="176" t="n">
        <v>0</v>
      </c>
      <c r="G17" s="176" t="n">
        <v>0</v>
      </c>
      <c r="H17" s="176" t="n">
        <v>0</v>
      </c>
      <c r="I17" s="176" t="n">
        <v>0</v>
      </c>
      <c r="J17" s="176" t="n">
        <v>0</v>
      </c>
      <c r="K17" s="176" t="n">
        <v>0</v>
      </c>
    </row>
    <row r="18" s="6" customFormat="true" ht="12.75" hidden="false" customHeight="false" outlineLevel="0" collapsed="false">
      <c r="A18" s="221"/>
      <c r="B18" s="221"/>
      <c r="C18" s="230" t="n">
        <v>4010</v>
      </c>
      <c r="D18" s="231" t="n">
        <v>52900</v>
      </c>
      <c r="E18" s="232" t="n">
        <v>0</v>
      </c>
      <c r="F18" s="232" t="n">
        <v>52900</v>
      </c>
      <c r="G18" s="232" t="n">
        <v>52900</v>
      </c>
      <c r="H18" s="232" t="n">
        <v>52900</v>
      </c>
      <c r="I18" s="232" t="n">
        <v>0</v>
      </c>
      <c r="J18" s="232" t="n">
        <v>0</v>
      </c>
      <c r="K18" s="232" t="n">
        <v>0</v>
      </c>
    </row>
    <row r="19" s="6" customFormat="true" ht="12.75" hidden="false" customHeight="false" outlineLevel="0" collapsed="false">
      <c r="A19" s="221"/>
      <c r="B19" s="221"/>
      <c r="C19" s="230" t="n">
        <v>4110</v>
      </c>
      <c r="D19" s="231" t="n">
        <v>7985</v>
      </c>
      <c r="E19" s="232" t="n">
        <v>0</v>
      </c>
      <c r="F19" s="232" t="n">
        <v>7985</v>
      </c>
      <c r="G19" s="232" t="n">
        <v>7985</v>
      </c>
      <c r="H19" s="232" t="n">
        <v>0</v>
      </c>
      <c r="I19" s="232" t="n">
        <v>7985</v>
      </c>
      <c r="J19" s="232" t="n">
        <v>0</v>
      </c>
      <c r="K19" s="232" t="n">
        <v>0</v>
      </c>
    </row>
    <row r="20" s="6" customFormat="true" ht="12.75" hidden="false" customHeight="false" outlineLevel="0" collapsed="false">
      <c r="A20" s="221"/>
      <c r="B20" s="221"/>
      <c r="C20" s="230" t="n">
        <v>4120</v>
      </c>
      <c r="D20" s="231" t="n">
        <v>1294</v>
      </c>
      <c r="E20" s="232" t="n">
        <v>0</v>
      </c>
      <c r="F20" s="232" t="n">
        <v>1294</v>
      </c>
      <c r="G20" s="232" t="n">
        <v>1294</v>
      </c>
      <c r="H20" s="232" t="n">
        <v>0</v>
      </c>
      <c r="I20" s="232" t="n">
        <v>1294</v>
      </c>
      <c r="J20" s="232" t="n">
        <v>0</v>
      </c>
      <c r="K20" s="232" t="n">
        <v>0</v>
      </c>
    </row>
    <row r="21" customFormat="false" ht="12.75" hidden="false" customHeight="true" outlineLevel="0" collapsed="false">
      <c r="A21" s="226" t="s">
        <v>26</v>
      </c>
      <c r="B21" s="226"/>
      <c r="C21" s="226"/>
      <c r="D21" s="233"/>
      <c r="E21" s="112" t="n">
        <f aca="false">SUM(E17:E20)</f>
        <v>62179</v>
      </c>
      <c r="F21" s="112" t="n">
        <f aca="false">SUM(F17:F20)</f>
        <v>62179</v>
      </c>
      <c r="G21" s="112" t="n">
        <f aca="false">SUM(G17:G20)</f>
        <v>62179</v>
      </c>
      <c r="H21" s="112" t="n">
        <f aca="false">SUM(H17:H20)</f>
        <v>52900</v>
      </c>
      <c r="I21" s="112" t="n">
        <f aca="false">SUM(I17:I20)</f>
        <v>9279</v>
      </c>
      <c r="J21" s="112" t="n">
        <v>0</v>
      </c>
      <c r="K21" s="112" t="n">
        <v>0</v>
      </c>
    </row>
    <row r="22" s="106" customFormat="true" ht="12.75" hidden="false" customHeight="false" outlineLevel="0" collapsed="false">
      <c r="A22" s="234" t="n">
        <v>751</v>
      </c>
      <c r="B22" s="235"/>
      <c r="C22" s="235"/>
      <c r="D22" s="236"/>
      <c r="E22" s="237" t="n">
        <f aca="false">E23+E30</f>
        <v>9364.04</v>
      </c>
      <c r="F22" s="237" t="n">
        <f aca="false">F23+F30</f>
        <v>9364.04</v>
      </c>
      <c r="G22" s="237" t="n">
        <f aca="false">G23+G30</f>
        <v>9364.04</v>
      </c>
      <c r="H22" s="237" t="n">
        <f aca="false">H23+H30</f>
        <v>4237.96</v>
      </c>
      <c r="I22" s="237" t="n">
        <f aca="false">I23+I30</f>
        <v>365.58</v>
      </c>
      <c r="J22" s="237" t="n">
        <f aca="false">J23+J30</f>
        <v>0</v>
      </c>
      <c r="K22" s="237" t="n">
        <f aca="false">K23+K30</f>
        <v>0</v>
      </c>
    </row>
    <row r="23" customFormat="false" ht="12.75" hidden="false" customHeight="false" outlineLevel="0" collapsed="false">
      <c r="A23" s="238"/>
      <c r="B23" s="229" t="n">
        <v>75101</v>
      </c>
      <c r="C23" s="234"/>
      <c r="D23" s="239"/>
      <c r="E23" s="240" t="n">
        <f aca="false">SUM(E25:E28)</f>
        <v>901.61</v>
      </c>
      <c r="F23" s="108" t="n">
        <f aca="false">SUM(F26:F28)</f>
        <v>901.61</v>
      </c>
      <c r="G23" s="108" t="n">
        <f aca="false">SUM(G26:G28)</f>
        <v>901.61</v>
      </c>
      <c r="H23" s="108" t="n">
        <f aca="false">SUM(H26:H28)</f>
        <v>767</v>
      </c>
      <c r="I23" s="108" t="n">
        <f aca="false">SUM(I26:I28)</f>
        <v>134.61</v>
      </c>
      <c r="J23" s="108" t="n">
        <f aca="false">SUM(J26:J28)</f>
        <v>0</v>
      </c>
      <c r="K23" s="108" t="n">
        <f aca="false">SUM(K26:K28)</f>
        <v>0</v>
      </c>
    </row>
    <row r="24" customFormat="false" ht="12.75" hidden="false" customHeight="false" outlineLevel="0" collapsed="false">
      <c r="A24" s="238"/>
      <c r="B24" s="238"/>
      <c r="C24" s="228"/>
      <c r="D24" s="223"/>
      <c r="E24" s="108" t="n">
        <f aca="false">SUM(E25:E28)</f>
        <v>901.61</v>
      </c>
      <c r="F24" s="108" t="n">
        <f aca="false">SUM(F25:F28)</f>
        <v>901.61</v>
      </c>
      <c r="G24" s="108" t="n">
        <f aca="false">SUM(G25:G28)</f>
        <v>901.61</v>
      </c>
      <c r="H24" s="108" t="n">
        <f aca="false">SUM(H25:H28)</f>
        <v>767</v>
      </c>
      <c r="I24" s="108" t="n">
        <f aca="false">SUM(I25:I28)</f>
        <v>134.61</v>
      </c>
      <c r="J24" s="108" t="n">
        <v>0</v>
      </c>
      <c r="K24" s="108" t="n">
        <v>0</v>
      </c>
    </row>
    <row r="25" customFormat="false" ht="12.75" hidden="false" customHeight="false" outlineLevel="0" collapsed="false">
      <c r="A25" s="238"/>
      <c r="B25" s="238"/>
      <c r="C25" s="224" t="n">
        <v>2010</v>
      </c>
      <c r="D25" s="225" t="n">
        <v>902</v>
      </c>
      <c r="E25" s="176" t="n">
        <v>901.61</v>
      </c>
      <c r="F25" s="176" t="n">
        <v>0</v>
      </c>
      <c r="G25" s="176" t="n">
        <v>0</v>
      </c>
      <c r="H25" s="176" t="n">
        <v>0</v>
      </c>
      <c r="I25" s="176" t="n">
        <v>0</v>
      </c>
      <c r="J25" s="176" t="n">
        <v>0</v>
      </c>
      <c r="K25" s="176" t="n">
        <v>0</v>
      </c>
    </row>
    <row r="26" customFormat="false" ht="12.75" hidden="false" customHeight="false" outlineLevel="0" collapsed="false">
      <c r="A26" s="238"/>
      <c r="B26" s="238"/>
      <c r="C26" s="230" t="n">
        <v>4110</v>
      </c>
      <c r="D26" s="231" t="n">
        <v>116</v>
      </c>
      <c r="E26" s="232" t="n">
        <v>0</v>
      </c>
      <c r="F26" s="232" t="n">
        <v>115.82</v>
      </c>
      <c r="G26" s="232" t="n">
        <v>115.82</v>
      </c>
      <c r="H26" s="232" t="n">
        <v>0</v>
      </c>
      <c r="I26" s="232" t="n">
        <v>115.82</v>
      </c>
      <c r="J26" s="232" t="n">
        <v>0</v>
      </c>
      <c r="K26" s="232" t="n">
        <v>0</v>
      </c>
    </row>
    <row r="27" customFormat="false" ht="12.75" hidden="false" customHeight="false" outlineLevel="0" collapsed="false">
      <c r="A27" s="238"/>
      <c r="B27" s="238"/>
      <c r="C27" s="230" t="n">
        <v>4120</v>
      </c>
      <c r="D27" s="231" t="n">
        <v>19</v>
      </c>
      <c r="E27" s="232" t="n">
        <v>0</v>
      </c>
      <c r="F27" s="232" t="n">
        <v>18.79</v>
      </c>
      <c r="G27" s="232" t="n">
        <v>18.79</v>
      </c>
      <c r="H27" s="232" t="n">
        <v>0</v>
      </c>
      <c r="I27" s="232" t="n">
        <v>18.79</v>
      </c>
      <c r="J27" s="232" t="n">
        <v>0</v>
      </c>
      <c r="K27" s="232" t="n">
        <v>0</v>
      </c>
    </row>
    <row r="28" customFormat="false" ht="12.75" hidden="false" customHeight="false" outlineLevel="0" collapsed="false">
      <c r="A28" s="238"/>
      <c r="B28" s="238"/>
      <c r="C28" s="230" t="n">
        <v>4170</v>
      </c>
      <c r="D28" s="231" t="n">
        <v>767</v>
      </c>
      <c r="E28" s="232" t="n">
        <v>0</v>
      </c>
      <c r="F28" s="232" t="n">
        <v>767</v>
      </c>
      <c r="G28" s="232" t="n">
        <v>767</v>
      </c>
      <c r="H28" s="232" t="n">
        <v>767</v>
      </c>
      <c r="I28" s="232" t="n">
        <v>0</v>
      </c>
      <c r="J28" s="232" t="n">
        <v>0</v>
      </c>
      <c r="K28" s="232" t="n">
        <v>0</v>
      </c>
    </row>
    <row r="29" customFormat="false" ht="12.75" hidden="false" customHeight="true" outlineLevel="0" collapsed="false">
      <c r="A29" s="238"/>
      <c r="B29" s="241" t="s">
        <v>321</v>
      </c>
      <c r="C29" s="241"/>
      <c r="D29" s="241"/>
      <c r="E29" s="242" t="n">
        <f aca="false">SUM(E25:E28)</f>
        <v>901.61</v>
      </c>
      <c r="F29" s="243" t="n">
        <f aca="false">SUM(F25:F28)</f>
        <v>901.61</v>
      </c>
      <c r="G29" s="243" t="n">
        <f aca="false">SUM(G25:G28)</f>
        <v>901.61</v>
      </c>
      <c r="H29" s="243" t="n">
        <f aca="false">SUM(H25:H28)</f>
        <v>767</v>
      </c>
      <c r="I29" s="243" t="n">
        <f aca="false">SUM(I25:I28)</f>
        <v>134.61</v>
      </c>
      <c r="J29" s="232" t="n">
        <f aca="false">SUM(J25:J28)</f>
        <v>0</v>
      </c>
      <c r="K29" s="232" t="n">
        <f aca="false">SUM(K25:K28)</f>
        <v>0</v>
      </c>
    </row>
    <row r="30" customFormat="false" ht="12.75" hidden="false" customHeight="false" outlineLevel="0" collapsed="false">
      <c r="A30" s="238"/>
      <c r="B30" s="244" t="n">
        <v>75113</v>
      </c>
      <c r="C30" s="230"/>
      <c r="D30" s="231"/>
      <c r="E30" s="245" t="n">
        <f aca="false">SUM(E31:E37)</f>
        <v>8462.43</v>
      </c>
      <c r="F30" s="245" t="n">
        <f aca="false">F38</f>
        <v>8462.43</v>
      </c>
      <c r="G30" s="245" t="n">
        <f aca="false">G38</f>
        <v>8462.43</v>
      </c>
      <c r="H30" s="245" t="n">
        <f aca="false">H38</f>
        <v>3470.96</v>
      </c>
      <c r="I30" s="245" t="n">
        <f aca="false">I38</f>
        <v>230.97</v>
      </c>
      <c r="J30" s="245" t="n">
        <f aca="false">J38</f>
        <v>0</v>
      </c>
      <c r="K30" s="245" t="n">
        <f aca="false">K38</f>
        <v>0</v>
      </c>
    </row>
    <row r="31" customFormat="false" ht="12.75" hidden="false" customHeight="false" outlineLevel="0" collapsed="false">
      <c r="A31" s="238"/>
      <c r="B31" s="244"/>
      <c r="C31" s="230" t="n">
        <v>2010</v>
      </c>
      <c r="D31" s="231" t="n">
        <v>8464</v>
      </c>
      <c r="E31" s="232" t="n">
        <v>8462.43</v>
      </c>
      <c r="F31" s="232" t="n">
        <v>0</v>
      </c>
      <c r="G31" s="232" t="n">
        <v>0</v>
      </c>
      <c r="H31" s="232" t="n">
        <v>0</v>
      </c>
      <c r="I31" s="232" t="n">
        <v>0</v>
      </c>
      <c r="J31" s="232" t="n">
        <v>0</v>
      </c>
      <c r="K31" s="232" t="n">
        <v>0</v>
      </c>
    </row>
    <row r="32" customFormat="false" ht="12.75" hidden="false" customHeight="false" outlineLevel="0" collapsed="false">
      <c r="A32" s="238"/>
      <c r="B32" s="244"/>
      <c r="C32" s="230" t="n">
        <v>3030</v>
      </c>
      <c r="D32" s="231" t="n">
        <v>3960</v>
      </c>
      <c r="E32" s="232" t="n">
        <v>0</v>
      </c>
      <c r="F32" s="232" t="n">
        <v>3960</v>
      </c>
      <c r="G32" s="232" t="n">
        <v>3960</v>
      </c>
      <c r="H32" s="232" t="n">
        <v>0</v>
      </c>
      <c r="I32" s="232" t="n">
        <v>0</v>
      </c>
      <c r="J32" s="232" t="n">
        <v>0</v>
      </c>
      <c r="K32" s="232" t="n">
        <v>0</v>
      </c>
    </row>
    <row r="33" customFormat="false" ht="12.75" hidden="false" customHeight="false" outlineLevel="0" collapsed="false">
      <c r="A33" s="238"/>
      <c r="B33" s="244"/>
      <c r="C33" s="230" t="n">
        <v>4110</v>
      </c>
      <c r="D33" s="231" t="n">
        <v>199</v>
      </c>
      <c r="E33" s="232" t="n">
        <v>0</v>
      </c>
      <c r="F33" s="232" t="n">
        <v>198.72</v>
      </c>
      <c r="G33" s="232" t="n">
        <v>198.72</v>
      </c>
      <c r="H33" s="232" t="n">
        <v>0</v>
      </c>
      <c r="I33" s="232" t="n">
        <v>198.72</v>
      </c>
      <c r="J33" s="232" t="n">
        <v>0</v>
      </c>
      <c r="K33" s="232" t="n">
        <v>0</v>
      </c>
    </row>
    <row r="34" customFormat="false" ht="12.75" hidden="false" customHeight="false" outlineLevel="0" collapsed="false">
      <c r="A34" s="238"/>
      <c r="B34" s="244"/>
      <c r="C34" s="230" t="n">
        <v>4120</v>
      </c>
      <c r="D34" s="231" t="n">
        <v>33</v>
      </c>
      <c r="E34" s="232" t="n">
        <v>0</v>
      </c>
      <c r="F34" s="232" t="n">
        <v>32.25</v>
      </c>
      <c r="G34" s="232" t="n">
        <v>32.25</v>
      </c>
      <c r="H34" s="232" t="n">
        <v>0</v>
      </c>
      <c r="I34" s="232" t="n">
        <v>32.25</v>
      </c>
      <c r="J34" s="232" t="n">
        <v>0</v>
      </c>
      <c r="K34" s="232" t="n">
        <v>0</v>
      </c>
    </row>
    <row r="35" customFormat="false" ht="12.75" hidden="false" customHeight="false" outlineLevel="0" collapsed="false">
      <c r="A35" s="238"/>
      <c r="B35" s="244"/>
      <c r="C35" s="230" t="n">
        <v>4170</v>
      </c>
      <c r="D35" s="231" t="n">
        <v>3471</v>
      </c>
      <c r="E35" s="232" t="n">
        <v>0</v>
      </c>
      <c r="F35" s="232" t="n">
        <v>3470.96</v>
      </c>
      <c r="G35" s="232" t="n">
        <v>3470.96</v>
      </c>
      <c r="H35" s="232" t="n">
        <v>3470.96</v>
      </c>
      <c r="I35" s="232" t="n">
        <v>0</v>
      </c>
      <c r="J35" s="232" t="n">
        <v>0</v>
      </c>
      <c r="K35" s="232" t="n">
        <v>0</v>
      </c>
    </row>
    <row r="36" customFormat="false" ht="12.75" hidden="false" customHeight="false" outlineLevel="0" collapsed="false">
      <c r="A36" s="238"/>
      <c r="B36" s="244"/>
      <c r="C36" s="230" t="n">
        <v>4210</v>
      </c>
      <c r="D36" s="231" t="n">
        <v>601</v>
      </c>
      <c r="E36" s="232" t="n">
        <v>0</v>
      </c>
      <c r="F36" s="232" t="n">
        <v>600.75</v>
      </c>
      <c r="G36" s="232" t="n">
        <v>600.75</v>
      </c>
      <c r="H36" s="232" t="n">
        <v>0</v>
      </c>
      <c r="I36" s="232" t="n">
        <v>0</v>
      </c>
      <c r="J36" s="232" t="n">
        <v>0</v>
      </c>
      <c r="K36" s="232" t="n">
        <v>0</v>
      </c>
    </row>
    <row r="37" customFormat="false" ht="12.75" hidden="false" customHeight="false" outlineLevel="0" collapsed="false">
      <c r="A37" s="238"/>
      <c r="B37" s="244"/>
      <c r="C37" s="230" t="n">
        <v>4410</v>
      </c>
      <c r="D37" s="231" t="n">
        <v>200</v>
      </c>
      <c r="E37" s="232" t="n">
        <v>0</v>
      </c>
      <c r="F37" s="232" t="n">
        <v>199.75</v>
      </c>
      <c r="G37" s="232" t="n">
        <v>199.75</v>
      </c>
      <c r="H37" s="232" t="n">
        <v>0</v>
      </c>
      <c r="I37" s="232" t="n">
        <v>0</v>
      </c>
      <c r="J37" s="232" t="n">
        <v>0</v>
      </c>
      <c r="K37" s="232" t="n">
        <v>0</v>
      </c>
    </row>
    <row r="38" customFormat="false" ht="12.75" hidden="false" customHeight="true" outlineLevel="0" collapsed="false">
      <c r="A38" s="238"/>
      <c r="B38" s="241" t="s">
        <v>321</v>
      </c>
      <c r="C38" s="241"/>
      <c r="D38" s="241"/>
      <c r="E38" s="246" t="n">
        <f aca="false">SUM(E31:E37)</f>
        <v>8462.43</v>
      </c>
      <c r="F38" s="243" t="n">
        <f aca="false">SUM(F31:F37)</f>
        <v>8462.43</v>
      </c>
      <c r="G38" s="243" t="n">
        <f aca="false">SUM(G31:G37)</f>
        <v>8462.43</v>
      </c>
      <c r="H38" s="243" t="n">
        <f aca="false">SUM(H31:H37)</f>
        <v>3470.96</v>
      </c>
      <c r="I38" s="243" t="n">
        <f aca="false">SUM(I31:I37)</f>
        <v>230.97</v>
      </c>
      <c r="J38" s="243" t="n">
        <f aca="false">SUM(J31:J37)</f>
        <v>0</v>
      </c>
      <c r="K38" s="243" t="n">
        <f aca="false">SUM(K31:K37)</f>
        <v>0</v>
      </c>
    </row>
    <row r="39" customFormat="false" ht="12.75" hidden="false" customHeight="true" outlineLevel="0" collapsed="false">
      <c r="A39" s="226" t="s">
        <v>26</v>
      </c>
      <c r="B39" s="226"/>
      <c r="C39" s="226"/>
      <c r="D39" s="233"/>
      <c r="E39" s="112" t="n">
        <f aca="false">E22</f>
        <v>9364.04</v>
      </c>
      <c r="F39" s="112" t="n">
        <f aca="false">F22</f>
        <v>9364.04</v>
      </c>
      <c r="G39" s="112" t="n">
        <f aca="false">G22</f>
        <v>9364.04</v>
      </c>
      <c r="H39" s="112" t="n">
        <f aca="false">H22</f>
        <v>4237.96</v>
      </c>
      <c r="I39" s="112" t="n">
        <f aca="false">I22</f>
        <v>365.58</v>
      </c>
      <c r="J39" s="112" t="n">
        <f aca="false">J22</f>
        <v>0</v>
      </c>
      <c r="K39" s="112" t="n">
        <f aca="false">K22</f>
        <v>0</v>
      </c>
    </row>
    <row r="40" customFormat="false" ht="12.75" hidden="false" customHeight="false" outlineLevel="0" collapsed="false">
      <c r="A40" s="228" t="n">
        <v>754</v>
      </c>
      <c r="B40" s="229" t="n">
        <v>75414</v>
      </c>
      <c r="C40" s="228"/>
      <c r="D40" s="223"/>
      <c r="E40" s="108" t="n">
        <f aca="false">SUM(E41:E43)</f>
        <v>400</v>
      </c>
      <c r="F40" s="108" t="n">
        <f aca="false">SUM(F41:F44)</f>
        <v>400</v>
      </c>
      <c r="G40" s="108" t="n">
        <f aca="false">G45</f>
        <v>400</v>
      </c>
      <c r="H40" s="108" t="n">
        <f aca="false">H45</f>
        <v>200</v>
      </c>
      <c r="I40" s="108" t="n">
        <v>0</v>
      </c>
      <c r="J40" s="108" t="n">
        <v>0</v>
      </c>
      <c r="K40" s="108" t="n">
        <v>0</v>
      </c>
    </row>
    <row r="41" customFormat="false" ht="12.75" hidden="false" customHeight="false" outlineLevel="0" collapsed="false">
      <c r="A41" s="247"/>
      <c r="B41" s="248"/>
      <c r="C41" s="224" t="n">
        <v>2010</v>
      </c>
      <c r="D41" s="225" t="n">
        <v>400</v>
      </c>
      <c r="E41" s="176" t="n">
        <v>400</v>
      </c>
      <c r="F41" s="176" t="n">
        <v>0</v>
      </c>
      <c r="G41" s="176" t="n">
        <v>0</v>
      </c>
      <c r="H41" s="176" t="n">
        <v>0</v>
      </c>
      <c r="I41" s="176" t="n">
        <v>0</v>
      </c>
      <c r="J41" s="176" t="n">
        <v>0</v>
      </c>
      <c r="K41" s="176" t="n">
        <v>0</v>
      </c>
    </row>
    <row r="42" customFormat="false" ht="12.75" hidden="false" customHeight="false" outlineLevel="0" collapsed="false">
      <c r="A42" s="247"/>
      <c r="B42" s="248"/>
      <c r="C42" s="224" t="n">
        <v>4170</v>
      </c>
      <c r="D42" s="225" t="n">
        <v>200</v>
      </c>
      <c r="E42" s="176" t="n">
        <v>0</v>
      </c>
      <c r="F42" s="176" t="n">
        <v>200</v>
      </c>
      <c r="G42" s="176" t="n">
        <v>200</v>
      </c>
      <c r="H42" s="176" t="n">
        <v>200</v>
      </c>
      <c r="I42" s="176" t="n">
        <v>0</v>
      </c>
      <c r="J42" s="176" t="n">
        <v>0</v>
      </c>
      <c r="K42" s="176" t="n">
        <v>0</v>
      </c>
    </row>
    <row r="43" customFormat="false" ht="12.75" hidden="false" customHeight="false" outlineLevel="0" collapsed="false">
      <c r="A43" s="247"/>
      <c r="B43" s="248"/>
      <c r="C43" s="224" t="n">
        <v>4210</v>
      </c>
      <c r="D43" s="225" t="n">
        <v>200</v>
      </c>
      <c r="E43" s="176" t="n">
        <v>0</v>
      </c>
      <c r="F43" s="176" t="n">
        <v>200</v>
      </c>
      <c r="G43" s="176" t="n">
        <v>200</v>
      </c>
      <c r="H43" s="176" t="n">
        <v>0</v>
      </c>
      <c r="I43" s="176" t="n">
        <v>0</v>
      </c>
      <c r="J43" s="176" t="n">
        <v>0</v>
      </c>
      <c r="K43" s="176" t="n">
        <v>0</v>
      </c>
    </row>
    <row r="44" customFormat="false" ht="12.75" hidden="false" customHeight="false" outlineLevel="0" collapsed="false">
      <c r="A44" s="247"/>
      <c r="B44" s="248"/>
      <c r="C44" s="224" t="n">
        <v>4300</v>
      </c>
      <c r="D44" s="225" t="n">
        <v>0</v>
      </c>
      <c r="E44" s="176" t="n">
        <v>0</v>
      </c>
      <c r="F44" s="176" t="n">
        <v>0</v>
      </c>
      <c r="G44" s="176" t="n">
        <v>0</v>
      </c>
      <c r="H44" s="176" t="n">
        <v>0</v>
      </c>
      <c r="I44" s="176" t="n">
        <v>0</v>
      </c>
      <c r="J44" s="176" t="n">
        <v>0</v>
      </c>
      <c r="K44" s="176" t="n">
        <v>0</v>
      </c>
    </row>
    <row r="45" customFormat="false" ht="12.75" hidden="false" customHeight="true" outlineLevel="0" collapsed="false">
      <c r="A45" s="226" t="s">
        <v>26</v>
      </c>
      <c r="B45" s="226"/>
      <c r="C45" s="226"/>
      <c r="D45" s="233"/>
      <c r="E45" s="112" t="n">
        <f aca="false">SUM(E41:E44)</f>
        <v>400</v>
      </c>
      <c r="F45" s="112" t="n">
        <f aca="false">SUM(F41:F44)</f>
        <v>400</v>
      </c>
      <c r="G45" s="112" t="n">
        <f aca="false">SUM(G41:G44)</f>
        <v>400</v>
      </c>
      <c r="H45" s="112" t="n">
        <f aca="false">SUM(H41:H44)</f>
        <v>200</v>
      </c>
      <c r="I45" s="112" t="n">
        <v>0</v>
      </c>
      <c r="J45" s="112" t="n">
        <v>0</v>
      </c>
      <c r="K45" s="112" t="n">
        <v>0</v>
      </c>
    </row>
    <row r="46" s="106" customFormat="true" ht="12.75" hidden="false" customHeight="false" outlineLevel="0" collapsed="false">
      <c r="A46" s="235" t="n">
        <v>851</v>
      </c>
      <c r="B46" s="235"/>
      <c r="C46" s="235"/>
      <c r="D46" s="236"/>
      <c r="E46" s="237" t="n">
        <f aca="false">E47</f>
        <v>30</v>
      </c>
      <c r="F46" s="237" t="n">
        <f aca="false">F47</f>
        <v>30</v>
      </c>
      <c r="G46" s="237" t="n">
        <f aca="false">G47</f>
        <v>30</v>
      </c>
      <c r="H46" s="237" t="n">
        <f aca="false">H47</f>
        <v>0</v>
      </c>
      <c r="I46" s="237" t="n">
        <f aca="false">I47</f>
        <v>0</v>
      </c>
      <c r="J46" s="237" t="n">
        <f aca="false">J47</f>
        <v>0</v>
      </c>
      <c r="K46" s="237" t="n">
        <f aca="false">K47</f>
        <v>0</v>
      </c>
    </row>
    <row r="47" s="106" customFormat="true" ht="12.75" hidden="false" customHeight="false" outlineLevel="0" collapsed="false">
      <c r="A47" s="235"/>
      <c r="B47" s="235" t="n">
        <v>85195</v>
      </c>
      <c r="C47" s="235"/>
      <c r="D47" s="236"/>
      <c r="E47" s="237" t="n">
        <f aca="false">E51</f>
        <v>30</v>
      </c>
      <c r="F47" s="237" t="n">
        <f aca="false">F51</f>
        <v>30</v>
      </c>
      <c r="G47" s="237" t="n">
        <f aca="false">G51</f>
        <v>30</v>
      </c>
      <c r="H47" s="237" t="n">
        <f aca="false">H51</f>
        <v>0</v>
      </c>
      <c r="I47" s="237" t="n">
        <f aca="false">I51</f>
        <v>0</v>
      </c>
      <c r="J47" s="237" t="n">
        <f aca="false">J51</f>
        <v>0</v>
      </c>
      <c r="K47" s="237" t="n">
        <f aca="false">K51</f>
        <v>0</v>
      </c>
    </row>
    <row r="48" s="106" customFormat="true" ht="12.75" hidden="false" customHeight="false" outlineLevel="0" collapsed="false">
      <c r="A48" s="235"/>
      <c r="B48" s="235"/>
      <c r="C48" s="249" t="n">
        <v>2010</v>
      </c>
      <c r="D48" s="250" t="n">
        <v>30</v>
      </c>
      <c r="E48" s="251" t="n">
        <v>30</v>
      </c>
      <c r="F48" s="251" t="n">
        <v>0</v>
      </c>
      <c r="G48" s="251" t="n">
        <v>0</v>
      </c>
      <c r="H48" s="251" t="n">
        <v>0</v>
      </c>
      <c r="I48" s="251" t="n">
        <v>0</v>
      </c>
      <c r="J48" s="251" t="n">
        <v>0</v>
      </c>
      <c r="K48" s="251" t="n">
        <v>0</v>
      </c>
    </row>
    <row r="49" s="106" customFormat="true" ht="12.75" hidden="false" customHeight="false" outlineLevel="0" collapsed="false">
      <c r="A49" s="235"/>
      <c r="B49" s="235"/>
      <c r="C49" s="249" t="n">
        <v>4210</v>
      </c>
      <c r="D49" s="250" t="n">
        <v>19</v>
      </c>
      <c r="E49" s="251" t="n">
        <v>0</v>
      </c>
      <c r="F49" s="251" t="n">
        <v>19</v>
      </c>
      <c r="G49" s="251" t="n">
        <v>19</v>
      </c>
      <c r="H49" s="251" t="n">
        <v>0</v>
      </c>
      <c r="I49" s="251" t="n">
        <v>0</v>
      </c>
      <c r="J49" s="251" t="n">
        <v>0</v>
      </c>
      <c r="K49" s="251" t="n">
        <v>0</v>
      </c>
    </row>
    <row r="50" s="106" customFormat="true" ht="12.75" hidden="false" customHeight="false" outlineLevel="0" collapsed="false">
      <c r="A50" s="235"/>
      <c r="B50" s="235"/>
      <c r="C50" s="249" t="n">
        <v>4300</v>
      </c>
      <c r="D50" s="250" t="n">
        <v>11</v>
      </c>
      <c r="E50" s="251" t="n">
        <v>0</v>
      </c>
      <c r="F50" s="251" t="n">
        <v>11</v>
      </c>
      <c r="G50" s="251" t="n">
        <v>11</v>
      </c>
      <c r="H50" s="251" t="n">
        <v>0</v>
      </c>
      <c r="I50" s="251" t="n">
        <v>0</v>
      </c>
      <c r="J50" s="251" t="n">
        <v>0</v>
      </c>
      <c r="K50" s="251" t="n">
        <v>0</v>
      </c>
    </row>
    <row r="51" s="254" customFormat="true" ht="12.75" hidden="false" customHeight="true" outlineLevel="0" collapsed="false">
      <c r="A51" s="252" t="s">
        <v>26</v>
      </c>
      <c r="B51" s="252"/>
      <c r="C51" s="252"/>
      <c r="D51" s="252"/>
      <c r="E51" s="253" t="n">
        <f aca="false">SUM(E48:E50)</f>
        <v>30</v>
      </c>
      <c r="F51" s="253" t="n">
        <f aca="false">SUM(F48:F50)</f>
        <v>30</v>
      </c>
      <c r="G51" s="253" t="n">
        <f aca="false">SUM(G48:G50)</f>
        <v>30</v>
      </c>
      <c r="H51" s="253" t="n">
        <f aca="false">SUM(H48:H50)</f>
        <v>0</v>
      </c>
      <c r="I51" s="253" t="n">
        <f aca="false">SUM(I48:I50)</f>
        <v>0</v>
      </c>
      <c r="J51" s="253" t="n">
        <f aca="false">SUM(J48:J50)</f>
        <v>0</v>
      </c>
      <c r="K51" s="253" t="n">
        <f aca="false">SUM(K48:K50)</f>
        <v>0</v>
      </c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</row>
    <row r="52" customFormat="false" ht="12.75" hidden="false" customHeight="false" outlineLevel="0" collapsed="false">
      <c r="A52" s="228" t="n">
        <v>852</v>
      </c>
      <c r="B52" s="255"/>
      <c r="C52" s="256"/>
      <c r="D52" s="257"/>
      <c r="E52" s="258"/>
      <c r="F52" s="258" t="n">
        <f aca="false">F53+F68+F72+F76</f>
        <v>1805426.03</v>
      </c>
      <c r="G52" s="258" t="n">
        <f aca="false">G53+G68+G72+G76</f>
        <v>1805426.03</v>
      </c>
      <c r="H52" s="258" t="n">
        <f aca="false">H53+H68+H72+H76</f>
        <v>59041.78</v>
      </c>
      <c r="I52" s="258" t="n">
        <f aca="false">I53+I68+I72+I76</f>
        <v>23086.78</v>
      </c>
      <c r="J52" s="258" t="n">
        <f aca="false">J53+J68+J72+J76</f>
        <v>1711154.06</v>
      </c>
      <c r="K52" s="258" t="n">
        <f aca="false">K53+K68+K72+K76</f>
        <v>0</v>
      </c>
    </row>
    <row r="53" s="6" customFormat="true" ht="12.75" hidden="false" customHeight="false" outlineLevel="0" collapsed="false">
      <c r="A53" s="259"/>
      <c r="B53" s="229" t="n">
        <v>85212</v>
      </c>
      <c r="C53" s="260"/>
      <c r="D53" s="261"/>
      <c r="E53" s="108" t="n">
        <f aca="false">SUM(E54:E66)</f>
        <v>1737056.08</v>
      </c>
      <c r="F53" s="108" t="n">
        <f aca="false">SUM(F54:F66)</f>
        <v>1737056.08</v>
      </c>
      <c r="G53" s="108" t="n">
        <f aca="false">SUM(G54:G66)</f>
        <v>1737056.08</v>
      </c>
      <c r="H53" s="108" t="n">
        <f aca="false">SUM(H54:H66)</f>
        <v>36863.91</v>
      </c>
      <c r="I53" s="108" t="n">
        <f aca="false">SUM(I54:I66)</f>
        <v>19297.78</v>
      </c>
      <c r="J53" s="108" t="n">
        <f aca="false">SUM(J54:J66)</f>
        <v>1672471.5</v>
      </c>
      <c r="K53" s="108" t="n">
        <v>0</v>
      </c>
    </row>
    <row r="54" s="6" customFormat="true" ht="12.75" hidden="false" customHeight="false" outlineLevel="0" collapsed="false">
      <c r="A54" s="259"/>
      <c r="B54" s="262"/>
      <c r="C54" s="224" t="n">
        <v>2010</v>
      </c>
      <c r="D54" s="225" t="n">
        <v>1737062</v>
      </c>
      <c r="E54" s="176" t="n">
        <v>1737056.08</v>
      </c>
      <c r="F54" s="176" t="n">
        <v>0</v>
      </c>
      <c r="G54" s="176" t="n">
        <v>0</v>
      </c>
      <c r="H54" s="176" t="n">
        <v>0</v>
      </c>
      <c r="I54" s="176" t="n">
        <v>0</v>
      </c>
      <c r="J54" s="176" t="n">
        <v>0</v>
      </c>
      <c r="K54" s="176" t="n">
        <v>0</v>
      </c>
    </row>
    <row r="55" s="6" customFormat="true" ht="12.75" hidden="false" customHeight="false" outlineLevel="0" collapsed="false">
      <c r="A55" s="259"/>
      <c r="B55" s="262"/>
      <c r="C55" s="230" t="n">
        <v>3110</v>
      </c>
      <c r="D55" s="231" t="n">
        <v>1672472</v>
      </c>
      <c r="E55" s="232" t="n">
        <v>0</v>
      </c>
      <c r="F55" s="232" t="n">
        <v>1672471.5</v>
      </c>
      <c r="G55" s="232" t="n">
        <v>1672471.5</v>
      </c>
      <c r="H55" s="232" t="n">
        <v>0</v>
      </c>
      <c r="I55" s="232" t="n">
        <v>0</v>
      </c>
      <c r="J55" s="232" t="n">
        <v>1672471.5</v>
      </c>
      <c r="K55" s="232" t="n">
        <v>0</v>
      </c>
    </row>
    <row r="56" s="6" customFormat="true" ht="12.75" hidden="false" customHeight="false" outlineLevel="0" collapsed="false">
      <c r="A56" s="259"/>
      <c r="B56" s="262"/>
      <c r="C56" s="230" t="n">
        <v>4010</v>
      </c>
      <c r="D56" s="231" t="n">
        <v>34000</v>
      </c>
      <c r="E56" s="232" t="n">
        <v>0</v>
      </c>
      <c r="F56" s="232" t="n">
        <v>34000</v>
      </c>
      <c r="G56" s="232" t="n">
        <v>34000</v>
      </c>
      <c r="H56" s="232" t="n">
        <v>34000</v>
      </c>
      <c r="I56" s="232" t="n">
        <v>0</v>
      </c>
      <c r="J56" s="232" t="n">
        <v>0</v>
      </c>
      <c r="K56" s="232" t="n">
        <v>0</v>
      </c>
    </row>
    <row r="57" s="6" customFormat="true" ht="12.75" hidden="false" customHeight="false" outlineLevel="0" collapsed="false">
      <c r="A57" s="259"/>
      <c r="B57" s="262"/>
      <c r="C57" s="230" t="n">
        <v>4040</v>
      </c>
      <c r="D57" s="231" t="n">
        <v>2865</v>
      </c>
      <c r="E57" s="232" t="n">
        <v>0</v>
      </c>
      <c r="F57" s="232" t="n">
        <v>2863.91</v>
      </c>
      <c r="G57" s="232" t="n">
        <v>2863.91</v>
      </c>
      <c r="H57" s="232" t="n">
        <v>2863.91</v>
      </c>
      <c r="I57" s="232" t="n">
        <v>0</v>
      </c>
      <c r="J57" s="232" t="n">
        <v>0</v>
      </c>
      <c r="K57" s="232" t="n">
        <v>0</v>
      </c>
    </row>
    <row r="58" s="6" customFormat="true" ht="12.75" hidden="false" customHeight="false" outlineLevel="0" collapsed="false">
      <c r="A58" s="259"/>
      <c r="B58" s="262"/>
      <c r="C58" s="230" t="n">
        <v>4110</v>
      </c>
      <c r="D58" s="231" t="n">
        <v>18396</v>
      </c>
      <c r="E58" s="232" t="n">
        <v>0</v>
      </c>
      <c r="F58" s="232" t="n">
        <v>18394.93</v>
      </c>
      <c r="G58" s="232" t="n">
        <v>18394.93</v>
      </c>
      <c r="H58" s="232" t="n">
        <v>0</v>
      </c>
      <c r="I58" s="232" t="n">
        <v>18394.93</v>
      </c>
      <c r="J58" s="232" t="n">
        <v>0</v>
      </c>
      <c r="K58" s="232" t="n">
        <v>0</v>
      </c>
    </row>
    <row r="59" s="6" customFormat="true" ht="12.75" hidden="false" customHeight="false" outlineLevel="0" collapsed="false">
      <c r="A59" s="259"/>
      <c r="B59" s="262"/>
      <c r="C59" s="230" t="n">
        <v>4120</v>
      </c>
      <c r="D59" s="231" t="n">
        <v>903</v>
      </c>
      <c r="E59" s="232" t="n">
        <v>0</v>
      </c>
      <c r="F59" s="232" t="n">
        <v>902.85</v>
      </c>
      <c r="G59" s="232" t="n">
        <v>902.85</v>
      </c>
      <c r="H59" s="232" t="n">
        <v>0</v>
      </c>
      <c r="I59" s="232" t="n">
        <v>902.85</v>
      </c>
      <c r="J59" s="232" t="n">
        <v>0</v>
      </c>
      <c r="K59" s="232" t="n">
        <v>0</v>
      </c>
    </row>
    <row r="60" s="6" customFormat="true" ht="12.75" hidden="false" customHeight="false" outlineLevel="0" collapsed="false">
      <c r="A60" s="259"/>
      <c r="B60" s="262"/>
      <c r="C60" s="230" t="n">
        <v>4210</v>
      </c>
      <c r="D60" s="231" t="n">
        <v>366</v>
      </c>
      <c r="E60" s="232" t="n">
        <v>0</v>
      </c>
      <c r="F60" s="232" t="n">
        <v>365.35</v>
      </c>
      <c r="G60" s="232" t="n">
        <v>365.35</v>
      </c>
      <c r="H60" s="232" t="n">
        <v>0</v>
      </c>
      <c r="I60" s="232" t="n">
        <v>0</v>
      </c>
      <c r="J60" s="232" t="n">
        <v>0</v>
      </c>
      <c r="K60" s="232" t="n">
        <v>0</v>
      </c>
    </row>
    <row r="61" s="6" customFormat="true" ht="12.75" hidden="false" customHeight="false" outlineLevel="0" collapsed="false">
      <c r="A61" s="259"/>
      <c r="B61" s="262"/>
      <c r="C61" s="230" t="n">
        <v>4300</v>
      </c>
      <c r="D61" s="231" t="n">
        <v>6511</v>
      </c>
      <c r="E61" s="232" t="n">
        <v>0</v>
      </c>
      <c r="F61" s="232" t="n">
        <v>6510.1</v>
      </c>
      <c r="G61" s="232" t="n">
        <v>6510.1</v>
      </c>
      <c r="H61" s="232" t="n">
        <v>0</v>
      </c>
      <c r="I61" s="232" t="n">
        <v>0</v>
      </c>
      <c r="J61" s="232" t="n">
        <v>0</v>
      </c>
      <c r="K61" s="232" t="n">
        <v>0</v>
      </c>
    </row>
    <row r="62" s="6" customFormat="true" ht="12.75" hidden="false" customHeight="false" outlineLevel="0" collapsed="false">
      <c r="A62" s="259"/>
      <c r="B62" s="262"/>
      <c r="C62" s="230" t="n">
        <v>4410</v>
      </c>
      <c r="D62" s="231" t="n">
        <v>248</v>
      </c>
      <c r="E62" s="232" t="n">
        <v>0</v>
      </c>
      <c r="F62" s="232" t="n">
        <v>247.4</v>
      </c>
      <c r="G62" s="232" t="n">
        <v>247.4</v>
      </c>
      <c r="H62" s="232" t="n">
        <v>0</v>
      </c>
      <c r="I62" s="232" t="n">
        <v>0</v>
      </c>
      <c r="J62" s="232" t="n">
        <v>0</v>
      </c>
      <c r="K62" s="232" t="n">
        <v>0</v>
      </c>
    </row>
    <row r="63" s="6" customFormat="true" ht="12.75" hidden="false" customHeight="false" outlineLevel="0" collapsed="false">
      <c r="A63" s="259"/>
      <c r="B63" s="262"/>
      <c r="C63" s="230" t="n">
        <v>4440</v>
      </c>
      <c r="D63" s="231" t="n">
        <v>1001</v>
      </c>
      <c r="E63" s="232" t="n">
        <v>0</v>
      </c>
      <c r="F63" s="232" t="n">
        <v>1000.04</v>
      </c>
      <c r="G63" s="232" t="n">
        <v>1000.04</v>
      </c>
      <c r="H63" s="232" t="n">
        <v>0</v>
      </c>
      <c r="I63" s="232" t="n">
        <v>0</v>
      </c>
      <c r="J63" s="232" t="n">
        <v>0</v>
      </c>
      <c r="K63" s="232" t="n">
        <v>0</v>
      </c>
    </row>
    <row r="64" s="6" customFormat="true" ht="12.75" hidden="false" customHeight="false" outlineLevel="0" collapsed="false">
      <c r="A64" s="259"/>
      <c r="B64" s="262"/>
      <c r="C64" s="230" t="n">
        <v>4700</v>
      </c>
      <c r="D64" s="231" t="n">
        <v>300</v>
      </c>
      <c r="E64" s="232" t="n">
        <v>0</v>
      </c>
      <c r="F64" s="232" t="n">
        <v>300</v>
      </c>
      <c r="G64" s="232" t="n">
        <v>300</v>
      </c>
      <c r="H64" s="232" t="n">
        <v>0</v>
      </c>
      <c r="I64" s="232" t="n">
        <v>0</v>
      </c>
      <c r="J64" s="232" t="n">
        <v>0</v>
      </c>
      <c r="K64" s="232" t="n">
        <v>0</v>
      </c>
    </row>
    <row r="65" s="6" customFormat="true" ht="12.75" hidden="false" customHeight="false" outlineLevel="0" collapsed="false">
      <c r="A65" s="259"/>
      <c r="B65" s="262"/>
      <c r="C65" s="230" t="n">
        <v>4740</v>
      </c>
      <c r="D65" s="231" t="n">
        <v>0</v>
      </c>
      <c r="E65" s="232" t="n">
        <v>0</v>
      </c>
      <c r="F65" s="232" t="n">
        <v>0</v>
      </c>
      <c r="G65" s="232" t="n">
        <v>0</v>
      </c>
      <c r="H65" s="232" t="n">
        <v>0</v>
      </c>
      <c r="I65" s="232" t="n">
        <v>0</v>
      </c>
      <c r="J65" s="232" t="n">
        <v>0</v>
      </c>
      <c r="K65" s="232" t="n">
        <v>0</v>
      </c>
    </row>
    <row r="66" s="6" customFormat="true" ht="12.75" hidden="false" customHeight="false" outlineLevel="0" collapsed="false">
      <c r="A66" s="259"/>
      <c r="B66" s="262"/>
      <c r="C66" s="230" t="n">
        <v>4750</v>
      </c>
      <c r="D66" s="231" t="n">
        <v>0</v>
      </c>
      <c r="E66" s="232" t="n">
        <v>0</v>
      </c>
      <c r="F66" s="232" t="n">
        <v>0</v>
      </c>
      <c r="G66" s="232" t="n">
        <v>0</v>
      </c>
      <c r="H66" s="232" t="n">
        <v>0</v>
      </c>
      <c r="I66" s="232" t="n">
        <v>0</v>
      </c>
      <c r="J66" s="232" t="n">
        <v>0</v>
      </c>
      <c r="K66" s="232" t="n">
        <v>0</v>
      </c>
    </row>
    <row r="67" customFormat="false" ht="12.75" hidden="false" customHeight="true" outlineLevel="0" collapsed="false">
      <c r="A67" s="259"/>
      <c r="B67" s="263" t="s">
        <v>321</v>
      </c>
      <c r="C67" s="263"/>
      <c r="D67" s="263"/>
      <c r="E67" s="263"/>
      <c r="F67" s="243" t="n">
        <f aca="false">SUM(F55:F66)</f>
        <v>1737056.08</v>
      </c>
      <c r="G67" s="243" t="n">
        <f aca="false">SUM(G55:G66)</f>
        <v>1737056.08</v>
      </c>
      <c r="H67" s="243" t="n">
        <f aca="false">SUM(H55:H66)</f>
        <v>36863.91</v>
      </c>
      <c r="I67" s="243" t="n">
        <f aca="false">SUM(I55:I66)</f>
        <v>19297.78</v>
      </c>
      <c r="J67" s="243" t="n">
        <f aca="false">SUM(J55:J66)</f>
        <v>1672471.5</v>
      </c>
      <c r="K67" s="243" t="n">
        <f aca="false">SUM(K55:K66)</f>
        <v>0</v>
      </c>
    </row>
    <row r="68" customFormat="false" ht="12.75" hidden="false" customHeight="false" outlineLevel="0" collapsed="false">
      <c r="A68" s="259"/>
      <c r="B68" s="229" t="n">
        <v>85213</v>
      </c>
      <c r="C68" s="260"/>
      <c r="D68" s="261"/>
      <c r="E68" s="108" t="n">
        <f aca="false">SUM(E69:E70)</f>
        <v>2688.48</v>
      </c>
      <c r="F68" s="108" t="n">
        <f aca="false">F71</f>
        <v>2688.48</v>
      </c>
      <c r="G68" s="108" t="n">
        <f aca="false">G71</f>
        <v>2688.48</v>
      </c>
      <c r="H68" s="108" t="n">
        <v>0</v>
      </c>
      <c r="I68" s="108" t="n">
        <v>0</v>
      </c>
      <c r="J68" s="108" t="n">
        <v>0</v>
      </c>
      <c r="K68" s="108" t="n">
        <v>0</v>
      </c>
    </row>
    <row r="69" customFormat="false" ht="12.75" hidden="false" customHeight="false" outlineLevel="0" collapsed="false">
      <c r="A69" s="259"/>
      <c r="B69" s="221"/>
      <c r="C69" s="224" t="n">
        <v>2010</v>
      </c>
      <c r="D69" s="225" t="n">
        <v>2689</v>
      </c>
      <c r="E69" s="176" t="n">
        <v>2688.48</v>
      </c>
      <c r="F69" s="176" t="n">
        <v>0</v>
      </c>
      <c r="G69" s="176" t="n">
        <v>0</v>
      </c>
      <c r="H69" s="176" t="n">
        <v>0</v>
      </c>
      <c r="I69" s="176" t="n">
        <v>0</v>
      </c>
      <c r="J69" s="176" t="n">
        <v>0</v>
      </c>
      <c r="K69" s="176" t="n">
        <v>0</v>
      </c>
    </row>
    <row r="70" customFormat="false" ht="12.75" hidden="false" customHeight="false" outlineLevel="0" collapsed="false">
      <c r="A70" s="259"/>
      <c r="B70" s="221"/>
      <c r="C70" s="230" t="n">
        <v>4130</v>
      </c>
      <c r="D70" s="231" t="n">
        <v>2689</v>
      </c>
      <c r="E70" s="232" t="n">
        <v>0</v>
      </c>
      <c r="F70" s="232" t="n">
        <v>2688.48</v>
      </c>
      <c r="G70" s="232" t="n">
        <v>2688.48</v>
      </c>
      <c r="H70" s="232" t="n">
        <v>0</v>
      </c>
      <c r="I70" s="232" t="n">
        <v>2688.48</v>
      </c>
      <c r="J70" s="232" t="n">
        <v>0</v>
      </c>
      <c r="K70" s="232" t="n">
        <v>0</v>
      </c>
    </row>
    <row r="71" customFormat="false" ht="12.75" hidden="false" customHeight="true" outlineLevel="0" collapsed="false">
      <c r="A71" s="259"/>
      <c r="B71" s="263" t="s">
        <v>321</v>
      </c>
      <c r="C71" s="263"/>
      <c r="D71" s="263"/>
      <c r="E71" s="263"/>
      <c r="F71" s="243" t="n">
        <f aca="false">SUM(F69:F70)</f>
        <v>2688.48</v>
      </c>
      <c r="G71" s="243" t="n">
        <f aca="false">SUM(G69:G70)</f>
        <v>2688.48</v>
      </c>
      <c r="H71" s="243" t="n">
        <v>0</v>
      </c>
      <c r="I71" s="243" t="n">
        <v>0</v>
      </c>
      <c r="J71" s="243" t="n">
        <v>0</v>
      </c>
      <c r="K71" s="243" t="n">
        <v>0</v>
      </c>
    </row>
    <row r="72" customFormat="false" ht="12.75" hidden="false" customHeight="false" outlineLevel="0" collapsed="false">
      <c r="A72" s="259"/>
      <c r="B72" s="229" t="n">
        <v>85214</v>
      </c>
      <c r="C72" s="260"/>
      <c r="D72" s="261"/>
      <c r="E72" s="108" t="n">
        <f aca="false">SUM(E73:E74)</f>
        <v>38682.56</v>
      </c>
      <c r="F72" s="108" t="n">
        <f aca="false">F75</f>
        <v>38682.56</v>
      </c>
      <c r="G72" s="108" t="n">
        <f aca="false">G75</f>
        <v>38682.56</v>
      </c>
      <c r="H72" s="108" t="n">
        <v>0</v>
      </c>
      <c r="I72" s="108" t="n">
        <v>0</v>
      </c>
      <c r="J72" s="108" t="n">
        <f aca="false">J75</f>
        <v>38682.56</v>
      </c>
      <c r="K72" s="108" t="n">
        <v>0</v>
      </c>
    </row>
    <row r="73" customFormat="false" ht="12.75" hidden="false" customHeight="false" outlineLevel="0" collapsed="false">
      <c r="A73" s="259"/>
      <c r="B73" s="264"/>
      <c r="C73" s="230" t="n">
        <v>2010</v>
      </c>
      <c r="D73" s="231" t="n">
        <v>38683</v>
      </c>
      <c r="E73" s="176" t="n">
        <v>38682.56</v>
      </c>
      <c r="F73" s="176" t="n">
        <v>0</v>
      </c>
      <c r="G73" s="176" t="n">
        <v>0</v>
      </c>
      <c r="H73" s="176" t="n">
        <v>0</v>
      </c>
      <c r="I73" s="176" t="n">
        <v>0</v>
      </c>
      <c r="J73" s="176" t="n">
        <v>0</v>
      </c>
      <c r="K73" s="176" t="n">
        <v>0</v>
      </c>
    </row>
    <row r="74" customFormat="false" ht="12.75" hidden="false" customHeight="false" outlineLevel="0" collapsed="false">
      <c r="A74" s="259"/>
      <c r="B74" s="264"/>
      <c r="C74" s="230" t="n">
        <v>3110</v>
      </c>
      <c r="D74" s="231" t="n">
        <v>38683</v>
      </c>
      <c r="E74" s="232" t="n">
        <v>0</v>
      </c>
      <c r="F74" s="232" t="n">
        <v>38682.56</v>
      </c>
      <c r="G74" s="232" t="n">
        <v>38682.56</v>
      </c>
      <c r="H74" s="232" t="n">
        <v>0</v>
      </c>
      <c r="I74" s="232" t="n">
        <v>0</v>
      </c>
      <c r="J74" s="232" t="n">
        <v>38682.56</v>
      </c>
      <c r="K74" s="232" t="n">
        <v>0</v>
      </c>
    </row>
    <row r="75" customFormat="false" ht="12.75" hidden="false" customHeight="true" outlineLevel="0" collapsed="false">
      <c r="A75" s="259"/>
      <c r="B75" s="263" t="s">
        <v>321</v>
      </c>
      <c r="C75" s="263"/>
      <c r="D75" s="263"/>
      <c r="E75" s="263"/>
      <c r="F75" s="243" t="n">
        <f aca="false">SUM(F73:F74)</f>
        <v>38682.56</v>
      </c>
      <c r="G75" s="243" t="n">
        <f aca="false">SUM(G73:G74)</f>
        <v>38682.56</v>
      </c>
      <c r="H75" s="243" t="n">
        <v>0</v>
      </c>
      <c r="I75" s="243" t="n">
        <v>0</v>
      </c>
      <c r="J75" s="243" t="n">
        <f aca="false">SUM(J73:J74)</f>
        <v>38682.56</v>
      </c>
      <c r="K75" s="243" t="n">
        <v>0</v>
      </c>
    </row>
    <row r="76" customFormat="false" ht="12.75" hidden="false" customHeight="false" outlineLevel="0" collapsed="false">
      <c r="A76" s="259"/>
      <c r="B76" s="229" t="n">
        <v>85228</v>
      </c>
      <c r="C76" s="228"/>
      <c r="D76" s="223"/>
      <c r="E76" s="108" t="n">
        <f aca="false">SUM(E77:E83)</f>
        <v>26998.91</v>
      </c>
      <c r="F76" s="108" t="n">
        <f aca="false">SUM(F78:F83)</f>
        <v>26998.91</v>
      </c>
      <c r="G76" s="108" t="n">
        <f aca="false">SUM(G78:G83)</f>
        <v>26998.91</v>
      </c>
      <c r="H76" s="108" t="n">
        <f aca="false">SUM(H78:H83)</f>
        <v>22177.87</v>
      </c>
      <c r="I76" s="108" t="n">
        <f aca="false">SUM(I78:I83)</f>
        <v>3789</v>
      </c>
      <c r="J76" s="108" t="n">
        <f aca="false">SUM(J78:J83)</f>
        <v>0</v>
      </c>
      <c r="K76" s="108" t="n">
        <f aca="false">SUM(K78:K83)</f>
        <v>0</v>
      </c>
    </row>
    <row r="77" customFormat="false" ht="12.75" hidden="false" customHeight="false" outlineLevel="0" collapsed="false">
      <c r="A77" s="259"/>
      <c r="B77" s="262"/>
      <c r="C77" s="224" t="n">
        <v>2010</v>
      </c>
      <c r="D77" s="225" t="n">
        <v>27000</v>
      </c>
      <c r="E77" s="176" t="n">
        <v>26998.91</v>
      </c>
      <c r="F77" s="176" t="n">
        <v>0</v>
      </c>
      <c r="G77" s="176" t="n">
        <v>0</v>
      </c>
      <c r="H77" s="176" t="n">
        <v>0</v>
      </c>
      <c r="I77" s="176" t="n">
        <v>0</v>
      </c>
      <c r="J77" s="176" t="n">
        <v>0</v>
      </c>
      <c r="K77" s="176" t="n">
        <v>0</v>
      </c>
    </row>
    <row r="78" customFormat="false" ht="12.75" hidden="false" customHeight="false" outlineLevel="0" collapsed="false">
      <c r="A78" s="259"/>
      <c r="B78" s="262"/>
      <c r="C78" s="230" t="n">
        <v>4010</v>
      </c>
      <c r="D78" s="231" t="n">
        <v>20625</v>
      </c>
      <c r="E78" s="232" t="n">
        <v>0</v>
      </c>
      <c r="F78" s="232" t="n">
        <v>20625</v>
      </c>
      <c r="G78" s="232" t="n">
        <v>20625</v>
      </c>
      <c r="H78" s="232" t="n">
        <v>20625</v>
      </c>
      <c r="I78" s="232" t="n">
        <v>0</v>
      </c>
      <c r="J78" s="232" t="n">
        <v>0</v>
      </c>
      <c r="K78" s="232" t="n">
        <v>0</v>
      </c>
    </row>
    <row r="79" customFormat="false" ht="12.75" hidden="false" customHeight="false" outlineLevel="0" collapsed="false">
      <c r="A79" s="259"/>
      <c r="B79" s="262"/>
      <c r="C79" s="230" t="n">
        <v>4040</v>
      </c>
      <c r="D79" s="231" t="n">
        <v>1553</v>
      </c>
      <c r="E79" s="232" t="n">
        <v>0</v>
      </c>
      <c r="F79" s="232" t="n">
        <v>1552.87</v>
      </c>
      <c r="G79" s="232" t="n">
        <v>1552.87</v>
      </c>
      <c r="H79" s="232" t="n">
        <v>1552.87</v>
      </c>
      <c r="I79" s="232" t="n">
        <v>0</v>
      </c>
      <c r="J79" s="232" t="n">
        <v>0</v>
      </c>
      <c r="K79" s="232" t="n">
        <v>0</v>
      </c>
    </row>
    <row r="80" customFormat="false" ht="12.75" hidden="false" customHeight="false" outlineLevel="0" collapsed="false">
      <c r="A80" s="259"/>
      <c r="B80" s="262"/>
      <c r="C80" s="230" t="n">
        <v>4110</v>
      </c>
      <c r="D80" s="231" t="n">
        <v>3278</v>
      </c>
      <c r="E80" s="232" t="n">
        <v>0</v>
      </c>
      <c r="F80" s="232" t="n">
        <v>3278</v>
      </c>
      <c r="G80" s="232" t="n">
        <v>3278</v>
      </c>
      <c r="H80" s="232" t="n">
        <v>0</v>
      </c>
      <c r="I80" s="232" t="n">
        <v>3278</v>
      </c>
      <c r="J80" s="232" t="n">
        <v>0</v>
      </c>
      <c r="K80" s="232" t="n">
        <v>0</v>
      </c>
    </row>
    <row r="81" customFormat="false" ht="12.75" hidden="false" customHeight="false" outlineLevel="0" collapsed="false">
      <c r="A81" s="259"/>
      <c r="B81" s="262"/>
      <c r="C81" s="230" t="n">
        <v>4120</v>
      </c>
      <c r="D81" s="231" t="n">
        <v>511</v>
      </c>
      <c r="E81" s="232" t="n">
        <v>0</v>
      </c>
      <c r="F81" s="232" t="n">
        <v>511</v>
      </c>
      <c r="G81" s="232" t="n">
        <v>511</v>
      </c>
      <c r="H81" s="232" t="n">
        <v>0</v>
      </c>
      <c r="I81" s="232" t="n">
        <v>511</v>
      </c>
      <c r="J81" s="232" t="n">
        <v>0</v>
      </c>
      <c r="K81" s="232" t="n">
        <v>0</v>
      </c>
    </row>
    <row r="82" customFormat="false" ht="12.75" hidden="false" customHeight="false" outlineLevel="0" collapsed="false">
      <c r="A82" s="259"/>
      <c r="B82" s="262"/>
      <c r="C82" s="230" t="n">
        <v>4210</v>
      </c>
      <c r="D82" s="231" t="n">
        <v>32</v>
      </c>
      <c r="E82" s="232" t="n">
        <v>0</v>
      </c>
      <c r="F82" s="232" t="n">
        <v>32</v>
      </c>
      <c r="G82" s="232" t="n">
        <v>32</v>
      </c>
      <c r="H82" s="232" t="n">
        <v>0</v>
      </c>
      <c r="I82" s="232" t="n">
        <v>0</v>
      </c>
      <c r="J82" s="232" t="n">
        <v>0</v>
      </c>
      <c r="K82" s="232" t="n">
        <v>0</v>
      </c>
    </row>
    <row r="83" customFormat="false" ht="12.75" hidden="false" customHeight="false" outlineLevel="0" collapsed="false">
      <c r="A83" s="259"/>
      <c r="B83" s="262"/>
      <c r="C83" s="230" t="n">
        <v>4440</v>
      </c>
      <c r="D83" s="231" t="n">
        <v>1001</v>
      </c>
      <c r="E83" s="232" t="n">
        <v>0</v>
      </c>
      <c r="F83" s="232" t="n">
        <v>1000.04</v>
      </c>
      <c r="G83" s="232" t="n">
        <v>1000.04</v>
      </c>
      <c r="H83" s="232" t="n">
        <v>0</v>
      </c>
      <c r="I83" s="232" t="n">
        <v>0</v>
      </c>
      <c r="J83" s="232" t="n">
        <v>0</v>
      </c>
      <c r="K83" s="232" t="n">
        <v>0</v>
      </c>
    </row>
    <row r="84" customFormat="false" ht="12.75" hidden="false" customHeight="true" outlineLevel="0" collapsed="false">
      <c r="A84" s="259"/>
      <c r="B84" s="263" t="s">
        <v>321</v>
      </c>
      <c r="C84" s="263"/>
      <c r="D84" s="263"/>
      <c r="E84" s="263"/>
      <c r="F84" s="243" t="n">
        <f aca="false">SUM(F78:F83)</f>
        <v>26998.91</v>
      </c>
      <c r="G84" s="243" t="n">
        <f aca="false">SUM(G78:G83)</f>
        <v>26998.91</v>
      </c>
      <c r="H84" s="243" t="n">
        <f aca="false">SUM(H78:H83)</f>
        <v>22177.87</v>
      </c>
      <c r="I84" s="243" t="n">
        <f aca="false">SUM(I78:I83)</f>
        <v>3789</v>
      </c>
      <c r="J84" s="243" t="n">
        <f aca="false">SUM(J78:J83)</f>
        <v>0</v>
      </c>
      <c r="K84" s="243" t="n">
        <f aca="false">SUM(K78:K83)</f>
        <v>0</v>
      </c>
    </row>
    <row r="85" customFormat="false" ht="12.75" hidden="false" customHeight="true" outlineLevel="0" collapsed="false">
      <c r="A85" s="226" t="s">
        <v>26</v>
      </c>
      <c r="B85" s="226"/>
      <c r="C85" s="226"/>
      <c r="D85" s="233"/>
      <c r="E85" s="112" t="n">
        <f aca="false">E76+E72+E68+E53</f>
        <v>1805426.03</v>
      </c>
      <c r="F85" s="112" t="n">
        <f aca="false">F76+F72+F68+F53+F47</f>
        <v>1805456.03</v>
      </c>
      <c r="G85" s="112" t="n">
        <f aca="false">G76+G72+G68+G53+G47</f>
        <v>1805456.03</v>
      </c>
      <c r="H85" s="112" t="n">
        <f aca="false">H76+H72+H68+H53</f>
        <v>59041.78</v>
      </c>
      <c r="I85" s="112" t="n">
        <f aca="false">I76+I72+I68+I53</f>
        <v>23086.78</v>
      </c>
      <c r="J85" s="112" t="n">
        <f aca="false">J76+J72+J68+J53</f>
        <v>1711154.06</v>
      </c>
      <c r="K85" s="112" t="n">
        <f aca="false">K76+K72+K68+K53</f>
        <v>0</v>
      </c>
    </row>
    <row r="86" customFormat="false" ht="27" hidden="false" customHeight="true" outlineLevel="0" collapsed="false">
      <c r="A86" s="265" t="s">
        <v>322</v>
      </c>
      <c r="B86" s="265"/>
      <c r="C86" s="265"/>
      <c r="D86" s="266"/>
      <c r="E86" s="267" t="n">
        <f aca="false">E85+E45+E39+E21+E15+E51</f>
        <v>2008845.99</v>
      </c>
      <c r="F86" s="267" t="n">
        <f aca="false">F85+F45+F39+F21+F15</f>
        <v>2008845.99</v>
      </c>
      <c r="G86" s="267" t="n">
        <f aca="false">G85+G45+G39+G21+G15</f>
        <v>2008845.99</v>
      </c>
      <c r="H86" s="267" t="n">
        <f aca="false">H85+H45+H39+H21+H15</f>
        <v>117497.24</v>
      </c>
      <c r="I86" s="267" t="n">
        <f aca="false">I85+I45+I39+I21+I15</f>
        <v>32927.49</v>
      </c>
      <c r="J86" s="267" t="n">
        <f aca="false">J85+J45+J39+J21+J15</f>
        <v>1711154.06</v>
      </c>
      <c r="K86" s="267" t="n">
        <f aca="false">K85+K45+K39+K21+K15</f>
        <v>0</v>
      </c>
    </row>
    <row r="87" customFormat="false" ht="12.75" hidden="false" customHeight="false" outlineLevel="0" collapsed="false">
      <c r="A87" s="214"/>
      <c r="B87" s="214"/>
      <c r="C87" s="215"/>
      <c r="D87" s="216"/>
      <c r="E87" s="214"/>
      <c r="F87" s="214"/>
      <c r="G87" s="214"/>
    </row>
    <row r="88" customFormat="false" ht="12.75" hidden="false" customHeight="false" outlineLevel="0" collapsed="false">
      <c r="A88" s="268"/>
      <c r="B88" s="214"/>
      <c r="C88" s="215"/>
      <c r="D88" s="216"/>
      <c r="E88" s="214"/>
      <c r="F88" s="214"/>
      <c r="G88" s="214"/>
    </row>
    <row r="89" customFormat="false" ht="12.75" hidden="false" customHeight="false" outlineLevel="0" collapsed="false">
      <c r="A89" s="214"/>
      <c r="B89" s="214"/>
      <c r="C89" s="215"/>
      <c r="D89" s="216"/>
      <c r="E89" s="214"/>
      <c r="F89" s="214"/>
      <c r="G89" s="214"/>
      <c r="H89" s="269"/>
    </row>
    <row r="90" customFormat="false" ht="12.75" hidden="false" customHeight="false" outlineLevel="0" collapsed="false">
      <c r="A90" s="214"/>
      <c r="B90" s="214"/>
      <c r="C90" s="215"/>
      <c r="D90" s="216"/>
      <c r="E90" s="214"/>
      <c r="F90" s="214"/>
      <c r="G90" s="214"/>
    </row>
    <row r="91" customFormat="false" ht="12.75" hidden="false" customHeight="false" outlineLevel="0" collapsed="false">
      <c r="A91" s="214"/>
      <c r="B91" s="214"/>
      <c r="C91" s="215"/>
      <c r="D91" s="216"/>
      <c r="E91" s="214"/>
      <c r="F91" s="214"/>
      <c r="G91" s="214"/>
    </row>
    <row r="92" customFormat="false" ht="12.75" hidden="false" customHeight="false" outlineLevel="0" collapsed="false">
      <c r="A92" s="214"/>
      <c r="B92" s="214"/>
      <c r="C92" s="215"/>
      <c r="D92" s="216"/>
      <c r="E92" s="214"/>
      <c r="F92" s="214"/>
      <c r="G92" s="214"/>
    </row>
    <row r="93" customFormat="false" ht="12.75" hidden="false" customHeight="false" outlineLevel="0" collapsed="false">
      <c r="A93" s="214"/>
      <c r="B93" s="214"/>
      <c r="C93" s="215"/>
      <c r="D93" s="216"/>
      <c r="E93" s="214"/>
      <c r="F93" s="214"/>
      <c r="G93" s="214"/>
    </row>
    <row r="94" customFormat="false" ht="12.75" hidden="false" customHeight="false" outlineLevel="0" collapsed="false">
      <c r="A94" s="214"/>
      <c r="B94" s="214"/>
      <c r="C94" s="215"/>
      <c r="D94" s="216"/>
      <c r="E94" s="214"/>
      <c r="F94" s="214"/>
      <c r="G94" s="214"/>
    </row>
    <row r="95" customFormat="false" ht="12.75" hidden="false" customHeight="false" outlineLevel="0" collapsed="false">
      <c r="A95" s="214"/>
      <c r="B95" s="214"/>
      <c r="C95" s="215"/>
      <c r="D95" s="216"/>
      <c r="E95" s="214"/>
      <c r="F95" s="214"/>
      <c r="G95" s="214"/>
    </row>
    <row r="96" customFormat="false" ht="12.75" hidden="false" customHeight="false" outlineLevel="0" collapsed="false">
      <c r="A96" s="214"/>
      <c r="B96" s="214"/>
      <c r="C96" s="215"/>
      <c r="D96" s="216"/>
      <c r="E96" s="214"/>
      <c r="F96" s="214"/>
      <c r="G96" s="214"/>
    </row>
    <row r="97" customFormat="false" ht="12.75" hidden="false" customHeight="false" outlineLevel="0" collapsed="false">
      <c r="A97" s="214"/>
      <c r="B97" s="214"/>
      <c r="C97" s="215"/>
      <c r="D97" s="216"/>
      <c r="E97" s="214"/>
      <c r="F97" s="214"/>
      <c r="G97" s="214"/>
    </row>
    <row r="98" customFormat="false" ht="12.75" hidden="false" customHeight="false" outlineLevel="0" collapsed="false">
      <c r="A98" s="214"/>
      <c r="B98" s="214"/>
      <c r="C98" s="215"/>
      <c r="D98" s="216"/>
      <c r="E98" s="214"/>
      <c r="F98" s="214"/>
      <c r="G98" s="214"/>
    </row>
    <row r="99" customFormat="false" ht="12.75" hidden="false" customHeight="false" outlineLevel="0" collapsed="false">
      <c r="A99" s="214"/>
      <c r="B99" s="214"/>
      <c r="C99" s="215"/>
      <c r="D99" s="216"/>
      <c r="E99" s="214"/>
      <c r="F99" s="214"/>
      <c r="G99" s="214"/>
    </row>
    <row r="100" customFormat="false" ht="12.75" hidden="false" customHeight="false" outlineLevel="0" collapsed="false">
      <c r="A100" s="214"/>
      <c r="B100" s="214"/>
      <c r="C100" s="215"/>
      <c r="D100" s="216"/>
      <c r="E100" s="214"/>
      <c r="F100" s="214"/>
      <c r="G100" s="214"/>
    </row>
    <row r="101" customFormat="false" ht="12.75" hidden="false" customHeight="false" outlineLevel="0" collapsed="false">
      <c r="A101" s="214"/>
      <c r="B101" s="214"/>
      <c r="C101" s="215"/>
      <c r="D101" s="216"/>
      <c r="E101" s="214"/>
      <c r="F101" s="214"/>
      <c r="G101" s="214"/>
    </row>
    <row r="102" customFormat="false" ht="12.75" hidden="false" customHeight="false" outlineLevel="0" collapsed="false">
      <c r="A102" s="214"/>
      <c r="B102" s="214"/>
      <c r="C102" s="215"/>
      <c r="D102" s="216"/>
      <c r="E102" s="214"/>
      <c r="F102" s="214"/>
      <c r="G102" s="214"/>
    </row>
    <row r="103" customFormat="false" ht="12.75" hidden="false" customHeight="false" outlineLevel="0" collapsed="false">
      <c r="A103" s="214"/>
      <c r="B103" s="214"/>
      <c r="C103" s="215"/>
      <c r="D103" s="216"/>
      <c r="E103" s="214"/>
      <c r="F103" s="214"/>
      <c r="G103" s="214"/>
    </row>
    <row r="104" customFormat="false" ht="12.75" hidden="false" customHeight="false" outlineLevel="0" collapsed="false">
      <c r="A104" s="214"/>
      <c r="B104" s="214"/>
      <c r="C104" s="215"/>
      <c r="D104" s="216"/>
      <c r="E104" s="214"/>
      <c r="F104" s="214"/>
      <c r="G104" s="214"/>
    </row>
    <row r="105" customFormat="false" ht="12.75" hidden="false" customHeight="false" outlineLevel="0" collapsed="false">
      <c r="A105" s="214"/>
      <c r="B105" s="214"/>
      <c r="C105" s="215"/>
      <c r="D105" s="216"/>
      <c r="E105" s="214"/>
      <c r="F105" s="214"/>
      <c r="G105" s="214"/>
    </row>
    <row r="106" customFormat="false" ht="12.75" hidden="false" customHeight="false" outlineLevel="0" collapsed="false">
      <c r="A106" s="214"/>
      <c r="B106" s="214"/>
      <c r="C106" s="215"/>
      <c r="D106" s="216"/>
      <c r="E106" s="214"/>
      <c r="F106" s="214"/>
      <c r="G106" s="214"/>
    </row>
    <row r="107" customFormat="false" ht="12.75" hidden="false" customHeight="false" outlineLevel="0" collapsed="false">
      <c r="A107" s="214"/>
      <c r="B107" s="214"/>
      <c r="C107" s="215"/>
      <c r="D107" s="216"/>
      <c r="E107" s="214"/>
      <c r="F107" s="214"/>
      <c r="G107" s="214"/>
    </row>
    <row r="108" customFormat="false" ht="12.75" hidden="false" customHeight="false" outlineLevel="0" collapsed="false">
      <c r="A108" s="214"/>
      <c r="B108" s="214"/>
      <c r="C108" s="215"/>
      <c r="D108" s="216"/>
      <c r="E108" s="214"/>
      <c r="F108" s="214"/>
      <c r="G108" s="214"/>
    </row>
    <row r="109" customFormat="false" ht="12.75" hidden="false" customHeight="false" outlineLevel="0" collapsed="false">
      <c r="A109" s="214"/>
      <c r="B109" s="214"/>
      <c r="C109" s="215"/>
      <c r="D109" s="216"/>
      <c r="E109" s="214"/>
      <c r="F109" s="214"/>
      <c r="G109" s="214"/>
    </row>
    <row r="110" customFormat="false" ht="12.75" hidden="false" customHeight="false" outlineLevel="0" collapsed="false">
      <c r="A110" s="214"/>
      <c r="B110" s="214"/>
      <c r="C110" s="215"/>
      <c r="D110" s="216"/>
      <c r="E110" s="214"/>
      <c r="F110" s="214"/>
      <c r="G110" s="214"/>
    </row>
    <row r="111" customFormat="false" ht="12.75" hidden="false" customHeight="false" outlineLevel="0" collapsed="false">
      <c r="A111" s="214"/>
      <c r="B111" s="214"/>
      <c r="C111" s="215"/>
      <c r="D111" s="216"/>
      <c r="E111" s="214"/>
      <c r="F111" s="214"/>
      <c r="G111" s="214"/>
    </row>
    <row r="112" customFormat="false" ht="12.75" hidden="false" customHeight="false" outlineLevel="0" collapsed="false">
      <c r="A112" s="214"/>
      <c r="B112" s="214"/>
      <c r="C112" s="215"/>
      <c r="D112" s="216"/>
      <c r="E112" s="214"/>
      <c r="F112" s="214"/>
      <c r="G112" s="214"/>
    </row>
    <row r="113" customFormat="false" ht="12.75" hidden="false" customHeight="false" outlineLevel="0" collapsed="false">
      <c r="A113" s="214"/>
      <c r="B113" s="214"/>
      <c r="C113" s="215"/>
      <c r="D113" s="216"/>
      <c r="E113" s="214"/>
      <c r="F113" s="214"/>
      <c r="G113" s="214"/>
    </row>
    <row r="114" customFormat="false" ht="12.75" hidden="false" customHeight="false" outlineLevel="0" collapsed="false">
      <c r="A114" s="214"/>
      <c r="B114" s="214"/>
      <c r="C114" s="215"/>
      <c r="D114" s="216"/>
      <c r="E114" s="214"/>
      <c r="F114" s="214"/>
      <c r="G114" s="214"/>
    </row>
    <row r="115" customFormat="false" ht="12.75" hidden="false" customHeight="false" outlineLevel="0" collapsed="false">
      <c r="A115" s="214"/>
      <c r="B115" s="214"/>
      <c r="C115" s="215"/>
      <c r="D115" s="216"/>
      <c r="E115" s="214"/>
      <c r="F115" s="214"/>
      <c r="G115" s="214"/>
    </row>
    <row r="116" customFormat="false" ht="12.75" hidden="false" customHeight="false" outlineLevel="0" collapsed="false">
      <c r="A116" s="214"/>
      <c r="B116" s="214"/>
      <c r="C116" s="215"/>
      <c r="D116" s="216"/>
      <c r="E116" s="214"/>
      <c r="F116" s="214"/>
      <c r="G116" s="214"/>
    </row>
    <row r="117" customFormat="false" ht="12.75" hidden="false" customHeight="false" outlineLevel="0" collapsed="false">
      <c r="A117" s="214"/>
      <c r="B117" s="214"/>
      <c r="C117" s="215"/>
      <c r="D117" s="216"/>
      <c r="E117" s="214"/>
      <c r="F117" s="214"/>
      <c r="G117" s="214"/>
    </row>
    <row r="118" customFormat="false" ht="12.75" hidden="false" customHeight="false" outlineLevel="0" collapsed="false">
      <c r="A118" s="214"/>
      <c r="B118" s="214"/>
      <c r="C118" s="215"/>
      <c r="D118" s="216"/>
      <c r="E118" s="214"/>
      <c r="F118" s="214"/>
      <c r="G118" s="214"/>
    </row>
    <row r="119" customFormat="false" ht="12.75" hidden="false" customHeight="false" outlineLevel="0" collapsed="false">
      <c r="A119" s="214"/>
      <c r="B119" s="214"/>
      <c r="C119" s="215"/>
      <c r="D119" s="216"/>
      <c r="E119" s="214"/>
      <c r="F119" s="214"/>
      <c r="G119" s="214"/>
    </row>
    <row r="120" customFormat="false" ht="12.75" hidden="false" customHeight="false" outlineLevel="0" collapsed="false">
      <c r="A120" s="214"/>
      <c r="B120" s="214"/>
      <c r="C120" s="215"/>
      <c r="D120" s="216"/>
      <c r="E120" s="214"/>
      <c r="F120" s="214"/>
      <c r="G120" s="214"/>
    </row>
    <row r="121" customFormat="false" ht="12.75" hidden="false" customHeight="false" outlineLevel="0" collapsed="false">
      <c r="A121" s="214"/>
      <c r="B121" s="214"/>
      <c r="C121" s="215"/>
      <c r="D121" s="216"/>
      <c r="E121" s="214"/>
      <c r="F121" s="214"/>
      <c r="G121" s="214"/>
    </row>
    <row r="122" customFormat="false" ht="12.75" hidden="false" customHeight="false" outlineLevel="0" collapsed="false">
      <c r="A122" s="214"/>
      <c r="B122" s="214"/>
      <c r="C122" s="215"/>
      <c r="D122" s="216"/>
      <c r="E122" s="214"/>
      <c r="F122" s="214"/>
      <c r="G122" s="214"/>
    </row>
    <row r="123" customFormat="false" ht="12.75" hidden="false" customHeight="false" outlineLevel="0" collapsed="false">
      <c r="A123" s="214"/>
      <c r="B123" s="214"/>
      <c r="C123" s="215"/>
      <c r="D123" s="216"/>
      <c r="E123" s="214"/>
      <c r="F123" s="214"/>
      <c r="G123" s="214"/>
    </row>
    <row r="124" customFormat="false" ht="12.75" hidden="false" customHeight="false" outlineLevel="0" collapsed="false">
      <c r="A124" s="214"/>
      <c r="B124" s="214"/>
      <c r="C124" s="215"/>
      <c r="D124" s="216"/>
      <c r="E124" s="214"/>
      <c r="F124" s="214"/>
      <c r="G124" s="214"/>
    </row>
    <row r="125" customFormat="false" ht="12.75" hidden="false" customHeight="false" outlineLevel="0" collapsed="false">
      <c r="A125" s="214"/>
      <c r="B125" s="214"/>
      <c r="C125" s="215"/>
      <c r="D125" s="216"/>
      <c r="E125" s="214"/>
      <c r="F125" s="214"/>
      <c r="G125" s="214"/>
    </row>
    <row r="126" customFormat="false" ht="12.75" hidden="false" customHeight="false" outlineLevel="0" collapsed="false">
      <c r="A126" s="214"/>
      <c r="B126" s="214"/>
      <c r="C126" s="215"/>
      <c r="D126" s="216"/>
      <c r="E126" s="214"/>
      <c r="F126" s="214"/>
      <c r="G126" s="214"/>
    </row>
    <row r="127" customFormat="false" ht="12.75" hidden="false" customHeight="false" outlineLevel="0" collapsed="false">
      <c r="A127" s="214"/>
      <c r="B127" s="214"/>
      <c r="C127" s="215"/>
      <c r="D127" s="216"/>
      <c r="E127" s="214"/>
      <c r="F127" s="214"/>
      <c r="G127" s="214"/>
    </row>
    <row r="128" customFormat="false" ht="12.75" hidden="false" customHeight="false" outlineLevel="0" collapsed="false">
      <c r="A128" s="214"/>
      <c r="B128" s="214"/>
      <c r="C128" s="215"/>
      <c r="D128" s="216"/>
      <c r="E128" s="214"/>
      <c r="F128" s="214"/>
      <c r="G128" s="214"/>
    </row>
    <row r="129" customFormat="false" ht="12.75" hidden="false" customHeight="false" outlineLevel="0" collapsed="false">
      <c r="A129" s="214"/>
      <c r="B129" s="214"/>
      <c r="C129" s="215"/>
      <c r="D129" s="216"/>
      <c r="E129" s="214"/>
      <c r="F129" s="214"/>
      <c r="G129" s="214"/>
    </row>
    <row r="130" customFormat="false" ht="12.75" hidden="false" customHeight="false" outlineLevel="0" collapsed="false">
      <c r="A130" s="214"/>
      <c r="B130" s="214"/>
      <c r="C130" s="215"/>
      <c r="D130" s="216"/>
      <c r="E130" s="214"/>
      <c r="F130" s="214"/>
      <c r="G130" s="214"/>
    </row>
    <row r="131" customFormat="false" ht="12.75" hidden="false" customHeight="false" outlineLevel="0" collapsed="false">
      <c r="A131" s="214"/>
      <c r="B131" s="214"/>
      <c r="C131" s="215"/>
      <c r="D131" s="216"/>
      <c r="E131" s="214"/>
      <c r="F131" s="214"/>
      <c r="G131" s="214"/>
    </row>
    <row r="132" customFormat="false" ht="12.75" hidden="false" customHeight="false" outlineLevel="0" collapsed="false">
      <c r="A132" s="214"/>
      <c r="B132" s="214"/>
      <c r="C132" s="215"/>
      <c r="D132" s="216"/>
      <c r="E132" s="214"/>
      <c r="F132" s="214"/>
      <c r="G132" s="214"/>
    </row>
    <row r="133" customFormat="false" ht="12.75" hidden="false" customHeight="false" outlineLevel="0" collapsed="false">
      <c r="A133" s="214"/>
      <c r="B133" s="214"/>
      <c r="C133" s="215"/>
      <c r="D133" s="216"/>
      <c r="E133" s="214"/>
      <c r="F133" s="214"/>
      <c r="G133" s="214"/>
    </row>
    <row r="134" customFormat="false" ht="12.75" hidden="false" customHeight="false" outlineLevel="0" collapsed="false">
      <c r="A134" s="214"/>
      <c r="B134" s="214"/>
      <c r="C134" s="215"/>
      <c r="D134" s="216"/>
      <c r="E134" s="214"/>
      <c r="F134" s="214"/>
      <c r="G134" s="214"/>
    </row>
    <row r="135" customFormat="false" ht="12.75" hidden="false" customHeight="false" outlineLevel="0" collapsed="false">
      <c r="A135" s="214"/>
      <c r="B135" s="214"/>
      <c r="C135" s="215"/>
      <c r="D135" s="216"/>
      <c r="E135" s="214"/>
      <c r="F135" s="214"/>
      <c r="G135" s="214"/>
    </row>
    <row r="136" customFormat="false" ht="12.75" hidden="false" customHeight="false" outlineLevel="0" collapsed="false">
      <c r="A136" s="214"/>
      <c r="B136" s="214"/>
      <c r="C136" s="215"/>
      <c r="D136" s="216"/>
      <c r="E136" s="214"/>
      <c r="F136" s="214"/>
      <c r="G136" s="214"/>
    </row>
    <row r="137" customFormat="false" ht="12.75" hidden="false" customHeight="false" outlineLevel="0" collapsed="false">
      <c r="A137" s="214"/>
      <c r="B137" s="214"/>
      <c r="C137" s="215"/>
      <c r="D137" s="216"/>
      <c r="E137" s="214"/>
      <c r="F137" s="214"/>
      <c r="G137" s="214"/>
    </row>
    <row r="138" customFormat="false" ht="12.75" hidden="false" customHeight="false" outlineLevel="0" collapsed="false">
      <c r="A138" s="214"/>
      <c r="B138" s="214"/>
      <c r="C138" s="215"/>
      <c r="D138" s="216"/>
      <c r="E138" s="214"/>
      <c r="F138" s="214"/>
      <c r="G138" s="214"/>
    </row>
    <row r="139" customFormat="false" ht="12.75" hidden="false" customHeight="false" outlineLevel="0" collapsed="false">
      <c r="A139" s="214"/>
      <c r="B139" s="214"/>
      <c r="C139" s="215"/>
      <c r="D139" s="216"/>
      <c r="E139" s="214"/>
      <c r="F139" s="214"/>
      <c r="G139" s="214"/>
    </row>
    <row r="140" customFormat="false" ht="12.75" hidden="false" customHeight="false" outlineLevel="0" collapsed="false">
      <c r="A140" s="214"/>
      <c r="B140" s="214"/>
      <c r="C140" s="215"/>
      <c r="D140" s="216"/>
      <c r="E140" s="214"/>
      <c r="F140" s="214"/>
      <c r="G140" s="214"/>
    </row>
    <row r="141" customFormat="false" ht="12.75" hidden="false" customHeight="false" outlineLevel="0" collapsed="false">
      <c r="A141" s="214"/>
      <c r="B141" s="214"/>
      <c r="C141" s="215"/>
      <c r="D141" s="216"/>
      <c r="E141" s="214"/>
      <c r="F141" s="214"/>
      <c r="G141" s="214"/>
    </row>
    <row r="142" customFormat="false" ht="12.75" hidden="false" customHeight="false" outlineLevel="0" collapsed="false">
      <c r="A142" s="214"/>
      <c r="B142" s="214"/>
      <c r="C142" s="215"/>
      <c r="D142" s="216"/>
      <c r="E142" s="214"/>
      <c r="F142" s="214"/>
      <c r="G142" s="214"/>
    </row>
    <row r="143" customFormat="false" ht="12.75" hidden="false" customHeight="false" outlineLevel="0" collapsed="false">
      <c r="A143" s="214"/>
      <c r="B143" s="214"/>
      <c r="C143" s="215"/>
      <c r="D143" s="216"/>
      <c r="E143" s="214"/>
      <c r="F143" s="214"/>
      <c r="G143" s="214"/>
    </row>
    <row r="144" customFormat="false" ht="12.75" hidden="false" customHeight="false" outlineLevel="0" collapsed="false">
      <c r="A144" s="214"/>
      <c r="B144" s="214"/>
      <c r="C144" s="215"/>
      <c r="D144" s="216"/>
      <c r="E144" s="214"/>
      <c r="F144" s="214"/>
      <c r="G144" s="214"/>
    </row>
    <row r="145" customFormat="false" ht="12.75" hidden="false" customHeight="false" outlineLevel="0" collapsed="false">
      <c r="A145" s="214"/>
      <c r="B145" s="214"/>
      <c r="C145" s="215"/>
      <c r="D145" s="216"/>
      <c r="E145" s="214"/>
      <c r="F145" s="214"/>
      <c r="G145" s="214"/>
    </row>
    <row r="146" customFormat="false" ht="12.75" hidden="false" customHeight="false" outlineLevel="0" collapsed="false">
      <c r="A146" s="214"/>
      <c r="B146" s="214"/>
      <c r="C146" s="215"/>
      <c r="D146" s="216"/>
      <c r="E146" s="214"/>
      <c r="F146" s="214"/>
      <c r="G146" s="214"/>
    </row>
    <row r="147" customFormat="false" ht="12.75" hidden="false" customHeight="false" outlineLevel="0" collapsed="false">
      <c r="A147" s="214"/>
      <c r="B147" s="214"/>
      <c r="C147" s="215"/>
      <c r="D147" s="216"/>
      <c r="E147" s="214"/>
      <c r="F147" s="214"/>
      <c r="G147" s="214"/>
    </row>
    <row r="148" customFormat="false" ht="12.75" hidden="false" customHeight="false" outlineLevel="0" collapsed="false">
      <c r="A148" s="214"/>
      <c r="B148" s="214"/>
      <c r="C148" s="215"/>
      <c r="D148" s="216"/>
      <c r="E148" s="214"/>
      <c r="F148" s="214"/>
      <c r="G148" s="214"/>
    </row>
    <row r="149" customFormat="false" ht="12.75" hidden="false" customHeight="false" outlineLevel="0" collapsed="false">
      <c r="A149" s="214"/>
      <c r="B149" s="214"/>
      <c r="C149" s="215"/>
      <c r="D149" s="216"/>
      <c r="E149" s="214"/>
      <c r="F149" s="214"/>
      <c r="G149" s="214"/>
    </row>
    <row r="150" customFormat="false" ht="12.75" hidden="false" customHeight="false" outlineLevel="0" collapsed="false">
      <c r="A150" s="214"/>
      <c r="B150" s="214"/>
      <c r="C150" s="215"/>
      <c r="D150" s="216"/>
      <c r="E150" s="214"/>
      <c r="F150" s="214"/>
      <c r="G150" s="214"/>
    </row>
    <row r="151" customFormat="false" ht="12.75" hidden="false" customHeight="false" outlineLevel="0" collapsed="false">
      <c r="A151" s="214"/>
      <c r="B151" s="214"/>
      <c r="C151" s="215"/>
      <c r="D151" s="216"/>
      <c r="E151" s="214"/>
      <c r="F151" s="214"/>
      <c r="G151" s="214"/>
    </row>
    <row r="152" customFormat="false" ht="12.75" hidden="false" customHeight="false" outlineLevel="0" collapsed="false">
      <c r="A152" s="214"/>
      <c r="B152" s="214"/>
      <c r="C152" s="215"/>
      <c r="D152" s="216"/>
      <c r="E152" s="214"/>
      <c r="F152" s="214"/>
      <c r="G152" s="214"/>
    </row>
    <row r="153" customFormat="false" ht="12.75" hidden="false" customHeight="false" outlineLevel="0" collapsed="false">
      <c r="A153" s="214"/>
      <c r="B153" s="214"/>
      <c r="C153" s="215"/>
      <c r="D153" s="216"/>
      <c r="E153" s="214"/>
      <c r="F153" s="214"/>
      <c r="G153" s="214"/>
    </row>
    <row r="154" customFormat="false" ht="12.75" hidden="false" customHeight="false" outlineLevel="0" collapsed="false">
      <c r="A154" s="214"/>
      <c r="B154" s="214"/>
      <c r="C154" s="215"/>
      <c r="D154" s="216"/>
      <c r="E154" s="214"/>
      <c r="F154" s="214"/>
      <c r="G154" s="214"/>
    </row>
    <row r="155" customFormat="false" ht="12.75" hidden="false" customHeight="false" outlineLevel="0" collapsed="false">
      <c r="A155" s="214"/>
      <c r="B155" s="214"/>
      <c r="C155" s="215"/>
      <c r="D155" s="216"/>
      <c r="E155" s="214"/>
      <c r="F155" s="214"/>
      <c r="G155" s="214"/>
    </row>
    <row r="156" customFormat="false" ht="12.75" hidden="false" customHeight="false" outlineLevel="0" collapsed="false">
      <c r="A156" s="214"/>
      <c r="B156" s="214"/>
      <c r="C156" s="215"/>
      <c r="D156" s="216"/>
      <c r="E156" s="214"/>
      <c r="F156" s="214"/>
      <c r="G156" s="214"/>
    </row>
    <row r="157" customFormat="false" ht="12.75" hidden="false" customHeight="false" outlineLevel="0" collapsed="false">
      <c r="A157" s="214"/>
      <c r="B157" s="214"/>
      <c r="C157" s="215"/>
      <c r="D157" s="216"/>
      <c r="E157" s="214"/>
      <c r="F157" s="214"/>
      <c r="G157" s="214"/>
    </row>
    <row r="158" customFormat="false" ht="12.75" hidden="false" customHeight="false" outlineLevel="0" collapsed="false">
      <c r="A158" s="214"/>
      <c r="B158" s="214"/>
      <c r="C158" s="215"/>
      <c r="D158" s="216"/>
      <c r="E158" s="214"/>
      <c r="F158" s="214"/>
      <c r="G158" s="214"/>
    </row>
    <row r="159" customFormat="false" ht="12.75" hidden="false" customHeight="false" outlineLevel="0" collapsed="false">
      <c r="A159" s="214"/>
      <c r="B159" s="214"/>
      <c r="C159" s="215"/>
      <c r="D159" s="216"/>
      <c r="E159" s="214"/>
      <c r="F159" s="214"/>
      <c r="G159" s="214"/>
    </row>
    <row r="160" customFormat="false" ht="12.75" hidden="false" customHeight="false" outlineLevel="0" collapsed="false">
      <c r="A160" s="214"/>
      <c r="B160" s="214"/>
      <c r="C160" s="215"/>
      <c r="D160" s="216"/>
      <c r="E160" s="214"/>
      <c r="F160" s="214"/>
      <c r="G160" s="214"/>
    </row>
    <row r="161" customFormat="false" ht="12.75" hidden="false" customHeight="false" outlineLevel="0" collapsed="false">
      <c r="A161" s="214"/>
      <c r="B161" s="214"/>
      <c r="C161" s="215"/>
      <c r="D161" s="216"/>
      <c r="E161" s="214"/>
      <c r="F161" s="214"/>
      <c r="G161" s="214"/>
    </row>
    <row r="162" customFormat="false" ht="12.75" hidden="false" customHeight="false" outlineLevel="0" collapsed="false">
      <c r="A162" s="214"/>
      <c r="B162" s="214"/>
      <c r="C162" s="215"/>
      <c r="D162" s="216"/>
      <c r="E162" s="214"/>
      <c r="F162" s="214"/>
      <c r="G162" s="214"/>
    </row>
    <row r="163" customFormat="false" ht="12.75" hidden="false" customHeight="false" outlineLevel="0" collapsed="false">
      <c r="A163" s="214"/>
      <c r="B163" s="214"/>
      <c r="C163" s="215"/>
      <c r="D163" s="216"/>
      <c r="E163" s="214"/>
      <c r="F163" s="214"/>
      <c r="G163" s="214"/>
    </row>
    <row r="164" customFormat="false" ht="12.75" hidden="false" customHeight="false" outlineLevel="0" collapsed="false">
      <c r="A164" s="214"/>
      <c r="B164" s="214"/>
      <c r="C164" s="215"/>
      <c r="D164" s="216"/>
      <c r="E164" s="214"/>
      <c r="F164" s="214"/>
      <c r="G164" s="214"/>
    </row>
    <row r="165" customFormat="false" ht="12.75" hidden="false" customHeight="false" outlineLevel="0" collapsed="false">
      <c r="A165" s="214"/>
      <c r="B165" s="214"/>
      <c r="C165" s="215"/>
      <c r="D165" s="216"/>
      <c r="E165" s="214"/>
      <c r="F165" s="214"/>
      <c r="G165" s="214"/>
    </row>
    <row r="166" customFormat="false" ht="12.75" hidden="false" customHeight="false" outlineLevel="0" collapsed="false">
      <c r="A166" s="214"/>
      <c r="B166" s="214"/>
      <c r="C166" s="215"/>
      <c r="D166" s="216"/>
      <c r="E166" s="214"/>
      <c r="F166" s="214"/>
      <c r="G166" s="214"/>
    </row>
    <row r="167" customFormat="false" ht="12.75" hidden="false" customHeight="false" outlineLevel="0" collapsed="false">
      <c r="A167" s="214"/>
      <c r="B167" s="214"/>
      <c r="C167" s="215"/>
      <c r="D167" s="216"/>
      <c r="E167" s="214"/>
      <c r="F167" s="214"/>
      <c r="G167" s="214"/>
    </row>
    <row r="168" customFormat="false" ht="12.75" hidden="false" customHeight="false" outlineLevel="0" collapsed="false">
      <c r="A168" s="214"/>
      <c r="B168" s="214"/>
      <c r="C168" s="215"/>
      <c r="D168" s="216"/>
      <c r="E168" s="214"/>
      <c r="F168" s="214"/>
      <c r="G168" s="214"/>
    </row>
    <row r="169" customFormat="false" ht="12.75" hidden="false" customHeight="false" outlineLevel="0" collapsed="false">
      <c r="A169" s="214"/>
      <c r="B169" s="214"/>
      <c r="C169" s="215"/>
      <c r="D169" s="216"/>
      <c r="E169" s="214"/>
      <c r="F169" s="214"/>
      <c r="G169" s="214"/>
    </row>
    <row r="170" customFormat="false" ht="12.75" hidden="false" customHeight="false" outlineLevel="0" collapsed="false">
      <c r="A170" s="214"/>
      <c r="B170" s="214"/>
      <c r="C170" s="215"/>
      <c r="D170" s="216"/>
      <c r="E170" s="214"/>
      <c r="F170" s="214"/>
      <c r="G170" s="214"/>
    </row>
    <row r="171" customFormat="false" ht="12.75" hidden="false" customHeight="false" outlineLevel="0" collapsed="false">
      <c r="A171" s="214"/>
      <c r="B171" s="214"/>
      <c r="C171" s="215"/>
      <c r="D171" s="216"/>
      <c r="E171" s="214"/>
      <c r="F171" s="214"/>
      <c r="G171" s="214"/>
    </row>
    <row r="172" customFormat="false" ht="12.75" hidden="false" customHeight="false" outlineLevel="0" collapsed="false">
      <c r="A172" s="214"/>
      <c r="B172" s="214"/>
      <c r="C172" s="215"/>
      <c r="D172" s="216"/>
      <c r="E172" s="214"/>
      <c r="F172" s="214"/>
      <c r="G172" s="214"/>
    </row>
    <row r="173" customFormat="false" ht="12.75" hidden="false" customHeight="false" outlineLevel="0" collapsed="false">
      <c r="A173" s="214"/>
      <c r="B173" s="214"/>
      <c r="C173" s="215"/>
      <c r="D173" s="216"/>
      <c r="E173" s="214"/>
      <c r="F173" s="214"/>
      <c r="G173" s="214"/>
    </row>
    <row r="174" customFormat="false" ht="12.75" hidden="false" customHeight="false" outlineLevel="0" collapsed="false">
      <c r="A174" s="214"/>
      <c r="B174" s="214"/>
      <c r="C174" s="215"/>
      <c r="D174" s="216"/>
      <c r="E174" s="214"/>
      <c r="F174" s="214"/>
      <c r="G174" s="214"/>
    </row>
    <row r="175" customFormat="false" ht="12.75" hidden="false" customHeight="false" outlineLevel="0" collapsed="false">
      <c r="A175" s="214"/>
      <c r="B175" s="214"/>
      <c r="C175" s="215"/>
      <c r="D175" s="216"/>
      <c r="E175" s="214"/>
      <c r="F175" s="214"/>
      <c r="G175" s="214"/>
    </row>
    <row r="176" customFormat="false" ht="12.75" hidden="false" customHeight="false" outlineLevel="0" collapsed="false">
      <c r="A176" s="214"/>
      <c r="B176" s="214"/>
      <c r="C176" s="215"/>
      <c r="D176" s="216"/>
      <c r="E176" s="214"/>
      <c r="F176" s="214"/>
      <c r="G176" s="214"/>
    </row>
    <row r="177" customFormat="false" ht="12.75" hidden="false" customHeight="false" outlineLevel="0" collapsed="false">
      <c r="A177" s="214"/>
      <c r="B177" s="214"/>
      <c r="C177" s="215"/>
      <c r="D177" s="216"/>
      <c r="E177" s="214"/>
      <c r="F177" s="214"/>
      <c r="G177" s="214"/>
    </row>
    <row r="178" customFormat="false" ht="12.75" hidden="false" customHeight="false" outlineLevel="0" collapsed="false">
      <c r="A178" s="214"/>
      <c r="B178" s="214"/>
      <c r="C178" s="215"/>
      <c r="D178" s="216"/>
      <c r="E178" s="214"/>
      <c r="F178" s="214"/>
      <c r="G178" s="214"/>
    </row>
    <row r="179" customFormat="false" ht="12.75" hidden="false" customHeight="false" outlineLevel="0" collapsed="false">
      <c r="A179" s="214"/>
      <c r="B179" s="214"/>
      <c r="C179" s="215"/>
      <c r="D179" s="216"/>
      <c r="E179" s="214"/>
      <c r="F179" s="214"/>
      <c r="G179" s="214"/>
    </row>
    <row r="180" customFormat="false" ht="12.75" hidden="false" customHeight="false" outlineLevel="0" collapsed="false">
      <c r="A180" s="214"/>
      <c r="B180" s="214"/>
      <c r="C180" s="215"/>
      <c r="D180" s="216"/>
      <c r="E180" s="214"/>
      <c r="F180" s="214"/>
      <c r="G180" s="214"/>
    </row>
    <row r="181" customFormat="false" ht="12.75" hidden="false" customHeight="false" outlineLevel="0" collapsed="false">
      <c r="A181" s="214"/>
      <c r="B181" s="214"/>
      <c r="C181" s="215"/>
      <c r="D181" s="216"/>
      <c r="E181" s="214"/>
      <c r="F181" s="214"/>
      <c r="G181" s="214"/>
    </row>
    <row r="182" customFormat="false" ht="12.75" hidden="false" customHeight="false" outlineLevel="0" collapsed="false">
      <c r="A182" s="214"/>
      <c r="B182" s="214"/>
      <c r="C182" s="215"/>
      <c r="D182" s="216"/>
      <c r="E182" s="214"/>
      <c r="F182" s="214"/>
      <c r="G182" s="214"/>
    </row>
    <row r="183" customFormat="false" ht="12.75" hidden="false" customHeight="false" outlineLevel="0" collapsed="false">
      <c r="A183" s="214"/>
      <c r="B183" s="214"/>
      <c r="C183" s="215"/>
      <c r="D183" s="216"/>
      <c r="E183" s="214"/>
      <c r="F183" s="214"/>
      <c r="G183" s="214"/>
    </row>
    <row r="184" customFormat="false" ht="12.75" hidden="false" customHeight="false" outlineLevel="0" collapsed="false">
      <c r="A184" s="214"/>
      <c r="B184" s="214"/>
      <c r="C184" s="215"/>
      <c r="D184" s="216"/>
      <c r="E184" s="214"/>
      <c r="F184" s="214"/>
      <c r="G184" s="214"/>
    </row>
    <row r="185" customFormat="false" ht="12.75" hidden="false" customHeight="false" outlineLevel="0" collapsed="false">
      <c r="A185" s="214"/>
      <c r="B185" s="214"/>
      <c r="C185" s="215"/>
      <c r="D185" s="216"/>
      <c r="E185" s="214"/>
      <c r="F185" s="214"/>
      <c r="G185" s="214"/>
    </row>
    <row r="186" customFormat="false" ht="12.75" hidden="false" customHeight="false" outlineLevel="0" collapsed="false">
      <c r="A186" s="214"/>
      <c r="B186" s="214"/>
      <c r="C186" s="215"/>
      <c r="D186" s="216"/>
      <c r="E186" s="214"/>
      <c r="F186" s="214"/>
      <c r="G186" s="214"/>
    </row>
    <row r="187" customFormat="false" ht="12.75" hidden="false" customHeight="false" outlineLevel="0" collapsed="false">
      <c r="A187" s="214"/>
      <c r="B187" s="214"/>
      <c r="C187" s="215"/>
      <c r="D187" s="216"/>
      <c r="E187" s="214"/>
      <c r="F187" s="214"/>
      <c r="G187" s="214"/>
    </row>
    <row r="188" customFormat="false" ht="12.75" hidden="false" customHeight="false" outlineLevel="0" collapsed="false">
      <c r="A188" s="214"/>
      <c r="B188" s="214"/>
      <c r="C188" s="215"/>
      <c r="D188" s="216"/>
      <c r="E188" s="214"/>
      <c r="F188" s="214"/>
      <c r="G188" s="214"/>
    </row>
    <row r="189" customFormat="false" ht="12.75" hidden="false" customHeight="false" outlineLevel="0" collapsed="false">
      <c r="A189" s="214"/>
      <c r="B189" s="214"/>
      <c r="C189" s="215"/>
      <c r="D189" s="216"/>
      <c r="E189" s="214"/>
      <c r="F189" s="214"/>
      <c r="G189" s="214"/>
    </row>
    <row r="190" customFormat="false" ht="12.75" hidden="false" customHeight="false" outlineLevel="0" collapsed="false">
      <c r="A190" s="214"/>
      <c r="B190" s="214"/>
      <c r="C190" s="215"/>
      <c r="D190" s="216"/>
      <c r="E190" s="214"/>
      <c r="F190" s="214"/>
      <c r="G190" s="214"/>
    </row>
    <row r="191" customFormat="false" ht="12.75" hidden="false" customHeight="false" outlineLevel="0" collapsed="false">
      <c r="A191" s="214"/>
      <c r="B191" s="214"/>
      <c r="C191" s="215"/>
      <c r="D191" s="216"/>
      <c r="E191" s="214"/>
      <c r="F191" s="214"/>
      <c r="G191" s="214"/>
    </row>
    <row r="192" customFormat="false" ht="12.75" hidden="false" customHeight="false" outlineLevel="0" collapsed="false">
      <c r="A192" s="214"/>
      <c r="B192" s="214"/>
      <c r="C192" s="215"/>
      <c r="D192" s="216"/>
      <c r="E192" s="214"/>
      <c r="F192" s="214"/>
      <c r="G192" s="214"/>
    </row>
    <row r="193" customFormat="false" ht="12.75" hidden="false" customHeight="false" outlineLevel="0" collapsed="false">
      <c r="A193" s="214"/>
      <c r="B193" s="214"/>
      <c r="C193" s="215"/>
      <c r="D193" s="216"/>
      <c r="E193" s="214"/>
      <c r="F193" s="214"/>
      <c r="G193" s="214"/>
    </row>
    <row r="194" customFormat="false" ht="12.75" hidden="false" customHeight="false" outlineLevel="0" collapsed="false">
      <c r="A194" s="214"/>
      <c r="B194" s="214"/>
      <c r="C194" s="215"/>
      <c r="D194" s="216"/>
      <c r="E194" s="214"/>
      <c r="F194" s="214"/>
      <c r="G194" s="214"/>
    </row>
    <row r="195" customFormat="false" ht="12.75" hidden="false" customHeight="false" outlineLevel="0" collapsed="false">
      <c r="A195" s="214"/>
      <c r="B195" s="214"/>
      <c r="C195" s="215"/>
      <c r="D195" s="216"/>
      <c r="E195" s="214"/>
      <c r="F195" s="214"/>
      <c r="G195" s="214"/>
    </row>
    <row r="196" customFormat="false" ht="12.75" hidden="false" customHeight="false" outlineLevel="0" collapsed="false">
      <c r="A196" s="214"/>
      <c r="B196" s="214"/>
      <c r="C196" s="215"/>
      <c r="D196" s="216"/>
      <c r="E196" s="214"/>
      <c r="F196" s="214"/>
      <c r="G196" s="214"/>
    </row>
    <row r="197" customFormat="false" ht="12.75" hidden="false" customHeight="false" outlineLevel="0" collapsed="false">
      <c r="A197" s="214"/>
      <c r="B197" s="214"/>
      <c r="C197" s="215"/>
      <c r="D197" s="216"/>
      <c r="E197" s="214"/>
      <c r="F197" s="214"/>
      <c r="G197" s="214"/>
    </row>
    <row r="198" customFormat="false" ht="12.75" hidden="false" customHeight="false" outlineLevel="0" collapsed="false">
      <c r="A198" s="214"/>
      <c r="B198" s="214"/>
      <c r="C198" s="215"/>
      <c r="D198" s="216"/>
      <c r="E198" s="214"/>
      <c r="F198" s="214"/>
      <c r="G198" s="214"/>
    </row>
    <row r="199" customFormat="false" ht="12.75" hidden="false" customHeight="false" outlineLevel="0" collapsed="false">
      <c r="A199" s="214"/>
      <c r="B199" s="214"/>
      <c r="C199" s="215"/>
      <c r="D199" s="216"/>
      <c r="E199" s="214"/>
      <c r="F199" s="214"/>
      <c r="G199" s="214"/>
    </row>
    <row r="200" customFormat="false" ht="12.75" hidden="false" customHeight="false" outlineLevel="0" collapsed="false">
      <c r="A200" s="214"/>
      <c r="B200" s="214"/>
      <c r="C200" s="215"/>
      <c r="D200" s="216"/>
      <c r="E200" s="214"/>
      <c r="F200" s="214"/>
      <c r="G200" s="214"/>
    </row>
    <row r="201" customFormat="false" ht="12.75" hidden="false" customHeight="false" outlineLevel="0" collapsed="false">
      <c r="A201" s="214"/>
      <c r="B201" s="214"/>
      <c r="C201" s="215"/>
      <c r="D201" s="216"/>
      <c r="E201" s="214"/>
      <c r="F201" s="214"/>
      <c r="G201" s="214"/>
    </row>
    <row r="202" customFormat="false" ht="12.75" hidden="false" customHeight="false" outlineLevel="0" collapsed="false">
      <c r="A202" s="214"/>
      <c r="B202" s="214"/>
      <c r="C202" s="215"/>
      <c r="D202" s="216"/>
      <c r="E202" s="214"/>
      <c r="F202" s="214"/>
      <c r="G202" s="214"/>
    </row>
    <row r="203" customFormat="false" ht="12.75" hidden="false" customHeight="false" outlineLevel="0" collapsed="false">
      <c r="A203" s="214"/>
      <c r="B203" s="214"/>
      <c r="C203" s="215"/>
      <c r="D203" s="216"/>
      <c r="E203" s="214"/>
      <c r="F203" s="214"/>
      <c r="G203" s="214"/>
    </row>
    <row r="204" customFormat="false" ht="12.75" hidden="false" customHeight="false" outlineLevel="0" collapsed="false">
      <c r="A204" s="214"/>
      <c r="B204" s="214"/>
      <c r="C204" s="215"/>
      <c r="D204" s="216"/>
      <c r="E204" s="214"/>
      <c r="F204" s="214"/>
      <c r="G204" s="214"/>
    </row>
    <row r="205" customFormat="false" ht="12.75" hidden="false" customHeight="false" outlineLevel="0" collapsed="false">
      <c r="A205" s="214"/>
      <c r="B205" s="214"/>
      <c r="C205" s="215"/>
      <c r="D205" s="216"/>
      <c r="E205" s="214"/>
      <c r="F205" s="214"/>
      <c r="G205" s="214"/>
    </row>
    <row r="206" customFormat="false" ht="12.75" hidden="false" customHeight="false" outlineLevel="0" collapsed="false">
      <c r="A206" s="214"/>
      <c r="B206" s="214"/>
      <c r="C206" s="215"/>
      <c r="D206" s="216"/>
      <c r="E206" s="214"/>
      <c r="F206" s="214"/>
      <c r="G206" s="214"/>
    </row>
    <row r="207" customFormat="false" ht="12.75" hidden="false" customHeight="false" outlineLevel="0" collapsed="false">
      <c r="A207" s="214"/>
      <c r="B207" s="214"/>
      <c r="C207" s="215"/>
      <c r="D207" s="216"/>
      <c r="E207" s="214"/>
      <c r="F207" s="214"/>
      <c r="G207" s="214"/>
    </row>
    <row r="208" customFormat="false" ht="12.75" hidden="false" customHeight="false" outlineLevel="0" collapsed="false">
      <c r="A208" s="214"/>
      <c r="B208" s="214"/>
      <c r="C208" s="215"/>
      <c r="D208" s="216"/>
      <c r="E208" s="214"/>
      <c r="F208" s="214"/>
      <c r="G208" s="214"/>
    </row>
    <row r="209" customFormat="false" ht="12.75" hidden="false" customHeight="false" outlineLevel="0" collapsed="false">
      <c r="A209" s="214"/>
      <c r="B209" s="214"/>
      <c r="C209" s="215"/>
      <c r="D209" s="216"/>
      <c r="E209" s="214"/>
      <c r="F209" s="214"/>
      <c r="G209" s="214"/>
    </row>
    <row r="210" customFormat="false" ht="12.75" hidden="false" customHeight="false" outlineLevel="0" collapsed="false">
      <c r="A210" s="214"/>
      <c r="B210" s="214"/>
      <c r="C210" s="215"/>
      <c r="D210" s="216"/>
      <c r="E210" s="214"/>
      <c r="F210" s="214"/>
      <c r="G210" s="214"/>
    </row>
    <row r="211" customFormat="false" ht="12.75" hidden="false" customHeight="false" outlineLevel="0" collapsed="false">
      <c r="A211" s="214"/>
      <c r="B211" s="214"/>
      <c r="C211" s="215"/>
      <c r="D211" s="216"/>
      <c r="E211" s="214"/>
      <c r="F211" s="214"/>
      <c r="G211" s="214"/>
    </row>
    <row r="212" customFormat="false" ht="12.75" hidden="false" customHeight="false" outlineLevel="0" collapsed="false">
      <c r="A212" s="214"/>
      <c r="B212" s="214"/>
      <c r="C212" s="215"/>
      <c r="D212" s="216"/>
      <c r="E212" s="214"/>
      <c r="F212" s="214"/>
      <c r="G212" s="214"/>
    </row>
    <row r="213" customFormat="false" ht="12.75" hidden="false" customHeight="false" outlineLevel="0" collapsed="false">
      <c r="A213" s="214"/>
      <c r="B213" s="214"/>
      <c r="C213" s="215"/>
      <c r="D213" s="216"/>
      <c r="E213" s="214"/>
      <c r="F213" s="214"/>
      <c r="G213" s="214"/>
    </row>
    <row r="214" customFormat="false" ht="12.75" hidden="false" customHeight="false" outlineLevel="0" collapsed="false">
      <c r="A214" s="214"/>
      <c r="B214" s="214"/>
      <c r="C214" s="215"/>
      <c r="D214" s="216"/>
      <c r="E214" s="214"/>
      <c r="F214" s="214"/>
      <c r="G214" s="214"/>
    </row>
    <row r="215" customFormat="false" ht="12.75" hidden="false" customHeight="false" outlineLevel="0" collapsed="false">
      <c r="A215" s="214"/>
      <c r="B215" s="214"/>
      <c r="C215" s="215"/>
      <c r="D215" s="216"/>
      <c r="E215" s="214"/>
      <c r="F215" s="214"/>
      <c r="G215" s="214"/>
    </row>
    <row r="216" customFormat="false" ht="12.75" hidden="false" customHeight="false" outlineLevel="0" collapsed="false">
      <c r="A216" s="214"/>
      <c r="B216" s="214"/>
      <c r="C216" s="215"/>
      <c r="D216" s="216"/>
      <c r="E216" s="214"/>
      <c r="F216" s="214"/>
      <c r="G216" s="214"/>
    </row>
    <row r="217" customFormat="false" ht="12.75" hidden="false" customHeight="false" outlineLevel="0" collapsed="false">
      <c r="A217" s="214"/>
      <c r="B217" s="214"/>
      <c r="C217" s="215"/>
      <c r="D217" s="216"/>
      <c r="E217" s="214"/>
      <c r="F217" s="214"/>
      <c r="G217" s="214"/>
    </row>
    <row r="218" customFormat="false" ht="12.75" hidden="false" customHeight="false" outlineLevel="0" collapsed="false">
      <c r="A218" s="214"/>
      <c r="B218" s="214"/>
      <c r="C218" s="215"/>
      <c r="D218" s="216"/>
      <c r="E218" s="214"/>
      <c r="F218" s="214"/>
      <c r="G218" s="214"/>
    </row>
    <row r="219" customFormat="false" ht="12.75" hidden="false" customHeight="false" outlineLevel="0" collapsed="false">
      <c r="A219" s="214"/>
      <c r="B219" s="214"/>
      <c r="C219" s="215"/>
      <c r="D219" s="216"/>
      <c r="E219" s="214"/>
      <c r="F219" s="214"/>
      <c r="G219" s="214"/>
    </row>
    <row r="220" customFormat="false" ht="12.75" hidden="false" customHeight="false" outlineLevel="0" collapsed="false">
      <c r="A220" s="214"/>
      <c r="B220" s="214"/>
      <c r="C220" s="215"/>
      <c r="D220" s="216"/>
      <c r="E220" s="214"/>
      <c r="F220" s="214"/>
      <c r="G220" s="214"/>
    </row>
    <row r="221" customFormat="false" ht="12.75" hidden="false" customHeight="false" outlineLevel="0" collapsed="false">
      <c r="A221" s="214"/>
      <c r="B221" s="214"/>
      <c r="C221" s="215"/>
      <c r="D221" s="216"/>
      <c r="E221" s="214"/>
      <c r="F221" s="214"/>
      <c r="G221" s="214"/>
    </row>
    <row r="222" customFormat="false" ht="12.75" hidden="false" customHeight="false" outlineLevel="0" collapsed="false">
      <c r="A222" s="214"/>
      <c r="B222" s="214"/>
      <c r="C222" s="215"/>
      <c r="D222" s="216"/>
      <c r="E222" s="214"/>
      <c r="F222" s="214"/>
      <c r="G222" s="214"/>
    </row>
    <row r="223" customFormat="false" ht="12.75" hidden="false" customHeight="false" outlineLevel="0" collapsed="false">
      <c r="A223" s="214"/>
      <c r="B223" s="214"/>
      <c r="C223" s="215"/>
      <c r="D223" s="216"/>
      <c r="E223" s="214"/>
      <c r="F223" s="214"/>
      <c r="G223" s="214"/>
    </row>
    <row r="224" customFormat="false" ht="12.75" hidden="false" customHeight="false" outlineLevel="0" collapsed="false">
      <c r="A224" s="214"/>
      <c r="B224" s="214"/>
      <c r="C224" s="215"/>
      <c r="D224" s="216"/>
      <c r="E224" s="214"/>
      <c r="F224" s="214"/>
      <c r="G224" s="214"/>
    </row>
    <row r="225" customFormat="false" ht="12.75" hidden="false" customHeight="false" outlineLevel="0" collapsed="false">
      <c r="A225" s="214"/>
      <c r="B225" s="214"/>
      <c r="C225" s="215"/>
      <c r="D225" s="216"/>
      <c r="E225" s="214"/>
      <c r="F225" s="214"/>
      <c r="G225" s="214"/>
    </row>
    <row r="226" customFormat="false" ht="12.75" hidden="false" customHeight="false" outlineLevel="0" collapsed="false">
      <c r="A226" s="214"/>
      <c r="B226" s="214"/>
      <c r="C226" s="215"/>
      <c r="D226" s="216"/>
      <c r="E226" s="214"/>
      <c r="F226" s="214"/>
      <c r="G226" s="214"/>
    </row>
    <row r="227" customFormat="false" ht="12.75" hidden="false" customHeight="false" outlineLevel="0" collapsed="false">
      <c r="A227" s="214"/>
      <c r="B227" s="214"/>
      <c r="C227" s="215"/>
      <c r="D227" s="216"/>
      <c r="E227" s="214"/>
      <c r="F227" s="214"/>
      <c r="G227" s="214"/>
    </row>
    <row r="228" customFormat="false" ht="12.75" hidden="false" customHeight="false" outlineLevel="0" collapsed="false">
      <c r="A228" s="214"/>
      <c r="B228" s="214"/>
      <c r="C228" s="215"/>
      <c r="D228" s="216"/>
      <c r="E228" s="214"/>
      <c r="F228" s="214"/>
      <c r="G228" s="214"/>
    </row>
    <row r="229" customFormat="false" ht="12.75" hidden="false" customHeight="false" outlineLevel="0" collapsed="false">
      <c r="A229" s="214"/>
      <c r="B229" s="214"/>
      <c r="C229" s="215"/>
      <c r="D229" s="216"/>
      <c r="E229" s="214"/>
      <c r="F229" s="214"/>
      <c r="G229" s="214"/>
    </row>
    <row r="230" customFormat="false" ht="12.75" hidden="false" customHeight="false" outlineLevel="0" collapsed="false">
      <c r="A230" s="214"/>
      <c r="B230" s="214"/>
      <c r="C230" s="215"/>
      <c r="D230" s="216"/>
      <c r="E230" s="214"/>
      <c r="F230" s="214"/>
      <c r="G230" s="214"/>
    </row>
    <row r="231" customFormat="false" ht="12.75" hidden="false" customHeight="false" outlineLevel="0" collapsed="false">
      <c r="A231" s="214"/>
      <c r="B231" s="214"/>
      <c r="C231" s="215"/>
      <c r="D231" s="216"/>
      <c r="E231" s="214"/>
      <c r="F231" s="214"/>
      <c r="G231" s="214"/>
    </row>
    <row r="232" customFormat="false" ht="12.75" hidden="false" customHeight="false" outlineLevel="0" collapsed="false">
      <c r="A232" s="214"/>
      <c r="B232" s="214"/>
      <c r="C232" s="215"/>
      <c r="D232" s="216"/>
      <c r="E232" s="214"/>
      <c r="F232" s="214"/>
      <c r="G232" s="214"/>
    </row>
    <row r="233" customFormat="false" ht="12.75" hidden="false" customHeight="false" outlineLevel="0" collapsed="false">
      <c r="A233" s="214"/>
      <c r="B233" s="214"/>
      <c r="C233" s="215"/>
      <c r="D233" s="216"/>
      <c r="E233" s="214"/>
      <c r="F233" s="214"/>
      <c r="G233" s="214"/>
    </row>
    <row r="234" customFormat="false" ht="12.75" hidden="false" customHeight="false" outlineLevel="0" collapsed="false">
      <c r="A234" s="214"/>
      <c r="B234" s="214"/>
      <c r="C234" s="215"/>
      <c r="D234" s="216"/>
      <c r="E234" s="214"/>
      <c r="F234" s="214"/>
      <c r="G234" s="214"/>
    </row>
    <row r="235" customFormat="false" ht="12.75" hidden="false" customHeight="false" outlineLevel="0" collapsed="false">
      <c r="A235" s="214"/>
      <c r="B235" s="214"/>
      <c r="C235" s="215"/>
      <c r="D235" s="216"/>
      <c r="E235" s="214"/>
      <c r="F235" s="214"/>
      <c r="G235" s="214"/>
    </row>
    <row r="236" customFormat="false" ht="12.75" hidden="false" customHeight="false" outlineLevel="0" collapsed="false">
      <c r="A236" s="214"/>
      <c r="B236" s="214"/>
      <c r="C236" s="215"/>
      <c r="D236" s="216"/>
      <c r="E236" s="214"/>
      <c r="F236" s="214"/>
      <c r="G236" s="214"/>
    </row>
    <row r="237" customFormat="false" ht="12.75" hidden="false" customHeight="false" outlineLevel="0" collapsed="false">
      <c r="A237" s="214"/>
      <c r="B237" s="214"/>
      <c r="C237" s="215"/>
      <c r="D237" s="216"/>
      <c r="E237" s="214"/>
      <c r="F237" s="214"/>
      <c r="G237" s="214"/>
    </row>
    <row r="238" customFormat="false" ht="12.75" hidden="false" customHeight="false" outlineLevel="0" collapsed="false">
      <c r="A238" s="214"/>
      <c r="B238" s="214"/>
      <c r="C238" s="215"/>
      <c r="D238" s="216"/>
      <c r="E238" s="214"/>
      <c r="F238" s="214"/>
      <c r="G238" s="214"/>
    </row>
    <row r="239" customFormat="false" ht="12.75" hidden="false" customHeight="false" outlineLevel="0" collapsed="false">
      <c r="A239" s="214"/>
      <c r="B239" s="214"/>
      <c r="C239" s="215"/>
      <c r="D239" s="216"/>
      <c r="E239" s="214"/>
      <c r="F239" s="214"/>
      <c r="G239" s="214"/>
    </row>
    <row r="240" customFormat="false" ht="12.75" hidden="false" customHeight="false" outlineLevel="0" collapsed="false">
      <c r="A240" s="214"/>
      <c r="B240" s="214"/>
      <c r="C240" s="215"/>
      <c r="D240" s="216"/>
      <c r="E240" s="214"/>
      <c r="F240" s="214"/>
      <c r="G240" s="214"/>
    </row>
    <row r="241" customFormat="false" ht="12.75" hidden="false" customHeight="false" outlineLevel="0" collapsed="false">
      <c r="A241" s="214"/>
      <c r="B241" s="214"/>
      <c r="C241" s="215"/>
      <c r="D241" s="216"/>
      <c r="E241" s="214"/>
      <c r="F241" s="214"/>
      <c r="G241" s="214"/>
    </row>
    <row r="242" customFormat="false" ht="12.75" hidden="false" customHeight="false" outlineLevel="0" collapsed="false">
      <c r="A242" s="214"/>
      <c r="B242" s="214"/>
      <c r="C242" s="215"/>
      <c r="D242" s="216"/>
      <c r="E242" s="214"/>
      <c r="F242" s="214"/>
      <c r="G242" s="214"/>
    </row>
    <row r="243" customFormat="false" ht="12.75" hidden="false" customHeight="false" outlineLevel="0" collapsed="false">
      <c r="A243" s="214"/>
      <c r="B243" s="214"/>
      <c r="C243" s="215"/>
      <c r="D243" s="216"/>
      <c r="E243" s="214"/>
      <c r="F243" s="214"/>
      <c r="G243" s="214"/>
    </row>
    <row r="244" customFormat="false" ht="12.75" hidden="false" customHeight="false" outlineLevel="0" collapsed="false">
      <c r="A244" s="214"/>
      <c r="B244" s="214"/>
      <c r="C244" s="215"/>
      <c r="D244" s="216"/>
      <c r="E244" s="214"/>
      <c r="F244" s="214"/>
      <c r="G244" s="214"/>
    </row>
    <row r="245" customFormat="false" ht="12.75" hidden="false" customHeight="false" outlineLevel="0" collapsed="false">
      <c r="A245" s="214"/>
      <c r="B245" s="214"/>
      <c r="C245" s="215"/>
      <c r="D245" s="216"/>
      <c r="E245" s="214"/>
      <c r="F245" s="214"/>
      <c r="G245" s="214"/>
    </row>
    <row r="246" customFormat="false" ht="12.75" hidden="false" customHeight="false" outlineLevel="0" collapsed="false">
      <c r="A246" s="214"/>
      <c r="B246" s="214"/>
      <c r="C246" s="215"/>
      <c r="D246" s="216"/>
      <c r="E246" s="214"/>
      <c r="F246" s="214"/>
      <c r="G246" s="214"/>
    </row>
    <row r="247" customFormat="false" ht="12.75" hidden="false" customHeight="false" outlineLevel="0" collapsed="false">
      <c r="A247" s="214"/>
      <c r="B247" s="214"/>
      <c r="C247" s="215"/>
      <c r="D247" s="216"/>
      <c r="E247" s="214"/>
      <c r="F247" s="214"/>
      <c r="G247" s="214"/>
    </row>
    <row r="248" customFormat="false" ht="12.75" hidden="false" customHeight="false" outlineLevel="0" collapsed="false">
      <c r="A248" s="214"/>
      <c r="B248" s="214"/>
      <c r="C248" s="215"/>
      <c r="D248" s="216"/>
      <c r="E248" s="214"/>
      <c r="F248" s="214"/>
      <c r="G248" s="214"/>
    </row>
    <row r="249" customFormat="false" ht="12.75" hidden="false" customHeight="false" outlineLevel="0" collapsed="false">
      <c r="A249" s="214"/>
      <c r="B249" s="214"/>
      <c r="C249" s="215"/>
      <c r="D249" s="216"/>
      <c r="E249" s="214"/>
      <c r="F249" s="214"/>
      <c r="G249" s="214"/>
    </row>
    <row r="250" customFormat="false" ht="12.75" hidden="false" customHeight="false" outlineLevel="0" collapsed="false">
      <c r="A250" s="214"/>
      <c r="B250" s="214"/>
      <c r="C250" s="215"/>
      <c r="D250" s="216"/>
      <c r="E250" s="214"/>
      <c r="F250" s="214"/>
      <c r="G250" s="214"/>
    </row>
    <row r="251" customFormat="false" ht="12.75" hidden="false" customHeight="false" outlineLevel="0" collapsed="false">
      <c r="A251" s="214"/>
      <c r="B251" s="214"/>
      <c r="C251" s="215"/>
      <c r="D251" s="216"/>
      <c r="E251" s="214"/>
      <c r="F251" s="214"/>
      <c r="G251" s="214"/>
    </row>
    <row r="252" customFormat="false" ht="12.75" hidden="false" customHeight="false" outlineLevel="0" collapsed="false">
      <c r="A252" s="214"/>
      <c r="B252" s="214"/>
      <c r="C252" s="215"/>
      <c r="D252" s="216"/>
      <c r="E252" s="214"/>
      <c r="F252" s="214"/>
      <c r="G252" s="214"/>
    </row>
    <row r="253" customFormat="false" ht="12.75" hidden="false" customHeight="false" outlineLevel="0" collapsed="false">
      <c r="A253" s="214"/>
      <c r="B253" s="214"/>
      <c r="C253" s="215"/>
      <c r="D253" s="216"/>
      <c r="E253" s="214"/>
      <c r="F253" s="214"/>
      <c r="G253" s="214"/>
    </row>
    <row r="254" customFormat="false" ht="12.75" hidden="false" customHeight="false" outlineLevel="0" collapsed="false">
      <c r="A254" s="214"/>
      <c r="B254" s="214"/>
      <c r="C254" s="215"/>
      <c r="D254" s="216"/>
      <c r="E254" s="214"/>
      <c r="F254" s="214"/>
      <c r="G254" s="214"/>
    </row>
    <row r="255" customFormat="false" ht="12.75" hidden="false" customHeight="false" outlineLevel="0" collapsed="false">
      <c r="A255" s="214"/>
      <c r="B255" s="214"/>
      <c r="C255" s="215"/>
      <c r="D255" s="216"/>
      <c r="E255" s="214"/>
      <c r="F255" s="214"/>
      <c r="G255" s="214"/>
    </row>
    <row r="256" customFormat="false" ht="12.75" hidden="false" customHeight="false" outlineLevel="0" collapsed="false">
      <c r="A256" s="214"/>
      <c r="B256" s="214"/>
      <c r="C256" s="215"/>
      <c r="D256" s="216"/>
      <c r="E256" s="214"/>
      <c r="F256" s="214"/>
      <c r="G256" s="214"/>
    </row>
    <row r="257" customFormat="false" ht="12.75" hidden="false" customHeight="false" outlineLevel="0" collapsed="false">
      <c r="A257" s="214"/>
      <c r="B257" s="214"/>
      <c r="C257" s="215"/>
      <c r="D257" s="216"/>
      <c r="E257" s="214"/>
      <c r="F257" s="214"/>
      <c r="G257" s="214"/>
    </row>
    <row r="258" customFormat="false" ht="12.75" hidden="false" customHeight="false" outlineLevel="0" collapsed="false">
      <c r="A258" s="214"/>
      <c r="B258" s="214"/>
      <c r="C258" s="215"/>
      <c r="D258" s="216"/>
      <c r="E258" s="214"/>
      <c r="F258" s="214"/>
      <c r="G258" s="214"/>
    </row>
    <row r="259" customFormat="false" ht="12.75" hidden="false" customHeight="false" outlineLevel="0" collapsed="false">
      <c r="A259" s="214"/>
      <c r="B259" s="214"/>
      <c r="C259" s="215"/>
      <c r="D259" s="216"/>
      <c r="E259" s="214"/>
      <c r="F259" s="214"/>
      <c r="G259" s="214"/>
    </row>
    <row r="260" customFormat="false" ht="12.75" hidden="false" customHeight="false" outlineLevel="0" collapsed="false">
      <c r="A260" s="214"/>
      <c r="B260" s="214"/>
      <c r="C260" s="215"/>
      <c r="D260" s="216"/>
      <c r="E260" s="214"/>
      <c r="F260" s="214"/>
      <c r="G260" s="214"/>
    </row>
    <row r="261" customFormat="false" ht="12.75" hidden="false" customHeight="false" outlineLevel="0" collapsed="false">
      <c r="A261" s="214"/>
      <c r="B261" s="214"/>
      <c r="C261" s="215"/>
      <c r="D261" s="216"/>
      <c r="E261" s="214"/>
      <c r="F261" s="214"/>
      <c r="G261" s="214"/>
    </row>
    <row r="262" customFormat="false" ht="12.75" hidden="false" customHeight="false" outlineLevel="0" collapsed="false">
      <c r="A262" s="214"/>
      <c r="B262" s="214"/>
      <c r="C262" s="215"/>
      <c r="D262" s="216"/>
      <c r="E262" s="214"/>
      <c r="F262" s="214"/>
      <c r="G262" s="214"/>
    </row>
    <row r="263" customFormat="false" ht="12.75" hidden="false" customHeight="false" outlineLevel="0" collapsed="false">
      <c r="A263" s="214"/>
      <c r="B263" s="214"/>
      <c r="C263" s="215"/>
      <c r="D263" s="216"/>
      <c r="E263" s="214"/>
      <c r="F263" s="214"/>
      <c r="G263" s="214"/>
    </row>
    <row r="264" customFormat="false" ht="12.75" hidden="false" customHeight="false" outlineLevel="0" collapsed="false">
      <c r="A264" s="214"/>
      <c r="B264" s="214"/>
      <c r="C264" s="215"/>
      <c r="D264" s="216"/>
      <c r="E264" s="214"/>
      <c r="F264" s="214"/>
      <c r="G264" s="214"/>
    </row>
    <row r="265" customFormat="false" ht="12.75" hidden="false" customHeight="false" outlineLevel="0" collapsed="false">
      <c r="A265" s="214"/>
      <c r="B265" s="214"/>
      <c r="C265" s="215"/>
      <c r="D265" s="216"/>
      <c r="E265" s="214"/>
      <c r="F265" s="214"/>
      <c r="G265" s="214"/>
    </row>
    <row r="266" customFormat="false" ht="12.75" hidden="false" customHeight="false" outlineLevel="0" collapsed="false">
      <c r="A266" s="214"/>
      <c r="B266" s="214"/>
      <c r="C266" s="215"/>
      <c r="D266" s="216"/>
      <c r="E266" s="214"/>
      <c r="F266" s="214"/>
      <c r="G266" s="214"/>
    </row>
    <row r="267" customFormat="false" ht="12.75" hidden="false" customHeight="false" outlineLevel="0" collapsed="false">
      <c r="A267" s="214"/>
      <c r="B267" s="214"/>
      <c r="C267" s="215"/>
      <c r="D267" s="216"/>
      <c r="E267" s="214"/>
      <c r="F267" s="214"/>
      <c r="G267" s="214"/>
    </row>
    <row r="268" customFormat="false" ht="12.75" hidden="false" customHeight="false" outlineLevel="0" collapsed="false">
      <c r="A268" s="214"/>
      <c r="B268" s="214"/>
      <c r="C268" s="215"/>
      <c r="D268" s="216"/>
      <c r="E268" s="214"/>
      <c r="F268" s="214"/>
      <c r="G268" s="214"/>
    </row>
    <row r="269" customFormat="false" ht="12.75" hidden="false" customHeight="false" outlineLevel="0" collapsed="false">
      <c r="A269" s="214"/>
      <c r="B269" s="214"/>
      <c r="C269" s="215"/>
      <c r="D269" s="216"/>
      <c r="E269" s="214"/>
      <c r="F269" s="214"/>
      <c r="G269" s="214"/>
    </row>
    <row r="270" customFormat="false" ht="12.75" hidden="false" customHeight="false" outlineLevel="0" collapsed="false">
      <c r="A270" s="214"/>
      <c r="B270" s="214"/>
      <c r="C270" s="215"/>
      <c r="D270" s="216"/>
      <c r="E270" s="214"/>
      <c r="F270" s="214"/>
      <c r="G270" s="214"/>
    </row>
    <row r="271" customFormat="false" ht="12.75" hidden="false" customHeight="false" outlineLevel="0" collapsed="false">
      <c r="A271" s="214"/>
      <c r="B271" s="214"/>
      <c r="C271" s="215"/>
      <c r="D271" s="216"/>
      <c r="E271" s="214"/>
      <c r="F271" s="214"/>
      <c r="G271" s="214"/>
    </row>
    <row r="272" customFormat="false" ht="12.75" hidden="false" customHeight="false" outlineLevel="0" collapsed="false">
      <c r="A272" s="214"/>
      <c r="B272" s="214"/>
      <c r="C272" s="215"/>
      <c r="D272" s="216"/>
      <c r="E272" s="214"/>
      <c r="F272" s="214"/>
      <c r="G272" s="214"/>
    </row>
    <row r="273" customFormat="false" ht="12.75" hidden="false" customHeight="false" outlineLevel="0" collapsed="false">
      <c r="A273" s="214"/>
      <c r="B273" s="214"/>
      <c r="C273" s="215"/>
      <c r="D273" s="216"/>
      <c r="E273" s="214"/>
      <c r="F273" s="214"/>
      <c r="G273" s="214"/>
    </row>
    <row r="274" customFormat="false" ht="12.75" hidden="false" customHeight="false" outlineLevel="0" collapsed="false">
      <c r="A274" s="214"/>
      <c r="B274" s="214"/>
      <c r="C274" s="215"/>
      <c r="D274" s="216"/>
      <c r="E274" s="214"/>
      <c r="F274" s="214"/>
      <c r="G274" s="214"/>
    </row>
    <row r="275" customFormat="false" ht="12.75" hidden="false" customHeight="false" outlineLevel="0" collapsed="false">
      <c r="A275" s="214"/>
      <c r="B275" s="214"/>
      <c r="C275" s="215"/>
      <c r="D275" s="216"/>
      <c r="E275" s="214"/>
      <c r="F275" s="214"/>
      <c r="G275" s="214"/>
    </row>
    <row r="276" customFormat="false" ht="12.75" hidden="false" customHeight="false" outlineLevel="0" collapsed="false">
      <c r="A276" s="214"/>
      <c r="B276" s="214"/>
      <c r="C276" s="215"/>
      <c r="D276" s="216"/>
      <c r="E276" s="214"/>
      <c r="F276" s="214"/>
      <c r="G276" s="214"/>
    </row>
    <row r="277" customFormat="false" ht="12.75" hidden="false" customHeight="false" outlineLevel="0" collapsed="false">
      <c r="A277" s="214"/>
      <c r="B277" s="214"/>
      <c r="C277" s="215"/>
      <c r="D277" s="216"/>
      <c r="E277" s="214"/>
      <c r="F277" s="214"/>
      <c r="G277" s="214"/>
    </row>
    <row r="278" customFormat="false" ht="12.75" hidden="false" customHeight="false" outlineLevel="0" collapsed="false">
      <c r="A278" s="214"/>
      <c r="B278" s="214"/>
      <c r="C278" s="215"/>
      <c r="D278" s="216"/>
      <c r="E278" s="214"/>
      <c r="F278" s="214"/>
      <c r="G278" s="214"/>
    </row>
    <row r="279" customFormat="false" ht="12.75" hidden="false" customHeight="false" outlineLevel="0" collapsed="false">
      <c r="A279" s="214"/>
      <c r="B279" s="214"/>
      <c r="C279" s="215"/>
      <c r="D279" s="216"/>
      <c r="E279" s="214"/>
      <c r="F279" s="214"/>
      <c r="G279" s="214"/>
    </row>
    <row r="280" customFormat="false" ht="12.75" hidden="false" customHeight="false" outlineLevel="0" collapsed="false">
      <c r="A280" s="214"/>
      <c r="B280" s="214"/>
      <c r="C280" s="215"/>
      <c r="D280" s="216"/>
      <c r="E280" s="214"/>
      <c r="F280" s="214"/>
      <c r="G280" s="214"/>
    </row>
    <row r="281" customFormat="false" ht="12.75" hidden="false" customHeight="false" outlineLevel="0" collapsed="false">
      <c r="A281" s="214"/>
      <c r="B281" s="214"/>
      <c r="C281" s="215"/>
      <c r="D281" s="216"/>
      <c r="E281" s="214"/>
      <c r="F281" s="214"/>
      <c r="G281" s="214"/>
    </row>
    <row r="282" customFormat="false" ht="12.75" hidden="false" customHeight="false" outlineLevel="0" collapsed="false">
      <c r="A282" s="214"/>
      <c r="B282" s="214"/>
      <c r="C282" s="215"/>
      <c r="D282" s="216"/>
      <c r="E282" s="214"/>
      <c r="F282" s="214"/>
      <c r="G282" s="214"/>
    </row>
    <row r="283" customFormat="false" ht="12.75" hidden="false" customHeight="false" outlineLevel="0" collapsed="false">
      <c r="A283" s="214"/>
      <c r="B283" s="214"/>
      <c r="C283" s="215"/>
      <c r="D283" s="216"/>
      <c r="E283" s="214"/>
      <c r="F283" s="214"/>
      <c r="G283" s="214"/>
    </row>
    <row r="284" customFormat="false" ht="12.75" hidden="false" customHeight="false" outlineLevel="0" collapsed="false">
      <c r="A284" s="214"/>
      <c r="B284" s="214"/>
      <c r="C284" s="215"/>
      <c r="D284" s="216"/>
      <c r="E284" s="214"/>
      <c r="F284" s="214"/>
      <c r="G284" s="214"/>
    </row>
    <row r="285" customFormat="false" ht="12.75" hidden="false" customHeight="false" outlineLevel="0" collapsed="false">
      <c r="A285" s="214"/>
      <c r="B285" s="214"/>
      <c r="C285" s="215"/>
      <c r="D285" s="216"/>
      <c r="E285" s="214"/>
      <c r="F285" s="214"/>
      <c r="G285" s="214"/>
    </row>
    <row r="286" customFormat="false" ht="12.75" hidden="false" customHeight="false" outlineLevel="0" collapsed="false">
      <c r="A286" s="214"/>
      <c r="B286" s="214"/>
      <c r="C286" s="215"/>
      <c r="D286" s="216"/>
      <c r="E286" s="214"/>
      <c r="F286" s="214"/>
      <c r="G286" s="214"/>
    </row>
    <row r="287" customFormat="false" ht="12.75" hidden="false" customHeight="false" outlineLevel="0" collapsed="false">
      <c r="A287" s="214"/>
      <c r="B287" s="214"/>
      <c r="C287" s="215"/>
      <c r="D287" s="216"/>
      <c r="E287" s="214"/>
      <c r="F287" s="214"/>
      <c r="G287" s="214"/>
    </row>
    <row r="288" customFormat="false" ht="12.75" hidden="false" customHeight="false" outlineLevel="0" collapsed="false">
      <c r="A288" s="214"/>
      <c r="B288" s="214"/>
      <c r="C288" s="215"/>
      <c r="D288" s="216"/>
      <c r="E288" s="214"/>
      <c r="F288" s="214"/>
      <c r="G288" s="214"/>
    </row>
    <row r="289" customFormat="false" ht="12.75" hidden="false" customHeight="false" outlineLevel="0" collapsed="false">
      <c r="A289" s="214"/>
      <c r="B289" s="214"/>
      <c r="C289" s="215"/>
      <c r="D289" s="216"/>
      <c r="E289" s="214"/>
      <c r="F289" s="214"/>
      <c r="G289" s="214"/>
    </row>
    <row r="290" customFormat="false" ht="12.75" hidden="false" customHeight="false" outlineLevel="0" collapsed="false">
      <c r="A290" s="214"/>
      <c r="B290" s="214"/>
      <c r="C290" s="215"/>
      <c r="D290" s="216"/>
      <c r="E290" s="214"/>
      <c r="F290" s="214"/>
      <c r="G290" s="214"/>
    </row>
    <row r="291" customFormat="false" ht="12.75" hidden="false" customHeight="false" outlineLevel="0" collapsed="false">
      <c r="A291" s="214"/>
      <c r="B291" s="214"/>
      <c r="C291" s="215"/>
      <c r="D291" s="216"/>
      <c r="E291" s="214"/>
      <c r="F291" s="214"/>
      <c r="G291" s="214"/>
    </row>
    <row r="292" customFormat="false" ht="12.75" hidden="false" customHeight="false" outlineLevel="0" collapsed="false">
      <c r="A292" s="214"/>
      <c r="B292" s="214"/>
      <c r="C292" s="215"/>
      <c r="D292" s="216"/>
      <c r="E292" s="214"/>
      <c r="F292" s="214"/>
      <c r="G292" s="214"/>
    </row>
    <row r="293" customFormat="false" ht="12.75" hidden="false" customHeight="false" outlineLevel="0" collapsed="false">
      <c r="A293" s="214"/>
      <c r="B293" s="214"/>
      <c r="C293" s="215"/>
      <c r="D293" s="216"/>
      <c r="E293" s="214"/>
      <c r="F293" s="214"/>
      <c r="G293" s="214"/>
    </row>
    <row r="294" customFormat="false" ht="12.75" hidden="false" customHeight="false" outlineLevel="0" collapsed="false">
      <c r="A294" s="214"/>
      <c r="B294" s="214"/>
      <c r="C294" s="215"/>
      <c r="D294" s="216"/>
      <c r="E294" s="214"/>
      <c r="F294" s="214"/>
      <c r="G294" s="214"/>
    </row>
    <row r="295" customFormat="false" ht="12.75" hidden="false" customHeight="false" outlineLevel="0" collapsed="false">
      <c r="A295" s="214"/>
      <c r="B295" s="214"/>
      <c r="C295" s="215"/>
      <c r="D295" s="216"/>
      <c r="E295" s="214"/>
      <c r="F295" s="214"/>
      <c r="G295" s="214"/>
    </row>
    <row r="296" customFormat="false" ht="12.75" hidden="false" customHeight="false" outlineLevel="0" collapsed="false">
      <c r="A296" s="214"/>
      <c r="B296" s="214"/>
      <c r="C296" s="215"/>
      <c r="D296" s="216"/>
      <c r="E296" s="214"/>
      <c r="F296" s="214"/>
      <c r="G296" s="214"/>
    </row>
    <row r="297" customFormat="false" ht="12.75" hidden="false" customHeight="false" outlineLevel="0" collapsed="false">
      <c r="A297" s="214"/>
      <c r="B297" s="214"/>
      <c r="C297" s="215"/>
      <c r="D297" s="216"/>
      <c r="E297" s="214"/>
      <c r="F297" s="214"/>
      <c r="G297" s="214"/>
    </row>
    <row r="298" customFormat="false" ht="12.75" hidden="false" customHeight="false" outlineLevel="0" collapsed="false">
      <c r="A298" s="214"/>
      <c r="B298" s="214"/>
      <c r="C298" s="215"/>
      <c r="D298" s="216"/>
      <c r="E298" s="214"/>
      <c r="F298" s="214"/>
      <c r="G298" s="214"/>
    </row>
    <row r="299" customFormat="false" ht="12.75" hidden="false" customHeight="false" outlineLevel="0" collapsed="false">
      <c r="A299" s="214"/>
      <c r="B299" s="214"/>
      <c r="C299" s="215"/>
      <c r="D299" s="216"/>
      <c r="E299" s="214"/>
      <c r="F299" s="214"/>
      <c r="G299" s="214"/>
    </row>
    <row r="300" customFormat="false" ht="12.75" hidden="false" customHeight="false" outlineLevel="0" collapsed="false">
      <c r="A300" s="214"/>
      <c r="B300" s="214"/>
      <c r="C300" s="215"/>
      <c r="D300" s="216"/>
      <c r="E300" s="214"/>
      <c r="F300" s="214"/>
      <c r="G300" s="214"/>
    </row>
    <row r="301" customFormat="false" ht="12.75" hidden="false" customHeight="false" outlineLevel="0" collapsed="false">
      <c r="A301" s="214"/>
      <c r="B301" s="214"/>
      <c r="C301" s="215"/>
      <c r="D301" s="216"/>
      <c r="E301" s="214"/>
      <c r="F301" s="214"/>
      <c r="G301" s="214"/>
    </row>
    <row r="302" customFormat="false" ht="12.75" hidden="false" customHeight="false" outlineLevel="0" collapsed="false">
      <c r="A302" s="214"/>
      <c r="B302" s="214"/>
      <c r="C302" s="215"/>
      <c r="D302" s="216"/>
      <c r="E302" s="214"/>
      <c r="F302" s="214"/>
      <c r="G302" s="214"/>
    </row>
    <row r="303" customFormat="false" ht="12.75" hidden="false" customHeight="false" outlineLevel="0" collapsed="false">
      <c r="A303" s="214"/>
      <c r="B303" s="214"/>
      <c r="C303" s="215"/>
      <c r="D303" s="216"/>
      <c r="E303" s="214"/>
      <c r="F303" s="214"/>
      <c r="G303" s="214"/>
    </row>
    <row r="304" customFormat="false" ht="12.75" hidden="false" customHeight="false" outlineLevel="0" collapsed="false">
      <c r="A304" s="214"/>
      <c r="B304" s="214"/>
      <c r="C304" s="215"/>
      <c r="D304" s="216"/>
      <c r="E304" s="214"/>
      <c r="F304" s="214"/>
      <c r="G304" s="214"/>
    </row>
    <row r="305" customFormat="false" ht="12.75" hidden="false" customHeight="false" outlineLevel="0" collapsed="false">
      <c r="A305" s="214"/>
      <c r="B305" s="214"/>
      <c r="C305" s="215"/>
      <c r="D305" s="216"/>
      <c r="E305" s="214"/>
      <c r="F305" s="214"/>
      <c r="G305" s="214"/>
    </row>
    <row r="306" customFormat="false" ht="12.75" hidden="false" customHeight="false" outlineLevel="0" collapsed="false">
      <c r="A306" s="214"/>
      <c r="B306" s="214"/>
      <c r="C306" s="215"/>
      <c r="D306" s="216"/>
      <c r="E306" s="214"/>
      <c r="F306" s="214"/>
      <c r="G306" s="214"/>
    </row>
    <row r="307" customFormat="false" ht="12.75" hidden="false" customHeight="false" outlineLevel="0" collapsed="false">
      <c r="A307" s="214"/>
      <c r="B307" s="214"/>
      <c r="C307" s="215"/>
      <c r="D307" s="216"/>
      <c r="E307" s="214"/>
      <c r="F307" s="214"/>
      <c r="G307" s="214"/>
    </row>
    <row r="308" customFormat="false" ht="12.75" hidden="false" customHeight="false" outlineLevel="0" collapsed="false">
      <c r="A308" s="214"/>
      <c r="B308" s="214"/>
      <c r="C308" s="215"/>
      <c r="D308" s="216"/>
      <c r="E308" s="214"/>
      <c r="F308" s="214"/>
      <c r="G308" s="214"/>
    </row>
    <row r="309" customFormat="false" ht="12.75" hidden="false" customHeight="false" outlineLevel="0" collapsed="false">
      <c r="A309" s="214"/>
      <c r="B309" s="214"/>
      <c r="C309" s="215"/>
      <c r="D309" s="216"/>
      <c r="E309" s="214"/>
      <c r="F309" s="214"/>
      <c r="G309" s="214"/>
    </row>
    <row r="310" customFormat="false" ht="12.75" hidden="false" customHeight="false" outlineLevel="0" collapsed="false">
      <c r="A310" s="214"/>
      <c r="B310" s="214"/>
      <c r="C310" s="215"/>
      <c r="D310" s="216"/>
      <c r="E310" s="214"/>
      <c r="F310" s="214"/>
      <c r="G310" s="214"/>
    </row>
    <row r="311" customFormat="false" ht="12.75" hidden="false" customHeight="false" outlineLevel="0" collapsed="false">
      <c r="A311" s="214"/>
      <c r="B311" s="214"/>
      <c r="C311" s="215"/>
      <c r="D311" s="216"/>
      <c r="E311" s="214"/>
      <c r="F311" s="214"/>
      <c r="G311" s="214"/>
    </row>
    <row r="312" customFormat="false" ht="12.75" hidden="false" customHeight="false" outlineLevel="0" collapsed="false">
      <c r="A312" s="214"/>
      <c r="B312" s="214"/>
      <c r="C312" s="215"/>
      <c r="D312" s="216"/>
      <c r="E312" s="214"/>
      <c r="F312" s="214"/>
      <c r="G312" s="214"/>
    </row>
    <row r="313" customFormat="false" ht="12.75" hidden="false" customHeight="false" outlineLevel="0" collapsed="false">
      <c r="A313" s="214"/>
      <c r="B313" s="214"/>
      <c r="C313" s="215"/>
      <c r="D313" s="216"/>
      <c r="E313" s="214"/>
      <c r="F313" s="214"/>
      <c r="G313" s="214"/>
    </row>
    <row r="314" customFormat="false" ht="12.75" hidden="false" customHeight="false" outlineLevel="0" collapsed="false">
      <c r="A314" s="214"/>
      <c r="B314" s="214"/>
      <c r="C314" s="215"/>
      <c r="D314" s="216"/>
      <c r="E314" s="214"/>
      <c r="F314" s="214"/>
      <c r="G314" s="214"/>
    </row>
    <row r="315" customFormat="false" ht="12.75" hidden="false" customHeight="false" outlineLevel="0" collapsed="false">
      <c r="A315" s="214"/>
      <c r="B315" s="214"/>
      <c r="C315" s="215"/>
      <c r="D315" s="216"/>
      <c r="E315" s="214"/>
      <c r="F315" s="214"/>
      <c r="G315" s="214"/>
    </row>
    <row r="316" customFormat="false" ht="12.75" hidden="false" customHeight="false" outlineLevel="0" collapsed="false">
      <c r="A316" s="214"/>
      <c r="B316" s="214"/>
      <c r="C316" s="215"/>
      <c r="D316" s="216"/>
      <c r="E316" s="214"/>
      <c r="F316" s="214"/>
      <c r="G316" s="214"/>
    </row>
    <row r="317" customFormat="false" ht="12.75" hidden="false" customHeight="false" outlineLevel="0" collapsed="false">
      <c r="A317" s="214"/>
      <c r="B317" s="214"/>
      <c r="C317" s="215"/>
      <c r="D317" s="216"/>
      <c r="E317" s="214"/>
      <c r="F317" s="214"/>
      <c r="G317" s="214"/>
    </row>
    <row r="318" customFormat="false" ht="12.75" hidden="false" customHeight="false" outlineLevel="0" collapsed="false">
      <c r="A318" s="214"/>
      <c r="B318" s="214"/>
      <c r="C318" s="215"/>
      <c r="D318" s="216"/>
      <c r="E318" s="214"/>
      <c r="F318" s="214"/>
      <c r="G318" s="214"/>
    </row>
    <row r="319" customFormat="false" ht="12.75" hidden="false" customHeight="false" outlineLevel="0" collapsed="false">
      <c r="A319" s="214"/>
      <c r="B319" s="214"/>
      <c r="C319" s="215"/>
      <c r="D319" s="216"/>
      <c r="E319" s="214"/>
      <c r="F319" s="214"/>
      <c r="G319" s="214"/>
    </row>
    <row r="320" customFormat="false" ht="12.75" hidden="false" customHeight="false" outlineLevel="0" collapsed="false">
      <c r="A320" s="214"/>
      <c r="B320" s="214"/>
      <c r="C320" s="215"/>
      <c r="D320" s="216"/>
      <c r="E320" s="214"/>
      <c r="F320" s="214"/>
      <c r="G320" s="214"/>
    </row>
    <row r="321" customFormat="false" ht="12.75" hidden="false" customHeight="false" outlineLevel="0" collapsed="false">
      <c r="A321" s="214"/>
      <c r="B321" s="214"/>
      <c r="C321" s="215"/>
      <c r="D321" s="216"/>
      <c r="E321" s="214"/>
      <c r="F321" s="214"/>
      <c r="G321" s="214"/>
    </row>
    <row r="322" customFormat="false" ht="12.75" hidden="false" customHeight="false" outlineLevel="0" collapsed="false">
      <c r="A322" s="214"/>
      <c r="B322" s="214"/>
      <c r="C322" s="215"/>
      <c r="D322" s="216"/>
      <c r="E322" s="214"/>
      <c r="F322" s="214"/>
      <c r="G322" s="214"/>
    </row>
    <row r="323" customFormat="false" ht="12.75" hidden="false" customHeight="false" outlineLevel="0" collapsed="false">
      <c r="A323" s="214"/>
      <c r="B323" s="214"/>
      <c r="C323" s="215"/>
      <c r="D323" s="216"/>
      <c r="E323" s="214"/>
      <c r="F323" s="214"/>
      <c r="G323" s="214"/>
    </row>
    <row r="324" customFormat="false" ht="12.75" hidden="false" customHeight="false" outlineLevel="0" collapsed="false">
      <c r="A324" s="214"/>
      <c r="B324" s="214"/>
      <c r="C324" s="215"/>
      <c r="D324" s="216"/>
      <c r="E324" s="214"/>
      <c r="F324" s="214"/>
      <c r="G324" s="214"/>
    </row>
    <row r="325" customFormat="false" ht="12.75" hidden="false" customHeight="false" outlineLevel="0" collapsed="false">
      <c r="A325" s="214"/>
      <c r="B325" s="214"/>
      <c r="C325" s="215"/>
      <c r="D325" s="216"/>
      <c r="E325" s="214"/>
      <c r="F325" s="214"/>
      <c r="G325" s="214"/>
    </row>
    <row r="326" customFormat="false" ht="12.75" hidden="false" customHeight="false" outlineLevel="0" collapsed="false">
      <c r="A326" s="214"/>
      <c r="B326" s="214"/>
      <c r="C326" s="215"/>
      <c r="D326" s="216"/>
      <c r="E326" s="214"/>
      <c r="F326" s="214"/>
      <c r="G326" s="214"/>
    </row>
    <row r="327" customFormat="false" ht="12.75" hidden="false" customHeight="false" outlineLevel="0" collapsed="false">
      <c r="A327" s="214"/>
      <c r="B327" s="214"/>
      <c r="C327" s="215"/>
      <c r="D327" s="216"/>
      <c r="E327" s="214"/>
      <c r="F327" s="214"/>
      <c r="G327" s="214"/>
    </row>
    <row r="328" customFormat="false" ht="12.75" hidden="false" customHeight="false" outlineLevel="0" collapsed="false">
      <c r="A328" s="214"/>
      <c r="B328" s="214"/>
      <c r="C328" s="215"/>
      <c r="D328" s="216"/>
      <c r="E328" s="214"/>
      <c r="F328" s="214"/>
      <c r="G328" s="214"/>
    </row>
    <row r="329" customFormat="false" ht="12.75" hidden="false" customHeight="false" outlineLevel="0" collapsed="false">
      <c r="A329" s="214"/>
      <c r="B329" s="214"/>
      <c r="C329" s="215"/>
      <c r="D329" s="216"/>
      <c r="E329" s="214"/>
      <c r="F329" s="214"/>
      <c r="G329" s="214"/>
    </row>
    <row r="330" customFormat="false" ht="12.75" hidden="false" customHeight="false" outlineLevel="0" collapsed="false">
      <c r="A330" s="214"/>
      <c r="B330" s="214"/>
      <c r="C330" s="215"/>
      <c r="D330" s="216"/>
      <c r="E330" s="214"/>
      <c r="F330" s="214"/>
      <c r="G330" s="214"/>
    </row>
    <row r="331" customFormat="false" ht="12.75" hidden="false" customHeight="false" outlineLevel="0" collapsed="false">
      <c r="A331" s="214"/>
      <c r="B331" s="214"/>
      <c r="C331" s="215"/>
      <c r="D331" s="216"/>
      <c r="E331" s="214"/>
      <c r="F331" s="214"/>
      <c r="G331" s="214"/>
    </row>
    <row r="332" customFormat="false" ht="12.75" hidden="false" customHeight="false" outlineLevel="0" collapsed="false">
      <c r="A332" s="214"/>
      <c r="B332" s="214"/>
      <c r="C332" s="215"/>
      <c r="D332" s="216"/>
      <c r="E332" s="214"/>
      <c r="F332" s="214"/>
      <c r="G332" s="214"/>
    </row>
    <row r="333" customFormat="false" ht="12.75" hidden="false" customHeight="false" outlineLevel="0" collapsed="false">
      <c r="A333" s="214"/>
      <c r="B333" s="214"/>
      <c r="C333" s="215"/>
      <c r="D333" s="216"/>
      <c r="E333" s="214"/>
      <c r="F333" s="214"/>
      <c r="G333" s="214"/>
    </row>
    <row r="334" customFormat="false" ht="12.75" hidden="false" customHeight="false" outlineLevel="0" collapsed="false">
      <c r="A334" s="214"/>
      <c r="B334" s="214"/>
      <c r="C334" s="215"/>
      <c r="D334" s="216"/>
      <c r="E334" s="214"/>
      <c r="F334" s="214"/>
      <c r="G334" s="214"/>
    </row>
    <row r="335" customFormat="false" ht="12.75" hidden="false" customHeight="false" outlineLevel="0" collapsed="false">
      <c r="A335" s="214"/>
      <c r="B335" s="214"/>
      <c r="C335" s="215"/>
      <c r="D335" s="216"/>
      <c r="E335" s="214"/>
      <c r="F335" s="214"/>
      <c r="G335" s="214"/>
    </row>
    <row r="336" customFormat="false" ht="12.75" hidden="false" customHeight="false" outlineLevel="0" collapsed="false">
      <c r="A336" s="214"/>
      <c r="B336" s="214"/>
      <c r="C336" s="215"/>
      <c r="D336" s="216"/>
      <c r="E336" s="214"/>
      <c r="F336" s="214"/>
      <c r="G336" s="214"/>
    </row>
    <row r="337" customFormat="false" ht="12.75" hidden="false" customHeight="false" outlineLevel="0" collapsed="false">
      <c r="A337" s="214"/>
      <c r="B337" s="214"/>
      <c r="C337" s="215"/>
      <c r="D337" s="216"/>
      <c r="E337" s="214"/>
      <c r="F337" s="214"/>
      <c r="G337" s="214"/>
    </row>
    <row r="338" customFormat="false" ht="12.75" hidden="false" customHeight="false" outlineLevel="0" collapsed="false">
      <c r="A338" s="214"/>
      <c r="B338" s="214"/>
      <c r="C338" s="215"/>
      <c r="D338" s="216"/>
      <c r="E338" s="214"/>
      <c r="F338" s="214"/>
      <c r="G338" s="214"/>
    </row>
    <row r="339" customFormat="false" ht="12.75" hidden="false" customHeight="false" outlineLevel="0" collapsed="false">
      <c r="A339" s="214"/>
      <c r="B339" s="214"/>
      <c r="C339" s="215"/>
      <c r="D339" s="216"/>
      <c r="E339" s="214"/>
      <c r="F339" s="214"/>
      <c r="G339" s="214"/>
    </row>
    <row r="340" customFormat="false" ht="12.75" hidden="false" customHeight="false" outlineLevel="0" collapsed="false">
      <c r="A340" s="214"/>
      <c r="B340" s="214"/>
      <c r="C340" s="215"/>
      <c r="D340" s="216"/>
      <c r="E340" s="214"/>
      <c r="F340" s="214"/>
      <c r="G340" s="214"/>
    </row>
    <row r="341" customFormat="false" ht="12.75" hidden="false" customHeight="false" outlineLevel="0" collapsed="false">
      <c r="A341" s="214"/>
      <c r="B341" s="214"/>
      <c r="C341" s="215"/>
      <c r="D341" s="216"/>
      <c r="E341" s="214"/>
      <c r="F341" s="214"/>
      <c r="G341" s="214"/>
    </row>
    <row r="342" customFormat="false" ht="12.75" hidden="false" customHeight="false" outlineLevel="0" collapsed="false">
      <c r="A342" s="214"/>
      <c r="B342" s="214"/>
      <c r="C342" s="215"/>
      <c r="D342" s="216"/>
      <c r="E342" s="214"/>
      <c r="F342" s="214"/>
      <c r="G342" s="214"/>
    </row>
    <row r="343" customFormat="false" ht="12.75" hidden="false" customHeight="false" outlineLevel="0" collapsed="false">
      <c r="A343" s="214"/>
      <c r="B343" s="214"/>
      <c r="C343" s="215"/>
      <c r="D343" s="216"/>
      <c r="E343" s="214"/>
      <c r="F343" s="214"/>
      <c r="G343" s="214"/>
    </row>
    <row r="344" customFormat="false" ht="12.75" hidden="false" customHeight="false" outlineLevel="0" collapsed="false">
      <c r="A344" s="214"/>
      <c r="B344" s="214"/>
      <c r="C344" s="215"/>
      <c r="D344" s="216"/>
      <c r="E344" s="214"/>
      <c r="F344" s="214"/>
      <c r="G344" s="214"/>
    </row>
    <row r="345" customFormat="false" ht="12.75" hidden="false" customHeight="false" outlineLevel="0" collapsed="false">
      <c r="A345" s="214"/>
      <c r="B345" s="214"/>
      <c r="C345" s="215"/>
      <c r="D345" s="216"/>
      <c r="E345" s="214"/>
      <c r="F345" s="214"/>
      <c r="G345" s="214"/>
    </row>
    <row r="346" customFormat="false" ht="12.75" hidden="false" customHeight="false" outlineLevel="0" collapsed="false">
      <c r="A346" s="214"/>
      <c r="B346" s="214"/>
      <c r="C346" s="215"/>
      <c r="D346" s="216"/>
      <c r="E346" s="214"/>
      <c r="F346" s="214"/>
      <c r="G346" s="214"/>
    </row>
    <row r="347" customFormat="false" ht="12.75" hidden="false" customHeight="false" outlineLevel="0" collapsed="false">
      <c r="A347" s="214"/>
      <c r="B347" s="214"/>
      <c r="C347" s="215"/>
      <c r="D347" s="216"/>
      <c r="E347" s="214"/>
      <c r="F347" s="214"/>
      <c r="G347" s="214"/>
    </row>
    <row r="348" customFormat="false" ht="12.75" hidden="false" customHeight="false" outlineLevel="0" collapsed="false">
      <c r="A348" s="214"/>
      <c r="B348" s="214"/>
      <c r="C348" s="215"/>
      <c r="D348" s="216"/>
      <c r="E348" s="214"/>
      <c r="F348" s="214"/>
      <c r="G348" s="214"/>
    </row>
    <row r="349" customFormat="false" ht="12.75" hidden="false" customHeight="false" outlineLevel="0" collapsed="false">
      <c r="A349" s="214"/>
      <c r="B349" s="214"/>
      <c r="C349" s="215"/>
      <c r="D349" s="216"/>
      <c r="E349" s="214"/>
      <c r="F349" s="214"/>
      <c r="G349" s="214"/>
    </row>
    <row r="350" customFormat="false" ht="12.75" hidden="false" customHeight="false" outlineLevel="0" collapsed="false">
      <c r="A350" s="214"/>
      <c r="B350" s="214"/>
      <c r="C350" s="215"/>
      <c r="D350" s="216"/>
      <c r="E350" s="214"/>
      <c r="F350" s="214"/>
      <c r="G350" s="214"/>
    </row>
    <row r="351" customFormat="false" ht="12.75" hidden="false" customHeight="false" outlineLevel="0" collapsed="false">
      <c r="A351" s="214"/>
      <c r="B351" s="214"/>
      <c r="C351" s="215"/>
      <c r="D351" s="216"/>
      <c r="E351" s="214"/>
      <c r="F351" s="214"/>
      <c r="G351" s="214"/>
    </row>
    <row r="352" customFormat="false" ht="12.75" hidden="false" customHeight="false" outlineLevel="0" collapsed="false">
      <c r="A352" s="214"/>
      <c r="B352" s="214"/>
      <c r="C352" s="215"/>
      <c r="D352" s="216"/>
      <c r="E352" s="214"/>
      <c r="F352" s="214"/>
      <c r="G352" s="214"/>
    </row>
    <row r="353" customFormat="false" ht="12.75" hidden="false" customHeight="false" outlineLevel="0" collapsed="false">
      <c r="A353" s="214"/>
      <c r="B353" s="214"/>
      <c r="C353" s="215"/>
      <c r="D353" s="216"/>
      <c r="E353" s="214"/>
      <c r="F353" s="214"/>
      <c r="G353" s="214"/>
    </row>
    <row r="354" customFormat="false" ht="12.75" hidden="false" customHeight="false" outlineLevel="0" collapsed="false">
      <c r="A354" s="214"/>
      <c r="B354" s="214"/>
      <c r="C354" s="215"/>
      <c r="D354" s="216"/>
      <c r="E354" s="214"/>
      <c r="F354" s="214"/>
      <c r="G354" s="214"/>
    </row>
    <row r="355" customFormat="false" ht="12.75" hidden="false" customHeight="false" outlineLevel="0" collapsed="false">
      <c r="A355" s="214"/>
      <c r="B355" s="214"/>
      <c r="C355" s="215"/>
      <c r="D355" s="216"/>
      <c r="E355" s="214"/>
      <c r="F355" s="214"/>
      <c r="G355" s="214"/>
    </row>
    <row r="356" customFormat="false" ht="12.75" hidden="false" customHeight="false" outlineLevel="0" collapsed="false">
      <c r="A356" s="214"/>
      <c r="B356" s="214"/>
      <c r="C356" s="215"/>
      <c r="D356" s="216"/>
      <c r="E356" s="214"/>
      <c r="F356" s="214"/>
      <c r="G356" s="214"/>
    </row>
    <row r="357" customFormat="false" ht="12.75" hidden="false" customHeight="false" outlineLevel="0" collapsed="false">
      <c r="A357" s="214"/>
      <c r="B357" s="214"/>
      <c r="C357" s="215"/>
      <c r="D357" s="216"/>
      <c r="E357" s="214"/>
      <c r="F357" s="214"/>
      <c r="G357" s="214"/>
    </row>
    <row r="358" customFormat="false" ht="12.75" hidden="false" customHeight="false" outlineLevel="0" collapsed="false">
      <c r="A358" s="214"/>
      <c r="B358" s="214"/>
      <c r="C358" s="215"/>
      <c r="D358" s="216"/>
      <c r="E358" s="214"/>
      <c r="F358" s="214"/>
      <c r="G358" s="214"/>
    </row>
    <row r="359" customFormat="false" ht="12.75" hidden="false" customHeight="false" outlineLevel="0" collapsed="false">
      <c r="A359" s="214"/>
      <c r="B359" s="214"/>
      <c r="C359" s="215"/>
      <c r="D359" s="216"/>
      <c r="E359" s="214"/>
      <c r="F359" s="214"/>
      <c r="G359" s="214"/>
    </row>
    <row r="360" customFormat="false" ht="12.75" hidden="false" customHeight="false" outlineLevel="0" collapsed="false">
      <c r="A360" s="214"/>
      <c r="B360" s="214"/>
      <c r="C360" s="215"/>
      <c r="D360" s="216"/>
      <c r="E360" s="214"/>
      <c r="F360" s="214"/>
      <c r="G360" s="214"/>
    </row>
    <row r="361" customFormat="false" ht="12.75" hidden="false" customHeight="false" outlineLevel="0" collapsed="false">
      <c r="A361" s="214"/>
      <c r="B361" s="214"/>
      <c r="C361" s="215"/>
      <c r="D361" s="216"/>
      <c r="E361" s="214"/>
      <c r="F361" s="214"/>
      <c r="G361" s="214"/>
    </row>
    <row r="362" customFormat="false" ht="12.75" hidden="false" customHeight="false" outlineLevel="0" collapsed="false">
      <c r="A362" s="214"/>
      <c r="B362" s="214"/>
      <c r="C362" s="215"/>
      <c r="D362" s="216"/>
      <c r="E362" s="214"/>
      <c r="F362" s="214"/>
      <c r="G362" s="214"/>
    </row>
    <row r="363" customFormat="false" ht="12.75" hidden="false" customHeight="false" outlineLevel="0" collapsed="false">
      <c r="A363" s="214"/>
      <c r="B363" s="214"/>
      <c r="C363" s="215"/>
      <c r="D363" s="216"/>
      <c r="E363" s="214"/>
      <c r="F363" s="214"/>
      <c r="G363" s="214"/>
    </row>
    <row r="364" customFormat="false" ht="12.75" hidden="false" customHeight="false" outlineLevel="0" collapsed="false">
      <c r="A364" s="214"/>
      <c r="B364" s="214"/>
      <c r="C364" s="215"/>
      <c r="D364" s="216"/>
      <c r="E364" s="214"/>
      <c r="F364" s="214"/>
      <c r="G364" s="214"/>
    </row>
    <row r="365" customFormat="false" ht="12.75" hidden="false" customHeight="false" outlineLevel="0" collapsed="false">
      <c r="A365" s="214"/>
      <c r="B365" s="214"/>
      <c r="C365" s="215"/>
      <c r="D365" s="216"/>
      <c r="E365" s="214"/>
      <c r="F365" s="214"/>
      <c r="G365" s="214"/>
    </row>
    <row r="366" customFormat="false" ht="12.75" hidden="false" customHeight="false" outlineLevel="0" collapsed="false">
      <c r="A366" s="214"/>
      <c r="B366" s="214"/>
      <c r="C366" s="215"/>
      <c r="D366" s="216"/>
      <c r="E366" s="214"/>
      <c r="F366" s="214"/>
      <c r="G366" s="214"/>
    </row>
  </sheetData>
  <mergeCells count="40">
    <mergeCell ref="A2:K2"/>
    <mergeCell ref="A4:A6"/>
    <mergeCell ref="B4:B6"/>
    <mergeCell ref="C4:C6"/>
    <mergeCell ref="D4:D6"/>
    <mergeCell ref="E4:E6"/>
    <mergeCell ref="F4:F6"/>
    <mergeCell ref="G4:K4"/>
    <mergeCell ref="G5:G6"/>
    <mergeCell ref="H5:J5"/>
    <mergeCell ref="K5:K6"/>
    <mergeCell ref="A9:A14"/>
    <mergeCell ref="B9:B14"/>
    <mergeCell ref="A15:C15"/>
    <mergeCell ref="A17:A20"/>
    <mergeCell ref="B17:B20"/>
    <mergeCell ref="A21:C21"/>
    <mergeCell ref="A23:A38"/>
    <mergeCell ref="B24:B28"/>
    <mergeCell ref="B29:D29"/>
    <mergeCell ref="B31:B37"/>
    <mergeCell ref="B38:D38"/>
    <mergeCell ref="A39:C39"/>
    <mergeCell ref="A41:A44"/>
    <mergeCell ref="B41:B44"/>
    <mergeCell ref="A45:C45"/>
    <mergeCell ref="A47:A50"/>
    <mergeCell ref="B48:B50"/>
    <mergeCell ref="A51:D51"/>
    <mergeCell ref="A53:A84"/>
    <mergeCell ref="B54:B66"/>
    <mergeCell ref="B67:E67"/>
    <mergeCell ref="B69:B70"/>
    <mergeCell ref="B71:E71"/>
    <mergeCell ref="B73:B74"/>
    <mergeCell ref="B75:E75"/>
    <mergeCell ref="B77:B83"/>
    <mergeCell ref="B84:E84"/>
    <mergeCell ref="A85:C85"/>
    <mergeCell ref="A86:C86"/>
  </mergeCells>
  <printOptions headings="false" gridLines="false" gridLinesSet="true" horizontalCentered="false" verticalCentered="false"/>
  <pageMargins left="0.747916666666667" right="0.275694444444444" top="0.551388888888889" bottom="0.511805555555556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4" activeCellId="0" sqref="A34: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71"/>
    <col collapsed="false" customWidth="true" hidden="false" outlineLevel="0" max="3" min="3" style="0" width="8.7"/>
    <col collapsed="false" customWidth="true" hidden="false" outlineLevel="0" max="4" min="4" style="0" width="7.56"/>
    <col collapsed="false" customWidth="true" hidden="false" outlineLevel="0" max="5" min="5" style="0" width="10.13"/>
    <col collapsed="false" customWidth="true" hidden="false" outlineLevel="0" max="6" min="6" style="0" width="8.85"/>
    <col collapsed="false" customWidth="true" hidden="false" outlineLevel="0" max="7" min="7" style="0" width="8.99"/>
    <col collapsed="false" customWidth="true" hidden="false" outlineLevel="0" max="8" min="8" style="0" width="9.7"/>
    <col collapsed="false" customWidth="true" hidden="false" outlineLevel="0" max="9" min="9" style="0" width="10.41"/>
    <col collapsed="false" customWidth="true" hidden="false" outlineLevel="0" max="10" min="10" style="0" width="8.56"/>
    <col collapsed="false" customWidth="true" hidden="false" outlineLevel="0" max="11" min="11" style="0" width="5.71"/>
    <col collapsed="false" customWidth="true" hidden="false" outlineLevel="0" max="12" min="12" style="0" width="8.99"/>
    <col collapsed="false" customWidth="true" hidden="false" outlineLevel="0" max="14" min="14" style="0" width="10.41"/>
    <col collapsed="false" customWidth="true" hidden="false" outlineLevel="0" max="15" min="15" style="0" width="9.56"/>
    <col collapsed="false" customWidth="true" hidden="false" outlineLevel="0" max="16" min="16" style="0" width="6.13"/>
    <col collapsed="false" customWidth="true" hidden="false" outlineLevel="0" max="17" min="17" style="0" width="7.99"/>
  </cols>
  <sheetData>
    <row r="1" customFormat="false" ht="31.5" hidden="false" customHeight="true" outlineLevel="0" collapsed="false">
      <c r="A1" s="270" t="s">
        <v>323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1"/>
      <c r="S1" s="271"/>
    </row>
    <row r="2" customFormat="false" ht="12.75" hidden="false" customHeight="fals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</row>
    <row r="3" s="275" customFormat="true" ht="8.25" hidden="false" customHeight="true" outlineLevel="0" collapsed="false">
      <c r="A3" s="272" t="s">
        <v>324</v>
      </c>
      <c r="B3" s="272" t="s">
        <v>325</v>
      </c>
      <c r="C3" s="273" t="s">
        <v>326</v>
      </c>
      <c r="D3" s="273" t="s">
        <v>327</v>
      </c>
      <c r="E3" s="273" t="s">
        <v>328</v>
      </c>
      <c r="F3" s="272" t="s">
        <v>317</v>
      </c>
      <c r="G3" s="272"/>
      <c r="H3" s="272" t="s">
        <v>329</v>
      </c>
      <c r="I3" s="272"/>
      <c r="J3" s="272"/>
      <c r="K3" s="272"/>
      <c r="L3" s="272"/>
      <c r="M3" s="272"/>
      <c r="N3" s="272"/>
      <c r="O3" s="272"/>
      <c r="P3" s="272"/>
      <c r="Q3" s="272"/>
      <c r="R3" s="274"/>
      <c r="S3" s="274"/>
    </row>
    <row r="4" s="275" customFormat="true" ht="8.25" hidden="false" customHeight="true" outlineLevel="0" collapsed="false">
      <c r="A4" s="272"/>
      <c r="B4" s="272"/>
      <c r="C4" s="273"/>
      <c r="D4" s="273"/>
      <c r="E4" s="273"/>
      <c r="F4" s="273" t="s">
        <v>330</v>
      </c>
      <c r="G4" s="273" t="s">
        <v>331</v>
      </c>
      <c r="H4" s="272" t="s">
        <v>332</v>
      </c>
      <c r="I4" s="272"/>
      <c r="J4" s="272"/>
      <c r="K4" s="272"/>
      <c r="L4" s="272"/>
      <c r="M4" s="272"/>
      <c r="N4" s="272"/>
      <c r="O4" s="272"/>
      <c r="P4" s="272"/>
      <c r="Q4" s="272"/>
      <c r="R4" s="274"/>
      <c r="S4" s="274"/>
    </row>
    <row r="5" s="275" customFormat="true" ht="8.25" hidden="false" customHeight="true" outlineLevel="0" collapsed="false">
      <c r="A5" s="272"/>
      <c r="B5" s="272"/>
      <c r="C5" s="273"/>
      <c r="D5" s="273"/>
      <c r="E5" s="273"/>
      <c r="F5" s="273"/>
      <c r="G5" s="273"/>
      <c r="H5" s="273" t="s">
        <v>333</v>
      </c>
      <c r="I5" s="272" t="s">
        <v>171</v>
      </c>
      <c r="J5" s="272"/>
      <c r="K5" s="272"/>
      <c r="L5" s="272"/>
      <c r="M5" s="272"/>
      <c r="N5" s="272"/>
      <c r="O5" s="272"/>
      <c r="P5" s="272"/>
      <c r="Q5" s="272"/>
      <c r="R5" s="274"/>
      <c r="S5" s="274"/>
    </row>
    <row r="6" s="275" customFormat="true" ht="8.25" hidden="false" customHeight="false" outlineLevel="0" collapsed="false">
      <c r="A6" s="272"/>
      <c r="B6" s="272"/>
      <c r="C6" s="273"/>
      <c r="D6" s="273"/>
      <c r="E6" s="273"/>
      <c r="F6" s="273"/>
      <c r="G6" s="273"/>
      <c r="H6" s="273"/>
      <c r="I6" s="272" t="s">
        <v>334</v>
      </c>
      <c r="J6" s="272"/>
      <c r="K6" s="272"/>
      <c r="L6" s="272"/>
      <c r="M6" s="272" t="s">
        <v>335</v>
      </c>
      <c r="N6" s="272"/>
      <c r="O6" s="272"/>
      <c r="P6" s="272"/>
      <c r="Q6" s="272"/>
      <c r="R6" s="274"/>
      <c r="S6" s="274"/>
    </row>
    <row r="7" s="275" customFormat="true" ht="8.25" hidden="false" customHeight="true" outlineLevel="0" collapsed="false">
      <c r="A7" s="272"/>
      <c r="B7" s="272"/>
      <c r="C7" s="273"/>
      <c r="D7" s="273"/>
      <c r="E7" s="273"/>
      <c r="F7" s="273"/>
      <c r="G7" s="273"/>
      <c r="H7" s="273"/>
      <c r="I7" s="273" t="s">
        <v>336</v>
      </c>
      <c r="J7" s="272" t="s">
        <v>337</v>
      </c>
      <c r="K7" s="272"/>
      <c r="L7" s="272"/>
      <c r="M7" s="273" t="s">
        <v>338</v>
      </c>
      <c r="N7" s="273" t="s">
        <v>337</v>
      </c>
      <c r="O7" s="273"/>
      <c r="P7" s="273"/>
      <c r="Q7" s="273"/>
      <c r="R7" s="274"/>
      <c r="S7" s="274"/>
    </row>
    <row r="8" s="275" customFormat="true" ht="24.75" hidden="false" customHeight="false" outlineLevel="0" collapsed="false">
      <c r="A8" s="272"/>
      <c r="B8" s="272"/>
      <c r="C8" s="273"/>
      <c r="D8" s="273"/>
      <c r="E8" s="273"/>
      <c r="F8" s="273"/>
      <c r="G8" s="273"/>
      <c r="H8" s="273"/>
      <c r="I8" s="273"/>
      <c r="J8" s="273" t="s">
        <v>339</v>
      </c>
      <c r="K8" s="273" t="s">
        <v>340</v>
      </c>
      <c r="L8" s="273" t="s">
        <v>341</v>
      </c>
      <c r="M8" s="273"/>
      <c r="N8" s="273" t="s">
        <v>342</v>
      </c>
      <c r="O8" s="273" t="s">
        <v>339</v>
      </c>
      <c r="P8" s="273" t="s">
        <v>340</v>
      </c>
      <c r="Q8" s="273" t="s">
        <v>343</v>
      </c>
      <c r="R8" s="274"/>
      <c r="S8" s="274"/>
    </row>
    <row r="9" s="278" customFormat="true" ht="7.5" hidden="false" customHeight="true" outlineLevel="0" collapsed="false">
      <c r="A9" s="276" t="n">
        <v>1</v>
      </c>
      <c r="B9" s="276" t="n">
        <v>2</v>
      </c>
      <c r="C9" s="276" t="n">
        <v>3</v>
      </c>
      <c r="D9" s="276" t="n">
        <v>4</v>
      </c>
      <c r="E9" s="276" t="n">
        <v>5</v>
      </c>
      <c r="F9" s="276" t="n">
        <v>6</v>
      </c>
      <c r="G9" s="276" t="n">
        <v>7</v>
      </c>
      <c r="H9" s="276" t="n">
        <v>8</v>
      </c>
      <c r="I9" s="276" t="n">
        <v>9</v>
      </c>
      <c r="J9" s="276" t="n">
        <v>10</v>
      </c>
      <c r="K9" s="276" t="n">
        <v>11</v>
      </c>
      <c r="L9" s="276" t="n">
        <v>12</v>
      </c>
      <c r="M9" s="276" t="n">
        <v>13</v>
      </c>
      <c r="N9" s="276" t="n">
        <v>14</v>
      </c>
      <c r="O9" s="276" t="n">
        <v>15</v>
      </c>
      <c r="P9" s="276" t="n">
        <v>16</v>
      </c>
      <c r="Q9" s="276" t="n">
        <v>17</v>
      </c>
      <c r="R9" s="277"/>
      <c r="S9" s="277"/>
    </row>
    <row r="10" s="133" customFormat="true" ht="18.75" hidden="false" customHeight="false" outlineLevel="0" collapsed="false">
      <c r="A10" s="279" t="n">
        <v>1</v>
      </c>
      <c r="B10" s="280" t="s">
        <v>344</v>
      </c>
      <c r="C10" s="281" t="s">
        <v>345</v>
      </c>
      <c r="D10" s="281"/>
      <c r="E10" s="282" t="n">
        <f aca="false">SUM(E15)</f>
        <v>121662.5</v>
      </c>
      <c r="F10" s="282" t="n">
        <f aca="false">SUM(F15)</f>
        <v>0</v>
      </c>
      <c r="G10" s="282" t="n">
        <f aca="false">SUM(G15)</f>
        <v>121662.5</v>
      </c>
      <c r="H10" s="282" t="n">
        <f aca="false">SUM(H15)</f>
        <v>0</v>
      </c>
      <c r="I10" s="282" t="n">
        <f aca="false">SUM(I15)</f>
        <v>0</v>
      </c>
      <c r="J10" s="282" t="n">
        <f aca="false">SUM(J15)</f>
        <v>0</v>
      </c>
      <c r="K10" s="282" t="n">
        <f aca="false">SUM(K15)</f>
        <v>0</v>
      </c>
      <c r="L10" s="282" t="n">
        <f aca="false">SUM(L15)</f>
        <v>0</v>
      </c>
      <c r="M10" s="282" t="n">
        <f aca="false">SUM(M15)</f>
        <v>121662.5</v>
      </c>
      <c r="N10" s="282" t="n">
        <f aca="false">SUM(N15)</f>
        <v>0</v>
      </c>
      <c r="O10" s="282" t="n">
        <v>121662.5</v>
      </c>
      <c r="P10" s="282" t="n">
        <f aca="false">SUM(P15)</f>
        <v>0</v>
      </c>
      <c r="Q10" s="282" t="n">
        <f aca="false">SUM(Q15)</f>
        <v>0</v>
      </c>
    </row>
    <row r="11" customFormat="false" ht="12.75" hidden="false" customHeight="true" outlineLevel="0" collapsed="false">
      <c r="A11" s="283" t="s">
        <v>346</v>
      </c>
      <c r="B11" s="284" t="s">
        <v>347</v>
      </c>
      <c r="C11" s="285" t="s">
        <v>348</v>
      </c>
      <c r="D11" s="285"/>
      <c r="E11" s="285"/>
      <c r="F11" s="285"/>
      <c r="G11" s="285"/>
      <c r="H11" s="285"/>
      <c r="I11" s="285"/>
      <c r="J11" s="285"/>
      <c r="K11" s="285"/>
      <c r="L11" s="285"/>
      <c r="M11" s="285"/>
      <c r="N11" s="285"/>
      <c r="O11" s="285"/>
      <c r="P11" s="285"/>
      <c r="Q11" s="285"/>
    </row>
    <row r="12" customFormat="false" ht="12.75" hidden="false" customHeight="false" outlineLevel="0" collapsed="false">
      <c r="A12" s="283"/>
      <c r="B12" s="286" t="s">
        <v>349</v>
      </c>
      <c r="C12" s="285"/>
      <c r="D12" s="285"/>
      <c r="E12" s="285"/>
      <c r="F12" s="285"/>
      <c r="G12" s="285"/>
      <c r="H12" s="285"/>
      <c r="I12" s="285"/>
      <c r="J12" s="285"/>
      <c r="K12" s="285"/>
      <c r="L12" s="285"/>
      <c r="M12" s="285"/>
      <c r="N12" s="285"/>
      <c r="O12" s="285"/>
      <c r="P12" s="285"/>
      <c r="Q12" s="285"/>
    </row>
    <row r="13" customFormat="false" ht="12.75" hidden="false" customHeight="false" outlineLevel="0" collapsed="false">
      <c r="A13" s="283"/>
      <c r="B13" s="286" t="s">
        <v>350</v>
      </c>
      <c r="C13" s="285"/>
      <c r="D13" s="285"/>
      <c r="E13" s="285"/>
      <c r="F13" s="285"/>
      <c r="G13" s="285"/>
      <c r="H13" s="285"/>
      <c r="I13" s="285"/>
      <c r="J13" s="285"/>
      <c r="K13" s="285"/>
      <c r="L13" s="285"/>
      <c r="M13" s="285"/>
      <c r="N13" s="285"/>
      <c r="O13" s="285"/>
      <c r="P13" s="285"/>
      <c r="Q13" s="285"/>
    </row>
    <row r="14" customFormat="false" ht="12.75" hidden="false" customHeight="false" outlineLevel="0" collapsed="false">
      <c r="A14" s="283"/>
      <c r="B14" s="286" t="s">
        <v>351</v>
      </c>
      <c r="C14" s="285"/>
      <c r="D14" s="285"/>
      <c r="E14" s="285"/>
      <c r="F14" s="285"/>
      <c r="G14" s="285"/>
      <c r="H14" s="285"/>
      <c r="I14" s="285"/>
      <c r="J14" s="285"/>
      <c r="K14" s="285"/>
      <c r="L14" s="285"/>
      <c r="M14" s="285"/>
      <c r="N14" s="285"/>
      <c r="O14" s="285"/>
      <c r="P14" s="285"/>
      <c r="Q14" s="285"/>
    </row>
    <row r="15" s="47" customFormat="true" ht="12.75" hidden="false" customHeight="false" outlineLevel="0" collapsed="false">
      <c r="A15" s="283"/>
      <c r="B15" s="287" t="s">
        <v>352</v>
      </c>
      <c r="C15" s="288"/>
      <c r="D15" s="289" t="n">
        <v>852</v>
      </c>
      <c r="E15" s="290" t="n">
        <v>121662.5</v>
      </c>
      <c r="F15" s="290" t="n">
        <v>0</v>
      </c>
      <c r="G15" s="290" t="n">
        <v>121662.5</v>
      </c>
      <c r="H15" s="291" t="n">
        <v>0</v>
      </c>
      <c r="I15" s="291" t="n">
        <v>0</v>
      </c>
      <c r="J15" s="291" t="n">
        <v>0</v>
      </c>
      <c r="K15" s="291" t="n">
        <v>0</v>
      </c>
      <c r="L15" s="291" t="n">
        <v>0</v>
      </c>
      <c r="M15" s="290" t="n">
        <v>121662.5</v>
      </c>
      <c r="N15" s="291" t="n">
        <v>0</v>
      </c>
      <c r="O15" s="290" t="n">
        <v>121662.5</v>
      </c>
      <c r="P15" s="291" t="n">
        <v>0</v>
      </c>
      <c r="Q15" s="291" t="n">
        <v>0</v>
      </c>
    </row>
    <row r="16" s="47" customFormat="true" ht="12.75" hidden="false" customHeight="false" outlineLevel="0" collapsed="false">
      <c r="A16" s="283"/>
      <c r="B16" s="287" t="s">
        <v>171</v>
      </c>
      <c r="C16" s="292"/>
      <c r="D16" s="293" t="n">
        <v>85295</v>
      </c>
      <c r="E16" s="290"/>
      <c r="F16" s="294" t="n">
        <v>0</v>
      </c>
      <c r="G16" s="294" t="n">
        <v>0</v>
      </c>
      <c r="H16" s="295" t="n">
        <v>0</v>
      </c>
      <c r="I16" s="295" t="n">
        <v>0</v>
      </c>
      <c r="J16" s="295" t="n">
        <v>0</v>
      </c>
      <c r="K16" s="295" t="n">
        <v>0</v>
      </c>
      <c r="L16" s="295" t="n">
        <v>0</v>
      </c>
      <c r="M16" s="295" t="n">
        <v>0</v>
      </c>
      <c r="N16" s="295" t="n">
        <v>0</v>
      </c>
      <c r="O16" s="295" t="n">
        <v>0</v>
      </c>
      <c r="P16" s="295" t="n">
        <v>0</v>
      </c>
      <c r="Q16" s="295" t="n">
        <v>0</v>
      </c>
    </row>
    <row r="17" s="47" customFormat="true" ht="12.75" hidden="false" customHeight="false" outlineLevel="0" collapsed="false">
      <c r="A17" s="283"/>
      <c r="B17" s="296" t="s">
        <v>353</v>
      </c>
      <c r="C17" s="297"/>
      <c r="D17" s="293" t="n">
        <v>4303</v>
      </c>
      <c r="E17" s="290" t="n">
        <v>121662.5</v>
      </c>
      <c r="F17" s="298" t="n">
        <v>0</v>
      </c>
      <c r="G17" s="298" t="n">
        <v>121662.5</v>
      </c>
      <c r="H17" s="295" t="n">
        <v>0</v>
      </c>
      <c r="I17" s="295" t="n">
        <v>0</v>
      </c>
      <c r="J17" s="295" t="n">
        <v>0</v>
      </c>
      <c r="K17" s="295" t="n">
        <v>0</v>
      </c>
      <c r="L17" s="295" t="n">
        <v>0</v>
      </c>
      <c r="M17" s="299" t="n">
        <v>121662.5</v>
      </c>
      <c r="N17" s="295" t="n">
        <v>0</v>
      </c>
      <c r="O17" s="299" t="n">
        <v>121662.5</v>
      </c>
      <c r="P17" s="295" t="n">
        <v>0</v>
      </c>
      <c r="Q17" s="295" t="n">
        <v>0</v>
      </c>
    </row>
    <row r="18" customFormat="false" ht="21.75" hidden="false" customHeight="true" outlineLevel="0" collapsed="false">
      <c r="A18" s="279" t="n">
        <v>2</v>
      </c>
      <c r="B18" s="280" t="s">
        <v>344</v>
      </c>
      <c r="C18" s="281" t="s">
        <v>345</v>
      </c>
      <c r="D18" s="281"/>
      <c r="E18" s="300" t="n">
        <v>21670.84</v>
      </c>
      <c r="F18" s="300" t="n">
        <v>3250.64</v>
      </c>
      <c r="G18" s="300" t="n">
        <v>18420.2</v>
      </c>
      <c r="H18" s="300" t="n">
        <v>21670.84</v>
      </c>
      <c r="I18" s="300" t="n">
        <v>3250.64</v>
      </c>
      <c r="J18" s="301" t="n">
        <v>0</v>
      </c>
      <c r="K18" s="301" t="n">
        <v>0</v>
      </c>
      <c r="L18" s="300" t="n">
        <v>3250.64</v>
      </c>
      <c r="M18" s="300" t="n">
        <v>18420.2</v>
      </c>
      <c r="N18" s="301" t="n">
        <v>0</v>
      </c>
      <c r="O18" s="301" t="n">
        <v>0</v>
      </c>
      <c r="P18" s="301" t="n">
        <v>0</v>
      </c>
      <c r="Q18" s="300" t="n">
        <v>18420.2</v>
      </c>
      <c r="R18" s="302"/>
      <c r="S18" s="302"/>
    </row>
    <row r="19" customFormat="false" ht="15.75" hidden="false" customHeight="true" outlineLevel="0" collapsed="false">
      <c r="A19" s="303" t="s">
        <v>354</v>
      </c>
      <c r="B19" s="284" t="s">
        <v>347</v>
      </c>
      <c r="C19" s="304" t="s">
        <v>355</v>
      </c>
      <c r="D19" s="304"/>
      <c r="E19" s="304"/>
      <c r="F19" s="304"/>
      <c r="G19" s="304"/>
      <c r="H19" s="304"/>
      <c r="I19" s="304"/>
      <c r="J19" s="304"/>
      <c r="K19" s="304"/>
      <c r="L19" s="304"/>
      <c r="M19" s="304"/>
      <c r="N19" s="304"/>
      <c r="O19" s="304"/>
      <c r="P19" s="304"/>
      <c r="Q19" s="304"/>
      <c r="R19" s="305"/>
    </row>
    <row r="20" customFormat="false" ht="16.5" hidden="false" customHeight="true" outlineLevel="0" collapsed="false">
      <c r="A20" s="303"/>
      <c r="B20" s="286" t="s">
        <v>349</v>
      </c>
      <c r="C20" s="306" t="s">
        <v>356</v>
      </c>
      <c r="D20" s="306"/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5"/>
    </row>
    <row r="21" customFormat="false" ht="17.25" hidden="false" customHeight="true" outlineLevel="0" collapsed="false">
      <c r="A21" s="303"/>
      <c r="B21" s="286" t="s">
        <v>350</v>
      </c>
      <c r="C21" s="306" t="s">
        <v>357</v>
      </c>
      <c r="D21" s="306"/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5"/>
    </row>
    <row r="22" customFormat="false" ht="16.5" hidden="false" customHeight="true" outlineLevel="0" collapsed="false">
      <c r="A22" s="303"/>
      <c r="B22" s="286" t="s">
        <v>351</v>
      </c>
      <c r="C22" s="306" t="s">
        <v>358</v>
      </c>
      <c r="D22" s="306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5"/>
    </row>
    <row r="23" customFormat="false" ht="22.5" hidden="false" customHeight="true" outlineLevel="0" collapsed="false">
      <c r="A23" s="303"/>
      <c r="B23" s="307" t="s">
        <v>352</v>
      </c>
      <c r="C23" s="307"/>
      <c r="D23" s="308" t="s">
        <v>359</v>
      </c>
      <c r="E23" s="290" t="n">
        <f aca="false">F23+G23</f>
        <v>21670.84</v>
      </c>
      <c r="F23" s="290" t="n">
        <f aca="false">SUM(F24:F33)</f>
        <v>3250.64</v>
      </c>
      <c r="G23" s="290" t="n">
        <f aca="false">SUM(G24:G33)</f>
        <v>18420.2</v>
      </c>
      <c r="H23" s="290" t="n">
        <f aca="false">I23+M23</f>
        <v>21670.84</v>
      </c>
      <c r="I23" s="290" t="n">
        <f aca="false">J23+K23+L23</f>
        <v>3250.64</v>
      </c>
      <c r="J23" s="291" t="n">
        <f aca="false">SUM(J24:J33)</f>
        <v>0</v>
      </c>
      <c r="K23" s="291" t="n">
        <f aca="false">SUM(K24:K33)</f>
        <v>0</v>
      </c>
      <c r="L23" s="290" t="n">
        <f aca="false">SUM(L24:L33)</f>
        <v>3250.64</v>
      </c>
      <c r="M23" s="290" t="n">
        <f aca="false">SUM(M24:M33)</f>
        <v>18420.2</v>
      </c>
      <c r="N23" s="291" t="n">
        <f aca="false">SUM(N24:N33)</f>
        <v>0</v>
      </c>
      <c r="O23" s="291" t="n">
        <f aca="false">SUM(O24:O33)</f>
        <v>0</v>
      </c>
      <c r="P23" s="291" t="n">
        <f aca="false">SUM(P24:P33)</f>
        <v>0</v>
      </c>
      <c r="Q23" s="290" t="n">
        <f aca="false">SUM(Q24:Q33)</f>
        <v>18420.2</v>
      </c>
      <c r="R23" s="305"/>
    </row>
    <row r="24" s="312" customFormat="true" ht="12" hidden="false" customHeight="true" outlineLevel="0" collapsed="false">
      <c r="A24" s="303"/>
      <c r="B24" s="309"/>
      <c r="C24" s="310"/>
      <c r="D24" s="311" t="n">
        <v>4118</v>
      </c>
      <c r="E24" s="290" t="n">
        <v>41.4</v>
      </c>
      <c r="F24" s="294" t="n">
        <v>0</v>
      </c>
      <c r="G24" s="298" t="n">
        <v>41.4</v>
      </c>
      <c r="H24" s="290" t="n">
        <v>41.4</v>
      </c>
      <c r="I24" s="294" t="n">
        <f aca="false">J24+K24+L24</f>
        <v>0</v>
      </c>
      <c r="J24" s="294" t="n">
        <v>0</v>
      </c>
      <c r="K24" s="294" t="n">
        <v>0</v>
      </c>
      <c r="L24" s="294" t="n">
        <v>0</v>
      </c>
      <c r="M24" s="298" t="n">
        <v>41.4</v>
      </c>
      <c r="N24" s="294" t="n">
        <v>0</v>
      </c>
      <c r="O24" s="294" t="n">
        <v>0</v>
      </c>
      <c r="P24" s="294" t="n">
        <v>0</v>
      </c>
      <c r="Q24" s="298" t="n">
        <v>41.4</v>
      </c>
      <c r="R24" s="305"/>
    </row>
    <row r="25" s="312" customFormat="true" ht="12.75" hidden="false" customHeight="true" outlineLevel="0" collapsed="false">
      <c r="A25" s="303"/>
      <c r="B25" s="309"/>
      <c r="C25" s="310"/>
      <c r="D25" s="311" t="n">
        <v>4119</v>
      </c>
      <c r="E25" s="290" t="n">
        <v>7.32</v>
      </c>
      <c r="F25" s="298" t="n">
        <v>7.32</v>
      </c>
      <c r="G25" s="294" t="n">
        <v>0</v>
      </c>
      <c r="H25" s="290" t="n">
        <v>7.32</v>
      </c>
      <c r="I25" s="298" t="n">
        <v>8</v>
      </c>
      <c r="J25" s="294" t="n">
        <v>0</v>
      </c>
      <c r="K25" s="294" t="n">
        <v>0</v>
      </c>
      <c r="L25" s="298" t="n">
        <v>7.32</v>
      </c>
      <c r="M25" s="294" t="n">
        <v>0</v>
      </c>
      <c r="N25" s="294" t="n">
        <v>0</v>
      </c>
      <c r="O25" s="294" t="n">
        <v>0</v>
      </c>
      <c r="P25" s="294" t="n">
        <v>0</v>
      </c>
      <c r="Q25" s="294" t="n">
        <v>0</v>
      </c>
      <c r="R25" s="305"/>
    </row>
    <row r="26" s="312" customFormat="true" ht="12.75" hidden="false" customHeight="true" outlineLevel="0" collapsed="false">
      <c r="A26" s="303"/>
      <c r="B26" s="309"/>
      <c r="C26" s="310"/>
      <c r="D26" s="311" t="n">
        <v>4128</v>
      </c>
      <c r="E26" s="290" t="n">
        <v>120.8</v>
      </c>
      <c r="F26" s="294" t="n">
        <v>0</v>
      </c>
      <c r="G26" s="298" t="n">
        <v>120.8</v>
      </c>
      <c r="H26" s="290" t="n">
        <v>120.8</v>
      </c>
      <c r="I26" s="294" t="n">
        <f aca="false">J26+K26+L26</f>
        <v>0</v>
      </c>
      <c r="J26" s="294" t="n">
        <v>0</v>
      </c>
      <c r="K26" s="294" t="n">
        <v>0</v>
      </c>
      <c r="L26" s="294" t="n">
        <v>0</v>
      </c>
      <c r="M26" s="298" t="n">
        <v>120.8</v>
      </c>
      <c r="N26" s="294" t="n">
        <v>0</v>
      </c>
      <c r="O26" s="294" t="n">
        <v>0</v>
      </c>
      <c r="P26" s="294" t="n">
        <v>0</v>
      </c>
      <c r="Q26" s="298" t="n">
        <v>120.8</v>
      </c>
      <c r="R26" s="305"/>
    </row>
    <row r="27" s="312" customFormat="true" ht="11.25" hidden="false" customHeight="true" outlineLevel="0" collapsed="false">
      <c r="A27" s="303"/>
      <c r="B27" s="309"/>
      <c r="C27" s="310"/>
      <c r="D27" s="311" t="n">
        <v>4129</v>
      </c>
      <c r="E27" s="290" t="n">
        <v>21.32</v>
      </c>
      <c r="F27" s="298" t="n">
        <v>21.32</v>
      </c>
      <c r="G27" s="294" t="n">
        <v>0</v>
      </c>
      <c r="H27" s="290" t="n">
        <v>21.32</v>
      </c>
      <c r="I27" s="298" t="n">
        <v>21.32</v>
      </c>
      <c r="J27" s="294" t="n">
        <v>0</v>
      </c>
      <c r="K27" s="294" t="n">
        <v>0</v>
      </c>
      <c r="L27" s="298" t="n">
        <v>21.32</v>
      </c>
      <c r="M27" s="294" t="n">
        <v>0</v>
      </c>
      <c r="N27" s="294" t="n">
        <v>0</v>
      </c>
      <c r="O27" s="294" t="n">
        <v>0</v>
      </c>
      <c r="P27" s="294" t="n">
        <v>0</v>
      </c>
      <c r="Q27" s="294" t="n">
        <v>0</v>
      </c>
      <c r="R27" s="305"/>
    </row>
    <row r="28" s="312" customFormat="true" ht="12.75" hidden="false" customHeight="true" outlineLevel="0" collapsed="false">
      <c r="A28" s="303"/>
      <c r="B28" s="309"/>
      <c r="C28" s="310"/>
      <c r="D28" s="311" t="n">
        <v>4178</v>
      </c>
      <c r="E28" s="290" t="n">
        <v>12750</v>
      </c>
      <c r="F28" s="294" t="n">
        <v>0</v>
      </c>
      <c r="G28" s="298" t="n">
        <v>12750</v>
      </c>
      <c r="H28" s="290" t="n">
        <v>12750</v>
      </c>
      <c r="I28" s="294" t="n">
        <f aca="false">J28+K28+L28</f>
        <v>0</v>
      </c>
      <c r="J28" s="294" t="n">
        <v>0</v>
      </c>
      <c r="K28" s="294" t="n">
        <v>0</v>
      </c>
      <c r="L28" s="294" t="n">
        <v>0</v>
      </c>
      <c r="M28" s="298" t="n">
        <v>12750</v>
      </c>
      <c r="N28" s="294" t="n">
        <v>0</v>
      </c>
      <c r="O28" s="294" t="n">
        <v>0</v>
      </c>
      <c r="P28" s="294" t="n">
        <v>0</v>
      </c>
      <c r="Q28" s="298" t="n">
        <v>12750</v>
      </c>
      <c r="R28" s="305"/>
    </row>
    <row r="29" s="312" customFormat="true" ht="12.75" hidden="false" customHeight="true" outlineLevel="0" collapsed="false">
      <c r="A29" s="303"/>
      <c r="B29" s="309"/>
      <c r="C29" s="310"/>
      <c r="D29" s="311" t="n">
        <v>4179</v>
      </c>
      <c r="E29" s="290" t="n">
        <v>2250</v>
      </c>
      <c r="F29" s="298" t="n">
        <v>2250</v>
      </c>
      <c r="G29" s="294" t="n">
        <v>0</v>
      </c>
      <c r="H29" s="290" t="n">
        <v>2250</v>
      </c>
      <c r="I29" s="298" t="n">
        <v>2250</v>
      </c>
      <c r="J29" s="294" t="n">
        <v>0</v>
      </c>
      <c r="K29" s="294" t="n">
        <v>0</v>
      </c>
      <c r="L29" s="298" t="n">
        <v>2250</v>
      </c>
      <c r="M29" s="294" t="n">
        <v>0</v>
      </c>
      <c r="N29" s="294" t="n">
        <v>0</v>
      </c>
      <c r="O29" s="294" t="n">
        <v>0</v>
      </c>
      <c r="P29" s="294" t="n">
        <v>0</v>
      </c>
      <c r="Q29" s="294" t="n">
        <v>0</v>
      </c>
      <c r="R29" s="305"/>
    </row>
    <row r="30" s="312" customFormat="true" ht="12" hidden="false" customHeight="true" outlineLevel="0" collapsed="false">
      <c r="A30" s="303"/>
      <c r="B30" s="309"/>
      <c r="C30" s="310"/>
      <c r="D30" s="311" t="n">
        <v>4218</v>
      </c>
      <c r="E30" s="290" t="n">
        <v>1385.5</v>
      </c>
      <c r="F30" s="294" t="n">
        <v>0</v>
      </c>
      <c r="G30" s="298" t="n">
        <v>1385.5</v>
      </c>
      <c r="H30" s="290" t="n">
        <v>1385.5</v>
      </c>
      <c r="I30" s="294" t="n">
        <f aca="false">J30+K30+L30</f>
        <v>0</v>
      </c>
      <c r="J30" s="294" t="n">
        <v>0</v>
      </c>
      <c r="K30" s="294" t="n">
        <v>0</v>
      </c>
      <c r="L30" s="294" t="n">
        <v>0</v>
      </c>
      <c r="M30" s="298" t="n">
        <v>1385.5</v>
      </c>
      <c r="N30" s="294" t="n">
        <v>0</v>
      </c>
      <c r="O30" s="294" t="n">
        <v>0</v>
      </c>
      <c r="P30" s="294" t="n">
        <v>0</v>
      </c>
      <c r="Q30" s="298" t="n">
        <v>1385.5</v>
      </c>
      <c r="R30" s="305"/>
    </row>
    <row r="31" s="312" customFormat="true" ht="11.25" hidden="false" customHeight="true" outlineLevel="0" collapsed="false">
      <c r="A31" s="303"/>
      <c r="B31" s="309"/>
      <c r="C31" s="310"/>
      <c r="D31" s="311" t="n">
        <v>4219</v>
      </c>
      <c r="E31" s="290" t="n">
        <v>244.5</v>
      </c>
      <c r="F31" s="298" t="n">
        <v>244.5</v>
      </c>
      <c r="G31" s="294" t="n">
        <v>0</v>
      </c>
      <c r="H31" s="290" t="n">
        <v>244.5</v>
      </c>
      <c r="I31" s="298" t="n">
        <v>244.5</v>
      </c>
      <c r="J31" s="294" t="n">
        <v>0</v>
      </c>
      <c r="K31" s="294" t="n">
        <v>0</v>
      </c>
      <c r="L31" s="298" t="n">
        <v>244.5</v>
      </c>
      <c r="M31" s="294" t="n">
        <v>0</v>
      </c>
      <c r="N31" s="294" t="n">
        <v>0</v>
      </c>
      <c r="O31" s="294" t="n">
        <v>0</v>
      </c>
      <c r="P31" s="294" t="n">
        <v>0</v>
      </c>
      <c r="Q31" s="294" t="n">
        <v>0</v>
      </c>
      <c r="R31" s="305"/>
    </row>
    <row r="32" s="312" customFormat="true" ht="11.25" hidden="false" customHeight="true" outlineLevel="0" collapsed="false">
      <c r="A32" s="303"/>
      <c r="B32" s="309"/>
      <c r="C32" s="310"/>
      <c r="D32" s="311" t="n">
        <v>4308</v>
      </c>
      <c r="E32" s="290" t="n">
        <v>4122.5</v>
      </c>
      <c r="F32" s="294" t="n">
        <v>0</v>
      </c>
      <c r="G32" s="298" t="n">
        <v>4122.5</v>
      </c>
      <c r="H32" s="290" t="n">
        <v>4122.5</v>
      </c>
      <c r="I32" s="294" t="n">
        <v>0</v>
      </c>
      <c r="J32" s="294" t="n">
        <v>0</v>
      </c>
      <c r="K32" s="294" t="n">
        <v>0</v>
      </c>
      <c r="L32" s="294" t="n">
        <v>0</v>
      </c>
      <c r="M32" s="298" t="n">
        <v>4122.5</v>
      </c>
      <c r="N32" s="294" t="n">
        <v>0</v>
      </c>
      <c r="O32" s="294" t="n">
        <v>0</v>
      </c>
      <c r="P32" s="294" t="n">
        <v>0</v>
      </c>
      <c r="Q32" s="298" t="n">
        <v>4122.5</v>
      </c>
      <c r="R32" s="305"/>
    </row>
    <row r="33" s="312" customFormat="true" ht="11.25" hidden="false" customHeight="true" outlineLevel="0" collapsed="false">
      <c r="A33" s="303"/>
      <c r="B33" s="309"/>
      <c r="C33" s="310"/>
      <c r="D33" s="311" t="n">
        <v>4309</v>
      </c>
      <c r="E33" s="290" t="n">
        <v>727.5</v>
      </c>
      <c r="F33" s="298" t="n">
        <v>727.5</v>
      </c>
      <c r="G33" s="294" t="n">
        <v>0</v>
      </c>
      <c r="H33" s="290" t="n">
        <v>727.5</v>
      </c>
      <c r="I33" s="298" t="n">
        <v>727.5</v>
      </c>
      <c r="J33" s="294" t="n">
        <v>0</v>
      </c>
      <c r="K33" s="294" t="n">
        <v>0</v>
      </c>
      <c r="L33" s="298" t="n">
        <v>727.5</v>
      </c>
      <c r="M33" s="294" t="n">
        <v>0</v>
      </c>
      <c r="N33" s="294" t="n">
        <v>0</v>
      </c>
      <c r="O33" s="294" t="n">
        <v>0</v>
      </c>
      <c r="P33" s="294" t="n">
        <v>0</v>
      </c>
      <c r="Q33" s="294" t="n">
        <v>0</v>
      </c>
      <c r="R33" s="305"/>
    </row>
    <row r="34" s="106" customFormat="true" ht="30" hidden="false" customHeight="true" outlineLevel="0" collapsed="false">
      <c r="A34" s="313" t="s">
        <v>322</v>
      </c>
      <c r="B34" s="313"/>
      <c r="C34" s="314" t="s">
        <v>345</v>
      </c>
      <c r="D34" s="314"/>
      <c r="E34" s="315" t="n">
        <f aca="false">E23+E15</f>
        <v>143333.34</v>
      </c>
      <c r="F34" s="315" t="n">
        <f aca="false">F23+F15</f>
        <v>3250.64</v>
      </c>
      <c r="G34" s="315" t="n">
        <f aca="false">G23+G15</f>
        <v>140082.7</v>
      </c>
      <c r="H34" s="315" t="n">
        <f aca="false">H23+H15</f>
        <v>21670.84</v>
      </c>
      <c r="I34" s="315" t="n">
        <f aca="false">I23+I15</f>
        <v>3250.64</v>
      </c>
      <c r="J34" s="316" t="n">
        <f aca="false">J23+J15</f>
        <v>0</v>
      </c>
      <c r="K34" s="316" t="n">
        <f aca="false">K23+K15</f>
        <v>0</v>
      </c>
      <c r="L34" s="315" t="n">
        <f aca="false">L23+L15</f>
        <v>3250.64</v>
      </c>
      <c r="M34" s="315" t="n">
        <f aca="false">M23+M15</f>
        <v>140082.7</v>
      </c>
      <c r="N34" s="316" t="n">
        <f aca="false">N23+N15</f>
        <v>0</v>
      </c>
      <c r="O34" s="315" t="n">
        <f aca="false">O23+O15</f>
        <v>121662.5</v>
      </c>
      <c r="P34" s="316" t="n">
        <f aca="false">P23+P15</f>
        <v>0</v>
      </c>
      <c r="Q34" s="315" t="n">
        <f aca="false">Q23+Q15</f>
        <v>18420.2</v>
      </c>
    </row>
  </sheetData>
  <mergeCells count="33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7"/>
    <mergeCell ref="C11:Q14"/>
    <mergeCell ref="C18:D18"/>
    <mergeCell ref="A19:A33"/>
    <mergeCell ref="C19:Q19"/>
    <mergeCell ref="C20:Q20"/>
    <mergeCell ref="C21:Q21"/>
    <mergeCell ref="C22:Q22"/>
    <mergeCell ref="B23:C23"/>
    <mergeCell ref="B24:B33"/>
    <mergeCell ref="C24:C33"/>
    <mergeCell ref="A34:B34"/>
    <mergeCell ref="C34:D34"/>
  </mergeCells>
  <printOptions headings="false" gridLines="false" gridLinesSet="true" horizontalCentered="false" verticalCentered="false"/>
  <pageMargins left="0.511805555555556" right="0.433333333333333" top="0.511805555555556" bottom="0.472222222222222" header="0.23611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4" width="8.85"/>
    <col collapsed="false" customWidth="true" hidden="false" outlineLevel="0" max="3" min="3" style="317" width="6.85"/>
    <col collapsed="false" customWidth="true" hidden="false" outlineLevel="0" max="4" min="4" style="317" width="13.14"/>
    <col collapsed="false" customWidth="true" hidden="false" outlineLevel="0" max="5" min="5" style="317" width="14.28"/>
    <col collapsed="false" customWidth="true" hidden="false" outlineLevel="0" max="6" min="6" style="317" width="14.85"/>
    <col collapsed="false" customWidth="true" hidden="false" outlineLevel="0" max="7" min="7" style="317" width="13.56"/>
    <col collapsed="false" customWidth="true" hidden="false" outlineLevel="0" max="8" min="8" style="318" width="15.56"/>
    <col collapsed="false" customWidth="true" hidden="false" outlineLevel="0" max="9" min="9" style="318" width="15.7"/>
    <col collapsed="false" customWidth="true" hidden="false" outlineLevel="0" max="10" min="10" style="318" width="12.28"/>
    <col collapsed="false" customWidth="true" hidden="false" outlineLevel="0" max="11" min="11" style="318" width="12.99"/>
  </cols>
  <sheetData>
    <row r="1" customFormat="false" ht="57" hidden="false" customHeight="true" outlineLevel="0" collapsed="false">
      <c r="A1" s="319" t="s">
        <v>360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</row>
    <row r="2" customFormat="false" ht="12.75" hidden="false" customHeight="false" outlineLevel="0" collapsed="false">
      <c r="K2" s="320" t="s">
        <v>311</v>
      </c>
    </row>
    <row r="3" customFormat="false" ht="12.75" hidden="false" customHeight="true" outlineLevel="0" collapsed="false">
      <c r="A3" s="226" t="s">
        <v>2</v>
      </c>
      <c r="B3" s="226" t="s">
        <v>3</v>
      </c>
      <c r="C3" s="226" t="s">
        <v>312</v>
      </c>
      <c r="D3" s="218" t="s">
        <v>313</v>
      </c>
      <c r="E3" s="321" t="s">
        <v>361</v>
      </c>
      <c r="F3" s="321" t="s">
        <v>315</v>
      </c>
      <c r="G3" s="322" t="s">
        <v>171</v>
      </c>
      <c r="H3" s="322"/>
      <c r="I3" s="322"/>
      <c r="J3" s="322"/>
      <c r="K3" s="322"/>
    </row>
    <row r="4" customFormat="false" ht="12.75" hidden="false" customHeight="true" outlineLevel="0" collapsed="false">
      <c r="A4" s="226"/>
      <c r="B4" s="226"/>
      <c r="C4" s="226"/>
      <c r="D4" s="218"/>
      <c r="E4" s="321"/>
      <c r="F4" s="321"/>
      <c r="G4" s="322" t="s">
        <v>316</v>
      </c>
      <c r="H4" s="322" t="s">
        <v>317</v>
      </c>
      <c r="I4" s="322"/>
      <c r="J4" s="322"/>
      <c r="K4" s="322" t="s">
        <v>318</v>
      </c>
    </row>
    <row r="5" customFormat="false" ht="25.5" hidden="false" customHeight="false" outlineLevel="0" collapsed="false">
      <c r="A5" s="226"/>
      <c r="B5" s="226"/>
      <c r="C5" s="226"/>
      <c r="D5" s="218"/>
      <c r="E5" s="321"/>
      <c r="F5" s="321"/>
      <c r="G5" s="322"/>
      <c r="H5" s="322" t="s">
        <v>319</v>
      </c>
      <c r="I5" s="322" t="s">
        <v>320</v>
      </c>
      <c r="J5" s="322" t="s">
        <v>282</v>
      </c>
      <c r="K5" s="322"/>
    </row>
    <row r="6" customFormat="false" ht="12.75" hidden="false" customHeight="false" outlineLevel="0" collapsed="false">
      <c r="A6" s="220" t="n">
        <v>1</v>
      </c>
      <c r="B6" s="220" t="n">
        <v>2</v>
      </c>
      <c r="C6" s="220" t="n">
        <v>3</v>
      </c>
      <c r="D6" s="220" t="n">
        <v>4</v>
      </c>
      <c r="E6" s="220" t="n">
        <v>5</v>
      </c>
      <c r="F6" s="220" t="n">
        <v>6</v>
      </c>
      <c r="G6" s="220" t="n">
        <v>7</v>
      </c>
      <c r="H6" s="220" t="n">
        <v>8</v>
      </c>
      <c r="I6" s="220" t="n">
        <v>9</v>
      </c>
      <c r="J6" s="220" t="n">
        <v>10</v>
      </c>
      <c r="K6" s="220" t="n">
        <v>11</v>
      </c>
    </row>
    <row r="7" customFormat="false" ht="12.75" hidden="false" customHeight="false" outlineLevel="0" collapsed="false">
      <c r="A7" s="228" t="n">
        <v>756</v>
      </c>
      <c r="B7" s="228" t="n">
        <v>75618</v>
      </c>
      <c r="C7" s="229"/>
      <c r="D7" s="323" t="n">
        <f aca="false">D8</f>
        <v>62200</v>
      </c>
      <c r="E7" s="108" t="n">
        <f aca="false">E8</f>
        <v>61371.65</v>
      </c>
      <c r="F7" s="323" t="n">
        <v>0</v>
      </c>
      <c r="G7" s="323" t="n">
        <v>0</v>
      </c>
      <c r="H7" s="229" t="n">
        <v>0</v>
      </c>
      <c r="I7" s="229" t="n">
        <v>0</v>
      </c>
      <c r="J7" s="229" t="n">
        <v>0</v>
      </c>
      <c r="K7" s="229" t="n">
        <v>0</v>
      </c>
    </row>
    <row r="8" customFormat="false" ht="12.75" hidden="false" customHeight="false" outlineLevel="0" collapsed="false">
      <c r="A8" s="224"/>
      <c r="B8" s="224"/>
      <c r="C8" s="324" t="s">
        <v>110</v>
      </c>
      <c r="D8" s="325" t="n">
        <v>62200</v>
      </c>
      <c r="E8" s="176" t="n">
        <v>61371.65</v>
      </c>
      <c r="F8" s="326" t="n">
        <v>0</v>
      </c>
      <c r="G8" s="326" t="n">
        <v>0</v>
      </c>
      <c r="H8" s="327" t="n">
        <v>0</v>
      </c>
      <c r="I8" s="327" t="n">
        <v>0</v>
      </c>
      <c r="J8" s="327" t="n">
        <v>0</v>
      </c>
      <c r="K8" s="327" t="n">
        <v>0</v>
      </c>
    </row>
    <row r="9" customFormat="false" ht="20.25" hidden="false" customHeight="true" outlineLevel="0" collapsed="false">
      <c r="A9" s="226" t="s">
        <v>362</v>
      </c>
      <c r="B9" s="226"/>
      <c r="C9" s="226"/>
      <c r="D9" s="328" t="n">
        <f aca="false">D7</f>
        <v>62200</v>
      </c>
      <c r="E9" s="112" t="n">
        <f aca="false">E7</f>
        <v>61371.65</v>
      </c>
      <c r="F9" s="329" t="n">
        <v>0</v>
      </c>
      <c r="G9" s="329" t="n">
        <v>0</v>
      </c>
      <c r="H9" s="330" t="n">
        <v>0</v>
      </c>
      <c r="I9" s="330" t="n">
        <v>0</v>
      </c>
      <c r="J9" s="330" t="n">
        <v>0</v>
      </c>
      <c r="K9" s="330" t="n">
        <v>0</v>
      </c>
    </row>
    <row r="10" customFormat="false" ht="12.75" hidden="false" customHeight="false" outlineLevel="0" collapsed="false">
      <c r="A10" s="228" t="n">
        <v>851</v>
      </c>
      <c r="B10" s="228" t="n">
        <v>85153</v>
      </c>
      <c r="C10" s="229"/>
      <c r="D10" s="323" t="n">
        <f aca="false">D11</f>
        <v>1000</v>
      </c>
      <c r="E10" s="323" t="n">
        <v>0</v>
      </c>
      <c r="F10" s="323" t="n">
        <v>0</v>
      </c>
      <c r="G10" s="323" t="n">
        <v>0</v>
      </c>
      <c r="H10" s="229" t="n">
        <v>0</v>
      </c>
      <c r="I10" s="229" t="n">
        <v>0</v>
      </c>
      <c r="J10" s="229" t="n">
        <v>0</v>
      </c>
      <c r="K10" s="229" t="n">
        <v>0</v>
      </c>
    </row>
    <row r="11" customFormat="false" ht="12.75" hidden="false" customHeight="false" outlineLevel="0" collapsed="false">
      <c r="A11" s="228"/>
      <c r="B11" s="137"/>
      <c r="C11" s="327" t="n">
        <v>4300</v>
      </c>
      <c r="D11" s="326" t="n">
        <v>1000</v>
      </c>
      <c r="E11" s="326" t="n">
        <v>0</v>
      </c>
      <c r="F11" s="326" t="n">
        <v>0</v>
      </c>
      <c r="G11" s="326" t="n">
        <v>0</v>
      </c>
      <c r="H11" s="327" t="n">
        <v>0</v>
      </c>
      <c r="I11" s="327" t="n">
        <v>0</v>
      </c>
      <c r="J11" s="327" t="n">
        <v>0</v>
      </c>
      <c r="K11" s="327" t="n">
        <v>0</v>
      </c>
    </row>
    <row r="12" customFormat="false" ht="14.25" hidden="false" customHeight="true" outlineLevel="0" collapsed="false">
      <c r="A12" s="228"/>
      <c r="B12" s="221" t="s">
        <v>321</v>
      </c>
      <c r="C12" s="221"/>
      <c r="D12" s="221"/>
      <c r="E12" s="221"/>
      <c r="F12" s="229" t="n">
        <v>0</v>
      </c>
      <c r="G12" s="229" t="n">
        <v>0</v>
      </c>
      <c r="H12" s="229" t="n">
        <v>0</v>
      </c>
      <c r="I12" s="229" t="n">
        <v>0</v>
      </c>
      <c r="J12" s="229" t="n">
        <v>0</v>
      </c>
      <c r="K12" s="229" t="n">
        <v>0</v>
      </c>
    </row>
    <row r="13" customFormat="false" ht="12.75" hidden="false" customHeight="false" outlineLevel="0" collapsed="false">
      <c r="A13" s="228"/>
      <c r="B13" s="228" t="n">
        <v>85154</v>
      </c>
      <c r="D13" s="331" t="n">
        <f aca="false">SUM(D14:D18)</f>
        <v>61200</v>
      </c>
      <c r="E13" s="323" t="n">
        <v>0</v>
      </c>
      <c r="F13" s="108" t="n">
        <f aca="false">SUM(F14:F17)</f>
        <v>61193.3</v>
      </c>
      <c r="G13" s="108" t="n">
        <f aca="false">SUM(G14:G17)</f>
        <v>61193.3</v>
      </c>
      <c r="H13" s="332" t="n">
        <f aca="false">SUM(H14:H17)</f>
        <v>25162</v>
      </c>
      <c r="I13" s="332" t="n">
        <f aca="false">SUM(I14:I17)</f>
        <v>346.8</v>
      </c>
      <c r="J13" s="333" t="n">
        <v>0</v>
      </c>
      <c r="K13" s="333" t="n">
        <v>0</v>
      </c>
    </row>
    <row r="14" customFormat="false" ht="12.75" hidden="false" customHeight="false" outlineLevel="0" collapsed="false">
      <c r="A14" s="228"/>
      <c r="B14" s="334"/>
      <c r="C14" s="327" t="n">
        <v>4110</v>
      </c>
      <c r="D14" s="326" t="n">
        <v>350</v>
      </c>
      <c r="E14" s="326" t="n">
        <v>0</v>
      </c>
      <c r="F14" s="176" t="n">
        <v>346.8</v>
      </c>
      <c r="G14" s="176" t="n">
        <v>346.8</v>
      </c>
      <c r="H14" s="335" t="n">
        <v>0</v>
      </c>
      <c r="I14" s="176" t="n">
        <v>346.8</v>
      </c>
      <c r="J14" s="327" t="n">
        <v>0</v>
      </c>
      <c r="K14" s="327" t="n">
        <v>0</v>
      </c>
    </row>
    <row r="15" customFormat="false" ht="12.75" hidden="false" customHeight="false" outlineLevel="0" collapsed="false">
      <c r="A15" s="228"/>
      <c r="B15" s="334"/>
      <c r="C15" s="327" t="n">
        <v>4170</v>
      </c>
      <c r="D15" s="326" t="n">
        <v>25162</v>
      </c>
      <c r="E15" s="326" t="n">
        <v>0</v>
      </c>
      <c r="F15" s="176" t="n">
        <v>25162</v>
      </c>
      <c r="G15" s="176" t="n">
        <v>25162</v>
      </c>
      <c r="H15" s="176" t="n">
        <v>25162</v>
      </c>
      <c r="I15" s="326" t="n">
        <v>0</v>
      </c>
      <c r="J15" s="327" t="n">
        <v>0</v>
      </c>
      <c r="K15" s="327" t="n">
        <v>0</v>
      </c>
    </row>
    <row r="16" customFormat="false" ht="12.75" hidden="false" customHeight="false" outlineLevel="0" collapsed="false">
      <c r="A16" s="228"/>
      <c r="B16" s="334"/>
      <c r="C16" s="327" t="n">
        <v>4210</v>
      </c>
      <c r="D16" s="326" t="n">
        <v>7180</v>
      </c>
      <c r="E16" s="326" t="n">
        <v>0</v>
      </c>
      <c r="F16" s="176" t="n">
        <v>7177</v>
      </c>
      <c r="G16" s="176" t="n">
        <v>7177</v>
      </c>
      <c r="H16" s="335" t="n">
        <v>0</v>
      </c>
      <c r="I16" s="326" t="n">
        <v>0</v>
      </c>
      <c r="J16" s="327" t="n">
        <v>0</v>
      </c>
      <c r="K16" s="327" t="n">
        <v>0</v>
      </c>
    </row>
    <row r="17" customFormat="false" ht="12.75" hidden="false" customHeight="false" outlineLevel="0" collapsed="false">
      <c r="A17" s="228"/>
      <c r="B17" s="334"/>
      <c r="C17" s="327" t="n">
        <v>4300</v>
      </c>
      <c r="D17" s="326" t="n">
        <v>28508</v>
      </c>
      <c r="E17" s="326" t="n">
        <v>0</v>
      </c>
      <c r="F17" s="176" t="n">
        <v>28507.5</v>
      </c>
      <c r="G17" s="176" t="n">
        <v>28507.5</v>
      </c>
      <c r="H17" s="335" t="n">
        <v>0</v>
      </c>
      <c r="I17" s="326" t="n">
        <v>0</v>
      </c>
      <c r="J17" s="327" t="n">
        <v>0</v>
      </c>
      <c r="K17" s="327" t="n">
        <v>0</v>
      </c>
    </row>
    <row r="18" customFormat="false" ht="12.75" hidden="false" customHeight="false" outlineLevel="0" collapsed="false">
      <c r="A18" s="228"/>
      <c r="B18" s="334"/>
      <c r="C18" s="327" t="n">
        <v>4410</v>
      </c>
      <c r="D18" s="326" t="n">
        <v>0</v>
      </c>
      <c r="E18" s="326" t="n">
        <v>0</v>
      </c>
      <c r="F18" s="176" t="n">
        <v>0</v>
      </c>
      <c r="G18" s="176" t="n">
        <v>0</v>
      </c>
      <c r="H18" s="335" t="n">
        <v>0</v>
      </c>
      <c r="I18" s="326" t="n">
        <v>0</v>
      </c>
      <c r="J18" s="327" t="n">
        <v>0</v>
      </c>
      <c r="K18" s="327" t="n">
        <v>0</v>
      </c>
    </row>
    <row r="19" customFormat="false" ht="12.75" hidden="false" customHeight="true" outlineLevel="0" collapsed="false">
      <c r="A19" s="228"/>
      <c r="B19" s="221" t="s">
        <v>321</v>
      </c>
      <c r="C19" s="221"/>
      <c r="D19" s="221"/>
      <c r="E19" s="221"/>
      <c r="F19" s="336" t="n">
        <f aca="false">SUM(F14:F18)</f>
        <v>61193.3</v>
      </c>
      <c r="G19" s="336" t="n">
        <f aca="false">SUM(G14:G18)</f>
        <v>61193.3</v>
      </c>
      <c r="H19" s="336" t="n">
        <f aca="false">SUM(H14:H18)</f>
        <v>25162</v>
      </c>
      <c r="I19" s="336" t="n">
        <f aca="false">SUM(I14:I18)</f>
        <v>346.8</v>
      </c>
      <c r="J19" s="333" t="n">
        <f aca="false">SUM(J16:J17)</f>
        <v>0</v>
      </c>
      <c r="K19" s="333" t="n">
        <f aca="false">SUM(K16:K17)</f>
        <v>0</v>
      </c>
    </row>
    <row r="20" customFormat="false" ht="21" hidden="false" customHeight="true" outlineLevel="0" collapsed="false">
      <c r="A20" s="226" t="s">
        <v>363</v>
      </c>
      <c r="B20" s="226"/>
      <c r="C20" s="226"/>
      <c r="D20" s="226"/>
      <c r="E20" s="330" t="n">
        <v>0</v>
      </c>
      <c r="F20" s="112" t="n">
        <f aca="false">F19+F12</f>
        <v>61193.3</v>
      </c>
      <c r="G20" s="112" t="n">
        <f aca="false">G19+G12</f>
        <v>61193.3</v>
      </c>
      <c r="H20" s="112" t="n">
        <f aca="false">H19+H12</f>
        <v>25162</v>
      </c>
      <c r="I20" s="112" t="n">
        <f aca="false">I19+I12</f>
        <v>346.8</v>
      </c>
      <c r="J20" s="112" t="n">
        <f aca="false">J19+J12</f>
        <v>0</v>
      </c>
      <c r="K20" s="112" t="n">
        <f aca="false">K19+K12</f>
        <v>0</v>
      </c>
    </row>
    <row r="21" customFormat="false" ht="29.25" hidden="false" customHeight="true" outlineLevel="0" collapsed="false">
      <c r="A21" s="337" t="s">
        <v>322</v>
      </c>
      <c r="B21" s="337"/>
      <c r="C21" s="337"/>
      <c r="D21" s="337"/>
      <c r="E21" s="337"/>
      <c r="F21" s="338" t="n">
        <f aca="false">F20</f>
        <v>61193.3</v>
      </c>
      <c r="G21" s="338" t="n">
        <f aca="false">G20</f>
        <v>61193.3</v>
      </c>
      <c r="H21" s="338" t="n">
        <f aca="false">H20</f>
        <v>25162</v>
      </c>
      <c r="I21" s="338" t="n">
        <f aca="false">I20</f>
        <v>346.8</v>
      </c>
      <c r="J21" s="339" t="n">
        <v>0</v>
      </c>
      <c r="K21" s="339" t="n">
        <v>0</v>
      </c>
    </row>
    <row r="23" customFormat="false" ht="12.75" hidden="false" customHeight="false" outlineLevel="0" collapsed="false">
      <c r="A23" s="340"/>
    </row>
    <row r="25" customFormat="false" ht="12.75" hidden="false" customHeight="false" outlineLevel="0" collapsed="false">
      <c r="I25" s="341"/>
      <c r="J25" s="341"/>
      <c r="K25" s="341"/>
    </row>
    <row r="26" customFormat="false" ht="12.75" hidden="false" customHeight="false" outlineLevel="0" collapsed="false">
      <c r="I26" s="341"/>
      <c r="J26" s="341"/>
      <c r="K26" s="341"/>
    </row>
    <row r="27" customFormat="false" ht="12.75" hidden="false" customHeight="false" outlineLevel="0" collapsed="false">
      <c r="I27" s="342"/>
      <c r="J27" s="342"/>
      <c r="K27" s="342"/>
    </row>
    <row r="28" customFormat="false" ht="12.75" hidden="false" customHeight="false" outlineLevel="0" collapsed="false">
      <c r="I28" s="341"/>
      <c r="J28" s="341"/>
      <c r="K28" s="341"/>
    </row>
  </sheetData>
  <mergeCells count="21">
    <mergeCell ref="A1:K1"/>
    <mergeCell ref="A3:A5"/>
    <mergeCell ref="B3:B5"/>
    <mergeCell ref="C3:C5"/>
    <mergeCell ref="D3:D5"/>
    <mergeCell ref="E3:E5"/>
    <mergeCell ref="F3:F5"/>
    <mergeCell ref="G3:K3"/>
    <mergeCell ref="G4:G5"/>
    <mergeCell ref="H4:J4"/>
    <mergeCell ref="K4:K5"/>
    <mergeCell ref="A9:C9"/>
    <mergeCell ref="A11:A19"/>
    <mergeCell ref="B12:E12"/>
    <mergeCell ref="B14:B18"/>
    <mergeCell ref="B19:E19"/>
    <mergeCell ref="A20:C20"/>
    <mergeCell ref="A21:E21"/>
    <mergeCell ref="I25:K25"/>
    <mergeCell ref="I26:K26"/>
    <mergeCell ref="I28:K28"/>
  </mergeCells>
  <printOptions headings="false" gridLines="false" gridLinesSet="true" horizontalCentered="false" verticalCentered="false"/>
  <pageMargins left="0.590277777777778" right="0.43333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28"/>
    <col collapsed="false" customWidth="true" hidden="false" outlineLevel="0" max="3" min="3" style="0" width="8.7"/>
    <col collapsed="false" customWidth="true" hidden="false" outlineLevel="0" max="4" min="4" style="0" width="6.99"/>
    <col collapsed="false" customWidth="true" hidden="false" outlineLevel="0" max="5" min="5" style="0" width="45.28"/>
    <col collapsed="false" customWidth="true" hidden="false" outlineLevel="0" max="6" min="6" style="0" width="21.13"/>
    <col collapsed="false" customWidth="true" hidden="false" outlineLevel="0" max="7" min="7" style="0" width="23.41"/>
  </cols>
  <sheetData>
    <row r="1" customFormat="false" ht="29.25" hidden="false" customHeight="true" outlineLevel="0" collapsed="false">
      <c r="A1" s="343" t="s">
        <v>364</v>
      </c>
      <c r="B1" s="343"/>
      <c r="C1" s="343"/>
      <c r="D1" s="343"/>
      <c r="E1" s="343"/>
      <c r="F1" s="343"/>
      <c r="G1" s="343"/>
    </row>
    <row r="2" customFormat="false" ht="18" hidden="false" customHeight="false" outlineLevel="0" collapsed="false">
      <c r="A2" s="312"/>
      <c r="B2" s="312"/>
      <c r="C2" s="312"/>
      <c r="D2" s="312"/>
      <c r="E2" s="344"/>
      <c r="F2" s="344"/>
      <c r="G2" s="344"/>
    </row>
    <row r="3" customFormat="false" ht="12.75" hidden="false" customHeight="false" outlineLevel="0" collapsed="false">
      <c r="A3" s="312"/>
      <c r="B3" s="312"/>
      <c r="C3" s="312"/>
      <c r="D3" s="312"/>
      <c r="E3" s="345"/>
      <c r="F3" s="345"/>
      <c r="G3" s="346" t="s">
        <v>311</v>
      </c>
    </row>
    <row r="4" customFormat="false" ht="12.75" hidden="false" customHeight="true" outlineLevel="0" collapsed="false">
      <c r="A4" s="347" t="s">
        <v>324</v>
      </c>
      <c r="B4" s="347" t="s">
        <v>2</v>
      </c>
      <c r="C4" s="347" t="s">
        <v>3</v>
      </c>
      <c r="D4" s="347" t="s">
        <v>365</v>
      </c>
      <c r="E4" s="219" t="s">
        <v>366</v>
      </c>
      <c r="F4" s="219" t="s">
        <v>313</v>
      </c>
      <c r="G4" s="219" t="s">
        <v>367</v>
      </c>
    </row>
    <row r="5" customFormat="false" ht="12.75" hidden="false" customHeight="false" outlineLevel="0" collapsed="false">
      <c r="A5" s="347"/>
      <c r="B5" s="347"/>
      <c r="C5" s="347"/>
      <c r="D5" s="347"/>
      <c r="E5" s="219"/>
      <c r="F5" s="219"/>
      <c r="G5" s="219"/>
    </row>
    <row r="6" customFormat="false" ht="12.75" hidden="false" customHeight="false" outlineLevel="0" collapsed="false">
      <c r="A6" s="347"/>
      <c r="B6" s="347"/>
      <c r="C6" s="347"/>
      <c r="D6" s="347"/>
      <c r="E6" s="219"/>
      <c r="F6" s="219"/>
      <c r="G6" s="219"/>
    </row>
    <row r="7" customFormat="false" ht="12.75" hidden="false" customHeight="false" outlineLevel="0" collapsed="false">
      <c r="A7" s="220" t="n">
        <v>1</v>
      </c>
      <c r="B7" s="220" t="n">
        <v>2</v>
      </c>
      <c r="C7" s="220" t="n">
        <v>3</v>
      </c>
      <c r="D7" s="220" t="n">
        <v>4</v>
      </c>
      <c r="E7" s="220" t="n">
        <v>5</v>
      </c>
      <c r="F7" s="220" t="n">
        <v>6</v>
      </c>
      <c r="G7" s="220" t="n">
        <v>7</v>
      </c>
    </row>
    <row r="8" customFormat="false" ht="30.75" hidden="false" customHeight="true" outlineLevel="0" collapsed="false">
      <c r="A8" s="348" t="n">
        <v>1</v>
      </c>
      <c r="B8" s="348" t="n">
        <v>900</v>
      </c>
      <c r="C8" s="349" t="n">
        <v>90017</v>
      </c>
      <c r="D8" s="350"/>
      <c r="E8" s="351" t="s">
        <v>368</v>
      </c>
      <c r="F8" s="352" t="n">
        <f aca="false">F9</f>
        <v>79800</v>
      </c>
      <c r="G8" s="352" t="n">
        <f aca="false">G9</f>
        <v>79800</v>
      </c>
    </row>
    <row r="9" customFormat="false" ht="51.75" hidden="false" customHeight="true" outlineLevel="0" collapsed="false">
      <c r="A9" s="353"/>
      <c r="B9" s="353"/>
      <c r="C9" s="350"/>
      <c r="D9" s="354" t="n">
        <v>2650</v>
      </c>
      <c r="E9" s="134" t="s">
        <v>369</v>
      </c>
      <c r="F9" s="355" t="n">
        <v>79800</v>
      </c>
      <c r="G9" s="356" t="n">
        <v>79800</v>
      </c>
    </row>
    <row r="10" customFormat="false" ht="40.5" hidden="false" customHeight="true" outlineLevel="0" collapsed="false">
      <c r="A10" s="357" t="s">
        <v>322</v>
      </c>
      <c r="B10" s="357"/>
      <c r="C10" s="357"/>
      <c r="D10" s="357"/>
      <c r="E10" s="357"/>
      <c r="F10" s="338" t="n">
        <f aca="false">F8</f>
        <v>79800</v>
      </c>
      <c r="G10" s="338" t="n">
        <f aca="false">G8</f>
        <v>79800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0:E10"/>
  </mergeCells>
  <printOptions headings="false" gridLines="false" gridLinesSet="true" horizontalCentered="false" verticalCentered="false"/>
  <pageMargins left="1.22013888888889" right="0.590277777777778" top="1.45694444444444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56"/>
    <col collapsed="false" customWidth="true" hidden="false" outlineLevel="0" max="3" min="3" style="0" width="9.7"/>
    <col collapsed="false" customWidth="true" hidden="false" outlineLevel="0" max="4" min="4" style="0" width="7.99"/>
    <col collapsed="false" customWidth="true" hidden="false" outlineLevel="0" max="5" min="5" style="0" width="50.42"/>
    <col collapsed="false" customWidth="true" hidden="false" outlineLevel="0" max="6" min="6" style="0" width="21.56"/>
    <col collapsed="false" customWidth="true" hidden="false" outlineLevel="0" max="7" min="7" style="0" width="23.56"/>
  </cols>
  <sheetData>
    <row r="1" s="359" customFormat="true" ht="43.5" hidden="false" customHeight="true" outlineLevel="0" collapsed="false">
      <c r="A1" s="358" t="s">
        <v>370</v>
      </c>
      <c r="B1" s="358"/>
      <c r="C1" s="358"/>
      <c r="D1" s="358"/>
      <c r="E1" s="358"/>
      <c r="F1" s="358"/>
      <c r="G1" s="358"/>
    </row>
    <row r="2" s="359" customFormat="true" ht="20.1" hidden="false" customHeight="true" outlineLevel="0" collapsed="false">
      <c r="A2" s="360"/>
      <c r="B2" s="360"/>
      <c r="C2" s="360"/>
      <c r="D2" s="360"/>
      <c r="E2" s="361"/>
      <c r="F2" s="344"/>
      <c r="G2" s="345"/>
    </row>
    <row r="3" s="359" customFormat="true" ht="20.1" hidden="false" customHeight="true" outlineLevel="0" collapsed="false">
      <c r="A3" s="360"/>
      <c r="B3" s="360"/>
      <c r="C3" s="360"/>
      <c r="D3" s="360"/>
      <c r="E3" s="362"/>
      <c r="F3" s="346" t="s">
        <v>311</v>
      </c>
      <c r="G3" s="345"/>
    </row>
    <row r="4" s="363" customFormat="true" ht="45.75" hidden="false" customHeight="true" outlineLevel="0" collapsed="false">
      <c r="A4" s="347" t="s">
        <v>324</v>
      </c>
      <c r="B4" s="347" t="s">
        <v>2</v>
      </c>
      <c r="C4" s="347" t="s">
        <v>3</v>
      </c>
      <c r="D4" s="347" t="s">
        <v>365</v>
      </c>
      <c r="E4" s="219" t="s">
        <v>371</v>
      </c>
      <c r="F4" s="347" t="s">
        <v>313</v>
      </c>
      <c r="G4" s="347" t="s">
        <v>367</v>
      </c>
    </row>
    <row r="5" s="359" customFormat="true" ht="8.1" hidden="false" customHeight="true" outlineLevel="0" collapsed="false">
      <c r="A5" s="220" t="n">
        <v>1</v>
      </c>
      <c r="B5" s="220" t="n">
        <v>2</v>
      </c>
      <c r="C5" s="220" t="n">
        <v>3</v>
      </c>
      <c r="D5" s="220" t="n">
        <v>4</v>
      </c>
      <c r="E5" s="364" t="n">
        <v>5</v>
      </c>
      <c r="F5" s="220" t="n">
        <v>6</v>
      </c>
      <c r="G5" s="220" t="n">
        <v>7</v>
      </c>
    </row>
    <row r="6" s="359" customFormat="true" ht="36" hidden="false" customHeight="true" outlineLevel="0" collapsed="false">
      <c r="A6" s="365" t="n">
        <v>1</v>
      </c>
      <c r="B6" s="365" t="n">
        <v>921</v>
      </c>
      <c r="C6" s="349" t="n">
        <v>92109</v>
      </c>
      <c r="D6" s="350"/>
      <c r="E6" s="366" t="s">
        <v>303</v>
      </c>
      <c r="F6" s="367" t="n">
        <f aca="false">F7</f>
        <v>145000</v>
      </c>
      <c r="G6" s="368" t="n">
        <f aca="false">G7</f>
        <v>144807.46</v>
      </c>
    </row>
    <row r="7" s="359" customFormat="true" ht="30" hidden="false" customHeight="true" outlineLevel="0" collapsed="false">
      <c r="A7" s="369"/>
      <c r="B7" s="369"/>
      <c r="C7" s="349"/>
      <c r="D7" s="354" t="n">
        <v>2480</v>
      </c>
      <c r="E7" s="370" t="s">
        <v>372</v>
      </c>
      <c r="F7" s="371" t="n">
        <v>145000</v>
      </c>
      <c r="G7" s="372" t="n">
        <v>144807.46</v>
      </c>
    </row>
    <row r="8" s="359" customFormat="true" ht="30" hidden="false" customHeight="true" outlineLevel="0" collapsed="false">
      <c r="A8" s="365" t="n">
        <v>2</v>
      </c>
      <c r="B8" s="369"/>
      <c r="C8" s="349" t="n">
        <v>92116</v>
      </c>
      <c r="D8" s="350"/>
      <c r="E8" s="366" t="s">
        <v>306</v>
      </c>
      <c r="F8" s="367" t="n">
        <f aca="false">F9</f>
        <v>250000</v>
      </c>
      <c r="G8" s="368" t="n">
        <f aca="false">G9</f>
        <v>249919.07</v>
      </c>
    </row>
    <row r="9" s="359" customFormat="true" ht="30" hidden="false" customHeight="true" outlineLevel="0" collapsed="false">
      <c r="A9" s="373"/>
      <c r="B9" s="373"/>
      <c r="C9" s="350"/>
      <c r="D9" s="354" t="n">
        <v>2480</v>
      </c>
      <c r="E9" s="370" t="s">
        <v>373</v>
      </c>
      <c r="F9" s="371" t="n">
        <v>250000</v>
      </c>
      <c r="G9" s="372" t="n">
        <v>249919.07</v>
      </c>
    </row>
    <row r="10" s="359" customFormat="true" ht="30" hidden="false" customHeight="true" outlineLevel="0" collapsed="false">
      <c r="A10" s="357" t="s">
        <v>322</v>
      </c>
      <c r="B10" s="357"/>
      <c r="C10" s="357"/>
      <c r="D10" s="357"/>
      <c r="E10" s="357"/>
      <c r="F10" s="374" t="n">
        <f aca="false">F6+F8</f>
        <v>395000</v>
      </c>
      <c r="G10" s="338" t="n">
        <f aca="false">G6+G8</f>
        <v>394726.53</v>
      </c>
    </row>
    <row r="11" s="359" customFormat="true" ht="12.75" hidden="false" customHeight="false" outlineLevel="0" collapsed="false">
      <c r="A11" s="360"/>
      <c r="B11" s="360"/>
      <c r="C11" s="360"/>
      <c r="D11" s="360"/>
      <c r="E11" s="362"/>
      <c r="F11" s="345"/>
      <c r="G11" s="345"/>
    </row>
    <row r="12" s="359" customFormat="true" ht="12.75" hidden="false" customHeight="false" outlineLevel="0" collapsed="false">
      <c r="A12" s="360"/>
      <c r="B12" s="360"/>
      <c r="C12" s="360"/>
      <c r="D12" s="360"/>
      <c r="E12" s="362"/>
      <c r="F12" s="345"/>
      <c r="G12" s="345"/>
    </row>
    <row r="13" s="359" customFormat="true" ht="12.75" hidden="false" customHeight="false" outlineLevel="0" collapsed="false">
      <c r="A13" s="360"/>
      <c r="B13" s="360"/>
      <c r="C13" s="360"/>
      <c r="D13" s="360"/>
      <c r="E13" s="362"/>
      <c r="F13" s="345"/>
      <c r="G13" s="345"/>
    </row>
  </sheetData>
  <mergeCells count="2">
    <mergeCell ref="A1:G1"/>
    <mergeCell ref="A10:E10"/>
  </mergeCells>
  <printOptions headings="false" gridLines="false" gridLinesSet="true" horizontalCentered="false" verticalCentered="false"/>
  <pageMargins left="0.747916666666667" right="0.747916666666667" top="1.02361111111111" bottom="0.984027777777778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7.42"/>
    <col collapsed="false" customWidth="true" hidden="false" outlineLevel="0" max="2" min="2" style="47" width="9.14"/>
    <col collapsed="false" customWidth="true" hidden="false" outlineLevel="0" max="3" min="3" style="135" width="9.14"/>
    <col collapsed="false" customWidth="true" hidden="false" outlineLevel="0" max="4" min="4" style="212" width="11.7"/>
    <col collapsed="false" customWidth="true" hidden="false" outlineLevel="0" max="5" min="5" style="47" width="15.7"/>
    <col collapsed="false" customWidth="true" hidden="false" outlineLevel="0" max="6" min="6" style="47" width="14.41"/>
    <col collapsed="false" customWidth="true" hidden="false" outlineLevel="0" max="8" min="7" style="47" width="14.28"/>
    <col collapsed="false" customWidth="true" hidden="false" outlineLevel="0" max="9" min="9" style="47" width="14.7"/>
    <col collapsed="false" customWidth="true" hidden="false" outlineLevel="0" max="10" min="10" style="47" width="13.85"/>
    <col collapsed="false" customWidth="true" hidden="false" outlineLevel="0" max="11" min="11" style="47" width="11.42"/>
  </cols>
  <sheetData>
    <row r="2" customFormat="false" ht="47.25" hidden="false" customHeight="true" outlineLevel="0" collapsed="false">
      <c r="A2" s="213" t="s">
        <v>374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</row>
    <row r="3" customFormat="false" ht="12.75" hidden="false" customHeight="false" outlineLevel="0" collapsed="false">
      <c r="A3" s="214"/>
      <c r="B3" s="214"/>
      <c r="C3" s="215"/>
      <c r="D3" s="216"/>
      <c r="E3" s="214"/>
      <c r="F3" s="214"/>
      <c r="G3" s="214"/>
      <c r="K3" s="217" t="s">
        <v>311</v>
      </c>
    </row>
    <row r="4" customFormat="false" ht="12.75" hidden="false" customHeight="true" outlineLevel="0" collapsed="false">
      <c r="A4" s="218" t="s">
        <v>2</v>
      </c>
      <c r="B4" s="218" t="s">
        <v>3</v>
      </c>
      <c r="C4" s="218" t="s">
        <v>312</v>
      </c>
      <c r="D4" s="218" t="s">
        <v>313</v>
      </c>
      <c r="E4" s="321" t="s">
        <v>314</v>
      </c>
      <c r="F4" s="321" t="s">
        <v>315</v>
      </c>
      <c r="G4" s="321" t="s">
        <v>171</v>
      </c>
      <c r="H4" s="321"/>
      <c r="I4" s="321"/>
      <c r="J4" s="321"/>
      <c r="K4" s="321"/>
    </row>
    <row r="5" customFormat="false" ht="12.75" hidden="false" customHeight="true" outlineLevel="0" collapsed="false">
      <c r="A5" s="218"/>
      <c r="B5" s="218"/>
      <c r="C5" s="218"/>
      <c r="D5" s="218"/>
      <c r="E5" s="321"/>
      <c r="F5" s="321"/>
      <c r="G5" s="321" t="s">
        <v>316</v>
      </c>
      <c r="H5" s="321" t="s">
        <v>317</v>
      </c>
      <c r="I5" s="321"/>
      <c r="J5" s="321"/>
      <c r="K5" s="321" t="s">
        <v>318</v>
      </c>
    </row>
    <row r="6" customFormat="false" ht="22.5" hidden="false" customHeight="false" outlineLevel="0" collapsed="false">
      <c r="A6" s="218"/>
      <c r="B6" s="218"/>
      <c r="C6" s="218"/>
      <c r="D6" s="218"/>
      <c r="E6" s="321"/>
      <c r="F6" s="321"/>
      <c r="G6" s="321"/>
      <c r="H6" s="219" t="s">
        <v>319</v>
      </c>
      <c r="I6" s="219" t="s">
        <v>320</v>
      </c>
      <c r="J6" s="219" t="s">
        <v>282</v>
      </c>
      <c r="K6" s="321"/>
    </row>
    <row r="7" customFormat="false" ht="12.75" hidden="false" customHeight="false" outlineLevel="0" collapsed="false">
      <c r="A7" s="220" t="n">
        <v>1</v>
      </c>
      <c r="B7" s="220" t="n">
        <v>2</v>
      </c>
      <c r="C7" s="220" t="n">
        <v>3</v>
      </c>
      <c r="D7" s="220" t="n">
        <v>4</v>
      </c>
      <c r="E7" s="220" t="n">
        <v>5</v>
      </c>
      <c r="F7" s="220" t="n">
        <v>6</v>
      </c>
      <c r="G7" s="220" t="n">
        <v>7</v>
      </c>
      <c r="H7" s="220" t="n">
        <v>8</v>
      </c>
      <c r="I7" s="220" t="n">
        <v>9</v>
      </c>
      <c r="J7" s="220" t="n">
        <v>10</v>
      </c>
      <c r="K7" s="220" t="n">
        <v>11</v>
      </c>
    </row>
    <row r="8" customFormat="false" ht="12.75" hidden="false" customHeight="false" outlineLevel="0" collapsed="false">
      <c r="A8" s="29" t="s">
        <v>47</v>
      </c>
      <c r="B8" s="29" t="s">
        <v>49</v>
      </c>
      <c r="C8" s="221"/>
      <c r="D8" s="222"/>
      <c r="E8" s="223" t="n">
        <f aca="false">E9+E13</f>
        <v>15000</v>
      </c>
      <c r="F8" s="223" t="n">
        <f aca="false">SUM(F13:F13)</f>
        <v>0</v>
      </c>
      <c r="G8" s="223" t="n">
        <f aca="false">SUM(G13:G13)</f>
        <v>0</v>
      </c>
      <c r="H8" s="223" t="n">
        <f aca="false">SUM(H13:H13)</f>
        <v>0</v>
      </c>
      <c r="I8" s="223" t="n">
        <f aca="false">SUM(I13:I13)</f>
        <v>0</v>
      </c>
      <c r="J8" s="223" t="n">
        <f aca="false">SUM(J13:J13)</f>
        <v>0</v>
      </c>
      <c r="K8" s="223" t="n">
        <f aca="false">SUM(K13:K13)</f>
        <v>0</v>
      </c>
    </row>
    <row r="9" customFormat="false" ht="12.75" hidden="false" customHeight="false" outlineLevel="0" collapsed="false">
      <c r="A9" s="375"/>
      <c r="B9" s="375"/>
      <c r="C9" s="224" t="n">
        <v>2020</v>
      </c>
      <c r="D9" s="325" t="n">
        <v>15000</v>
      </c>
      <c r="E9" s="225" t="n">
        <v>15000</v>
      </c>
      <c r="F9" s="225" t="n">
        <v>0</v>
      </c>
      <c r="G9" s="225" t="n">
        <v>0</v>
      </c>
      <c r="H9" s="225" t="n">
        <v>0</v>
      </c>
      <c r="I9" s="225" t="n">
        <v>0</v>
      </c>
      <c r="J9" s="225" t="n">
        <v>0</v>
      </c>
      <c r="K9" s="225" t="n">
        <v>0</v>
      </c>
    </row>
    <row r="10" customFormat="false" ht="12.75" hidden="false" customHeight="false" outlineLevel="0" collapsed="false">
      <c r="A10" s="375"/>
      <c r="B10" s="375"/>
      <c r="C10" s="224" t="n">
        <v>4170</v>
      </c>
      <c r="D10" s="325" t="n">
        <v>3000</v>
      </c>
      <c r="E10" s="225" t="n">
        <v>0</v>
      </c>
      <c r="F10" s="225" t="n">
        <v>0</v>
      </c>
      <c r="G10" s="225" t="n">
        <v>0</v>
      </c>
      <c r="H10" s="225" t="n">
        <v>0</v>
      </c>
      <c r="I10" s="225" t="n">
        <v>0</v>
      </c>
      <c r="J10" s="225" t="n">
        <v>0</v>
      </c>
      <c r="K10" s="225" t="n">
        <v>0</v>
      </c>
    </row>
    <row r="11" customFormat="false" ht="12.75" hidden="false" customHeight="false" outlineLevel="0" collapsed="false">
      <c r="A11" s="375"/>
      <c r="B11" s="375"/>
      <c r="C11" s="224" t="n">
        <v>4210</v>
      </c>
      <c r="D11" s="325" t="n">
        <v>2000</v>
      </c>
      <c r="E11" s="225" t="n">
        <v>0</v>
      </c>
      <c r="F11" s="225" t="n">
        <v>0</v>
      </c>
      <c r="G11" s="225" t="n">
        <v>0</v>
      </c>
      <c r="H11" s="225" t="n">
        <v>0</v>
      </c>
      <c r="I11" s="225" t="n">
        <v>0</v>
      </c>
      <c r="J11" s="225" t="n">
        <v>0</v>
      </c>
      <c r="K11" s="225" t="n">
        <v>0</v>
      </c>
    </row>
    <row r="12" customFormat="false" ht="12.75" hidden="false" customHeight="false" outlineLevel="0" collapsed="false">
      <c r="A12" s="375"/>
      <c r="B12" s="375"/>
      <c r="C12" s="224" t="n">
        <v>4270</v>
      </c>
      <c r="D12" s="325" t="n">
        <v>15000</v>
      </c>
      <c r="E12" s="225" t="n">
        <v>0</v>
      </c>
      <c r="F12" s="225" t="n">
        <v>15000</v>
      </c>
      <c r="G12" s="225" t="n">
        <v>15000</v>
      </c>
      <c r="H12" s="225" t="n">
        <v>0</v>
      </c>
      <c r="I12" s="225" t="n">
        <v>0</v>
      </c>
      <c r="J12" s="225" t="n">
        <v>0</v>
      </c>
      <c r="K12" s="225" t="n">
        <v>0</v>
      </c>
    </row>
    <row r="13" customFormat="false" ht="12.75" hidden="false" customHeight="false" outlineLevel="0" collapsed="false">
      <c r="A13" s="375"/>
      <c r="B13" s="375"/>
      <c r="C13" s="224" t="n">
        <v>4300</v>
      </c>
      <c r="D13" s="325" t="n">
        <v>5000</v>
      </c>
      <c r="E13" s="225" t="n">
        <v>0</v>
      </c>
      <c r="F13" s="225" t="n">
        <v>0</v>
      </c>
      <c r="G13" s="225" t="n">
        <v>0</v>
      </c>
      <c r="H13" s="225" t="n">
        <v>0</v>
      </c>
      <c r="I13" s="225" t="n">
        <v>0</v>
      </c>
      <c r="J13" s="225" t="n">
        <v>0</v>
      </c>
      <c r="K13" s="225" t="n">
        <v>0</v>
      </c>
    </row>
    <row r="14" customFormat="false" ht="12.75" hidden="false" customHeight="true" outlineLevel="0" collapsed="false">
      <c r="A14" s="226" t="s">
        <v>26</v>
      </c>
      <c r="B14" s="226"/>
      <c r="C14" s="226"/>
      <c r="D14" s="376"/>
      <c r="E14" s="227" t="n">
        <f aca="false">SUM(E9:E13)</f>
        <v>15000</v>
      </c>
      <c r="F14" s="227" t="n">
        <f aca="false">SUM(F9:F13)</f>
        <v>15000</v>
      </c>
      <c r="G14" s="227" t="n">
        <f aca="false">SUM(G13:G13)</f>
        <v>0</v>
      </c>
      <c r="H14" s="227" t="n">
        <f aca="false">SUM(H13:H13)</f>
        <v>0</v>
      </c>
      <c r="I14" s="227" t="n">
        <f aca="false">SUM(I13:I13)</f>
        <v>0</v>
      </c>
      <c r="J14" s="227" t="n">
        <f aca="false">SUM(J13:J13)</f>
        <v>0</v>
      </c>
      <c r="K14" s="227" t="n">
        <f aca="false">SUM(K13:K13)</f>
        <v>0</v>
      </c>
    </row>
    <row r="15" customFormat="false" ht="12.75" hidden="false" customHeight="false" outlineLevel="0" collapsed="false">
      <c r="A15" s="228" t="n">
        <v>852</v>
      </c>
      <c r="B15" s="229" t="n">
        <v>85295</v>
      </c>
      <c r="C15" s="228"/>
      <c r="D15" s="377"/>
      <c r="E15" s="108" t="n">
        <f aca="false">E16+E17</f>
        <v>121662.5</v>
      </c>
      <c r="F15" s="108" t="n">
        <f aca="false">SUM(F17:F17)</f>
        <v>121662.5</v>
      </c>
      <c r="G15" s="108" t="n">
        <f aca="false">SUM(G17:G17)</f>
        <v>121662.5</v>
      </c>
      <c r="H15" s="108" t="n">
        <f aca="false">SUM(H17:H17)</f>
        <v>0</v>
      </c>
      <c r="I15" s="108" t="n">
        <f aca="false">SUM(I17:I17)</f>
        <v>0</v>
      </c>
      <c r="J15" s="108" t="n">
        <f aca="false">SUM(J17:J17)</f>
        <v>0</v>
      </c>
      <c r="K15" s="108" t="n">
        <f aca="false">SUM(K17:K17)</f>
        <v>0</v>
      </c>
    </row>
    <row r="16" customFormat="false" ht="12.75" hidden="false" customHeight="false" outlineLevel="0" collapsed="false">
      <c r="A16" s="262"/>
      <c r="B16" s="262"/>
      <c r="C16" s="224" t="n">
        <v>2023</v>
      </c>
      <c r="D16" s="325" t="n">
        <v>122420</v>
      </c>
      <c r="E16" s="176" t="n">
        <v>121662.5</v>
      </c>
      <c r="F16" s="176" t="n">
        <v>0</v>
      </c>
      <c r="G16" s="176" t="n">
        <v>0</v>
      </c>
      <c r="H16" s="176" t="n">
        <v>0</v>
      </c>
      <c r="I16" s="176" t="n">
        <v>0</v>
      </c>
      <c r="J16" s="176" t="n">
        <v>0</v>
      </c>
      <c r="K16" s="176" t="n">
        <v>0</v>
      </c>
    </row>
    <row r="17" customFormat="false" ht="12.75" hidden="false" customHeight="false" outlineLevel="0" collapsed="false">
      <c r="A17" s="262"/>
      <c r="B17" s="262"/>
      <c r="C17" s="230" t="n">
        <v>4303</v>
      </c>
      <c r="D17" s="378" t="n">
        <v>122420</v>
      </c>
      <c r="E17" s="232" t="n">
        <v>0</v>
      </c>
      <c r="F17" s="232" t="n">
        <v>121662.5</v>
      </c>
      <c r="G17" s="232" t="n">
        <v>121662.5</v>
      </c>
      <c r="H17" s="232" t="n">
        <v>0</v>
      </c>
      <c r="I17" s="232" t="n">
        <v>0</v>
      </c>
      <c r="J17" s="232" t="n">
        <v>0</v>
      </c>
      <c r="K17" s="232" t="n">
        <v>0</v>
      </c>
    </row>
    <row r="18" customFormat="false" ht="12.75" hidden="false" customHeight="true" outlineLevel="0" collapsed="false">
      <c r="A18" s="226" t="s">
        <v>26</v>
      </c>
      <c r="B18" s="226"/>
      <c r="C18" s="226"/>
      <c r="D18" s="233"/>
      <c r="E18" s="112" t="n">
        <f aca="false">SUM(E16:E17)</f>
        <v>121662.5</v>
      </c>
      <c r="F18" s="112" t="n">
        <f aca="false">SUM(F16:F17)</f>
        <v>121662.5</v>
      </c>
      <c r="G18" s="112" t="n">
        <f aca="false">SUM(G16:G17)</f>
        <v>121662.5</v>
      </c>
      <c r="H18" s="112" t="n">
        <f aca="false">SUM(H16:H17)</f>
        <v>0</v>
      </c>
      <c r="I18" s="112" t="n">
        <f aca="false">SUM(I16:I17)</f>
        <v>0</v>
      </c>
      <c r="J18" s="112" t="n">
        <v>0</v>
      </c>
      <c r="K18" s="112" t="n">
        <v>0</v>
      </c>
    </row>
    <row r="19" customFormat="false" ht="29.25" hidden="false" customHeight="true" outlineLevel="0" collapsed="false">
      <c r="A19" s="265" t="s">
        <v>322</v>
      </c>
      <c r="B19" s="265"/>
      <c r="C19" s="265"/>
      <c r="D19" s="266"/>
      <c r="E19" s="267" t="n">
        <f aca="false">E18+E14</f>
        <v>136662.5</v>
      </c>
      <c r="F19" s="267" t="n">
        <f aca="false">F18+F14</f>
        <v>136662.5</v>
      </c>
      <c r="G19" s="267" t="n">
        <f aca="false">G18+G14</f>
        <v>121662.5</v>
      </c>
      <c r="H19" s="267" t="n">
        <f aca="false">H18+H14</f>
        <v>0</v>
      </c>
      <c r="I19" s="267" t="n">
        <f aca="false">I18+I14</f>
        <v>0</v>
      </c>
      <c r="J19" s="267" t="n">
        <f aca="false">J18+J14</f>
        <v>0</v>
      </c>
      <c r="K19" s="267" t="n">
        <f aca="false">K18+K14</f>
        <v>0</v>
      </c>
    </row>
    <row r="20" customFormat="false" ht="12.75" hidden="false" customHeight="false" outlineLevel="0" collapsed="false">
      <c r="A20" s="214"/>
      <c r="B20" s="214"/>
      <c r="C20" s="215"/>
      <c r="D20" s="216"/>
      <c r="E20" s="214"/>
      <c r="F20" s="214"/>
      <c r="G20" s="214"/>
    </row>
    <row r="21" customFormat="false" ht="12.75" hidden="false" customHeight="false" outlineLevel="0" collapsed="false">
      <c r="A21" s="268"/>
      <c r="B21" s="214"/>
      <c r="C21" s="215"/>
      <c r="D21" s="216"/>
      <c r="E21" s="214"/>
      <c r="F21" s="214"/>
      <c r="G21" s="214"/>
    </row>
    <row r="22" customFormat="false" ht="12.75" hidden="false" customHeight="false" outlineLevel="0" collapsed="false">
      <c r="A22" s="214"/>
      <c r="B22" s="214"/>
      <c r="C22" s="215"/>
      <c r="D22" s="216"/>
      <c r="E22" s="214"/>
      <c r="F22" s="214"/>
      <c r="G22" s="214"/>
    </row>
    <row r="23" customFormat="false" ht="12.75" hidden="false" customHeight="false" outlineLevel="0" collapsed="false">
      <c r="A23" s="214"/>
      <c r="B23" s="214"/>
      <c r="C23" s="215"/>
      <c r="D23" s="216"/>
      <c r="E23" s="214"/>
      <c r="F23" s="214"/>
      <c r="G23" s="214"/>
    </row>
    <row r="24" customFormat="false" ht="12.75" hidden="false" customHeight="false" outlineLevel="0" collapsed="false">
      <c r="A24" s="214"/>
      <c r="B24" s="214"/>
      <c r="C24" s="215"/>
      <c r="D24" s="216"/>
      <c r="E24" s="214"/>
      <c r="F24" s="214"/>
      <c r="G24" s="214"/>
    </row>
    <row r="25" customFormat="false" ht="12.75" hidden="false" customHeight="false" outlineLevel="0" collapsed="false">
      <c r="A25" s="214"/>
      <c r="B25" s="214"/>
      <c r="C25" s="215"/>
      <c r="D25" s="216"/>
      <c r="E25" s="214"/>
      <c r="F25" s="214"/>
      <c r="G25" s="214"/>
    </row>
    <row r="26" customFormat="false" ht="12.75" hidden="false" customHeight="false" outlineLevel="0" collapsed="false">
      <c r="A26" s="214"/>
      <c r="B26" s="214"/>
      <c r="C26" s="215"/>
      <c r="D26" s="216"/>
      <c r="E26" s="214"/>
      <c r="F26" s="214"/>
      <c r="G26" s="214"/>
    </row>
    <row r="27" customFormat="false" ht="12.75" hidden="false" customHeight="false" outlineLevel="0" collapsed="false">
      <c r="A27" s="214"/>
      <c r="B27" s="214"/>
      <c r="C27" s="215"/>
      <c r="D27" s="216"/>
      <c r="E27" s="214"/>
      <c r="F27" s="214"/>
      <c r="G27" s="214"/>
    </row>
    <row r="28" customFormat="false" ht="12.75" hidden="false" customHeight="false" outlineLevel="0" collapsed="false">
      <c r="A28" s="214"/>
      <c r="B28" s="214"/>
      <c r="C28" s="215"/>
      <c r="D28" s="216"/>
      <c r="E28" s="214"/>
      <c r="F28" s="214"/>
      <c r="G28" s="214"/>
    </row>
    <row r="29" customFormat="false" ht="12.75" hidden="false" customHeight="false" outlineLevel="0" collapsed="false">
      <c r="A29" s="214"/>
      <c r="B29" s="214"/>
      <c r="C29" s="215"/>
      <c r="D29" s="216"/>
      <c r="E29" s="214"/>
      <c r="F29" s="214"/>
      <c r="G29" s="214"/>
    </row>
    <row r="30" customFormat="false" ht="12.75" hidden="false" customHeight="false" outlineLevel="0" collapsed="false">
      <c r="A30" s="214"/>
      <c r="B30" s="214"/>
      <c r="C30" s="215"/>
      <c r="D30" s="216"/>
      <c r="E30" s="214"/>
      <c r="F30" s="214"/>
      <c r="G30" s="214"/>
    </row>
    <row r="31" customFormat="false" ht="12.75" hidden="false" customHeight="false" outlineLevel="0" collapsed="false">
      <c r="A31" s="214"/>
      <c r="B31" s="214"/>
      <c r="C31" s="215"/>
      <c r="D31" s="216"/>
      <c r="E31" s="214"/>
      <c r="F31" s="214"/>
      <c r="G31" s="214"/>
    </row>
    <row r="32" customFormat="false" ht="12.75" hidden="false" customHeight="false" outlineLevel="0" collapsed="false">
      <c r="A32" s="214"/>
      <c r="B32" s="214"/>
      <c r="C32" s="215"/>
      <c r="D32" s="216"/>
      <c r="E32" s="214"/>
      <c r="F32" s="214"/>
      <c r="G32" s="214"/>
    </row>
    <row r="33" customFormat="false" ht="12.75" hidden="false" customHeight="false" outlineLevel="0" collapsed="false">
      <c r="A33" s="214"/>
      <c r="B33" s="214"/>
      <c r="C33" s="215"/>
      <c r="D33" s="216"/>
      <c r="E33" s="214"/>
      <c r="F33" s="214"/>
      <c r="G33" s="214"/>
    </row>
    <row r="34" customFormat="false" ht="12.75" hidden="false" customHeight="false" outlineLevel="0" collapsed="false">
      <c r="A34" s="214"/>
      <c r="B34" s="214"/>
      <c r="C34" s="215"/>
      <c r="D34" s="216"/>
      <c r="E34" s="214"/>
      <c r="F34" s="214"/>
      <c r="G34" s="214"/>
    </row>
    <row r="35" customFormat="false" ht="12.75" hidden="false" customHeight="false" outlineLevel="0" collapsed="false">
      <c r="A35" s="214"/>
      <c r="B35" s="214"/>
      <c r="C35" s="215"/>
      <c r="D35" s="216"/>
      <c r="E35" s="214"/>
      <c r="F35" s="214"/>
      <c r="G35" s="214"/>
    </row>
    <row r="36" customFormat="false" ht="12.75" hidden="false" customHeight="false" outlineLevel="0" collapsed="false">
      <c r="A36" s="214"/>
      <c r="B36" s="214"/>
      <c r="C36" s="215"/>
      <c r="D36" s="216"/>
      <c r="E36" s="214"/>
      <c r="F36" s="214"/>
      <c r="G36" s="214"/>
    </row>
    <row r="37" customFormat="false" ht="12.75" hidden="false" customHeight="false" outlineLevel="0" collapsed="false">
      <c r="A37" s="214"/>
      <c r="B37" s="214"/>
      <c r="C37" s="215"/>
      <c r="D37" s="216"/>
      <c r="E37" s="214"/>
      <c r="F37" s="214"/>
      <c r="G37" s="214"/>
    </row>
    <row r="38" customFormat="false" ht="12.75" hidden="false" customHeight="false" outlineLevel="0" collapsed="false">
      <c r="A38" s="214"/>
      <c r="B38" s="214"/>
      <c r="C38" s="215"/>
      <c r="D38" s="216"/>
      <c r="E38" s="214"/>
      <c r="F38" s="214"/>
      <c r="G38" s="214"/>
    </row>
    <row r="39" customFormat="false" ht="12.75" hidden="false" customHeight="false" outlineLevel="0" collapsed="false">
      <c r="A39" s="214"/>
      <c r="B39" s="214"/>
      <c r="C39" s="215"/>
      <c r="D39" s="216"/>
      <c r="E39" s="214"/>
      <c r="F39" s="214"/>
      <c r="G39" s="214"/>
    </row>
    <row r="40" customFormat="false" ht="12.75" hidden="false" customHeight="false" outlineLevel="0" collapsed="false">
      <c r="A40" s="214"/>
      <c r="B40" s="214"/>
      <c r="C40" s="215"/>
      <c r="D40" s="216"/>
      <c r="E40" s="214"/>
      <c r="F40" s="214"/>
      <c r="G40" s="214"/>
    </row>
    <row r="41" customFormat="false" ht="12.75" hidden="false" customHeight="false" outlineLevel="0" collapsed="false">
      <c r="A41" s="214"/>
      <c r="B41" s="214"/>
      <c r="C41" s="215"/>
      <c r="D41" s="216"/>
      <c r="E41" s="214"/>
      <c r="F41" s="214"/>
      <c r="G41" s="214"/>
    </row>
    <row r="42" customFormat="false" ht="12.75" hidden="false" customHeight="false" outlineLevel="0" collapsed="false">
      <c r="A42" s="214"/>
      <c r="B42" s="214"/>
      <c r="C42" s="215"/>
      <c r="D42" s="216"/>
      <c r="E42" s="214"/>
      <c r="F42" s="214"/>
      <c r="G42" s="214"/>
    </row>
    <row r="43" customFormat="false" ht="12.75" hidden="false" customHeight="false" outlineLevel="0" collapsed="false">
      <c r="A43" s="214"/>
      <c r="B43" s="214"/>
      <c r="C43" s="215"/>
      <c r="D43" s="216"/>
      <c r="E43" s="214"/>
      <c r="F43" s="214"/>
      <c r="G43" s="214"/>
    </row>
    <row r="44" customFormat="false" ht="12.75" hidden="false" customHeight="false" outlineLevel="0" collapsed="false">
      <c r="A44" s="214"/>
      <c r="B44" s="214"/>
      <c r="C44" s="215"/>
      <c r="D44" s="216"/>
      <c r="E44" s="214"/>
      <c r="F44" s="214"/>
      <c r="G44" s="214"/>
    </row>
    <row r="45" customFormat="false" ht="12.75" hidden="false" customHeight="false" outlineLevel="0" collapsed="false">
      <c r="A45" s="214"/>
      <c r="B45" s="214"/>
      <c r="C45" s="215"/>
      <c r="D45" s="216"/>
      <c r="E45" s="214"/>
      <c r="F45" s="214"/>
      <c r="G45" s="214"/>
    </row>
    <row r="46" customFormat="false" ht="12.75" hidden="false" customHeight="false" outlineLevel="0" collapsed="false">
      <c r="A46" s="214"/>
      <c r="B46" s="214"/>
      <c r="C46" s="215"/>
      <c r="D46" s="216"/>
      <c r="E46" s="214"/>
      <c r="F46" s="214"/>
      <c r="G46" s="214"/>
    </row>
    <row r="47" customFormat="false" ht="12.75" hidden="false" customHeight="false" outlineLevel="0" collapsed="false">
      <c r="A47" s="214"/>
      <c r="B47" s="214"/>
      <c r="C47" s="215"/>
      <c r="D47" s="216"/>
      <c r="E47" s="214"/>
      <c r="F47" s="214"/>
      <c r="G47" s="214"/>
    </row>
    <row r="48" customFormat="false" ht="12.75" hidden="false" customHeight="false" outlineLevel="0" collapsed="false">
      <c r="A48" s="214"/>
      <c r="B48" s="214"/>
      <c r="C48" s="215"/>
      <c r="D48" s="216"/>
      <c r="E48" s="214"/>
      <c r="F48" s="214"/>
      <c r="G48" s="214"/>
    </row>
    <row r="49" customFormat="false" ht="12.75" hidden="false" customHeight="false" outlineLevel="0" collapsed="false">
      <c r="A49" s="214"/>
      <c r="B49" s="214"/>
      <c r="C49" s="215"/>
      <c r="D49" s="216"/>
      <c r="E49" s="214"/>
      <c r="F49" s="214"/>
      <c r="G49" s="214"/>
    </row>
    <row r="50" customFormat="false" ht="12.75" hidden="false" customHeight="false" outlineLevel="0" collapsed="false">
      <c r="A50" s="214"/>
      <c r="B50" s="214"/>
      <c r="C50" s="215"/>
      <c r="D50" s="216"/>
      <c r="E50" s="214"/>
      <c r="F50" s="214"/>
      <c r="G50" s="214"/>
    </row>
    <row r="51" customFormat="false" ht="12.75" hidden="false" customHeight="false" outlineLevel="0" collapsed="false">
      <c r="A51" s="214"/>
      <c r="B51" s="214"/>
      <c r="C51" s="215"/>
      <c r="D51" s="216"/>
      <c r="E51" s="214"/>
      <c r="F51" s="214"/>
      <c r="G51" s="214"/>
    </row>
    <row r="52" customFormat="false" ht="12.75" hidden="false" customHeight="false" outlineLevel="0" collapsed="false">
      <c r="A52" s="214"/>
      <c r="B52" s="214"/>
      <c r="C52" s="215"/>
      <c r="D52" s="216"/>
      <c r="E52" s="214"/>
      <c r="F52" s="214"/>
      <c r="G52" s="214"/>
    </row>
    <row r="53" customFormat="false" ht="12.75" hidden="false" customHeight="false" outlineLevel="0" collapsed="false">
      <c r="A53" s="214"/>
      <c r="B53" s="214"/>
      <c r="C53" s="215"/>
      <c r="D53" s="216"/>
      <c r="E53" s="214"/>
      <c r="F53" s="214"/>
      <c r="G53" s="214"/>
    </row>
    <row r="54" customFormat="false" ht="12.75" hidden="false" customHeight="false" outlineLevel="0" collapsed="false">
      <c r="A54" s="214"/>
      <c r="B54" s="214"/>
      <c r="C54" s="215"/>
      <c r="D54" s="216"/>
      <c r="E54" s="214"/>
      <c r="F54" s="214"/>
      <c r="G54" s="214"/>
    </row>
    <row r="55" customFormat="false" ht="12.75" hidden="false" customHeight="false" outlineLevel="0" collapsed="false">
      <c r="A55" s="214"/>
      <c r="B55" s="214"/>
      <c r="C55" s="215"/>
      <c r="D55" s="216"/>
      <c r="E55" s="214"/>
      <c r="F55" s="214"/>
      <c r="G55" s="214"/>
    </row>
    <row r="56" customFormat="false" ht="12.75" hidden="false" customHeight="false" outlineLevel="0" collapsed="false">
      <c r="A56" s="214"/>
      <c r="B56" s="214"/>
      <c r="C56" s="215"/>
      <c r="D56" s="216"/>
      <c r="E56" s="214"/>
      <c r="F56" s="214"/>
      <c r="G56" s="214"/>
    </row>
    <row r="57" customFormat="false" ht="12.75" hidden="false" customHeight="false" outlineLevel="0" collapsed="false">
      <c r="A57" s="214"/>
      <c r="B57" s="214"/>
      <c r="C57" s="215"/>
      <c r="D57" s="216"/>
      <c r="E57" s="214"/>
      <c r="F57" s="214"/>
      <c r="G57" s="214"/>
    </row>
    <row r="58" customFormat="false" ht="12.75" hidden="false" customHeight="false" outlineLevel="0" collapsed="false">
      <c r="A58" s="214"/>
      <c r="B58" s="214"/>
      <c r="C58" s="215"/>
      <c r="D58" s="216"/>
      <c r="E58" s="214"/>
      <c r="F58" s="214"/>
      <c r="G58" s="214"/>
    </row>
    <row r="59" customFormat="false" ht="12.75" hidden="false" customHeight="false" outlineLevel="0" collapsed="false">
      <c r="A59" s="214"/>
      <c r="B59" s="214"/>
      <c r="C59" s="215"/>
      <c r="D59" s="216"/>
      <c r="E59" s="214"/>
      <c r="F59" s="214"/>
      <c r="G59" s="214"/>
    </row>
    <row r="60" customFormat="false" ht="12.75" hidden="false" customHeight="false" outlineLevel="0" collapsed="false">
      <c r="A60" s="214"/>
      <c r="B60" s="214"/>
      <c r="C60" s="215"/>
      <c r="D60" s="216"/>
      <c r="E60" s="214"/>
      <c r="F60" s="214"/>
      <c r="G60" s="214"/>
    </row>
    <row r="61" customFormat="false" ht="12.75" hidden="false" customHeight="false" outlineLevel="0" collapsed="false">
      <c r="A61" s="214"/>
      <c r="B61" s="214"/>
      <c r="C61" s="215"/>
      <c r="D61" s="216"/>
      <c r="E61" s="214"/>
      <c r="F61" s="214"/>
      <c r="G61" s="214"/>
    </row>
    <row r="62" customFormat="false" ht="12.75" hidden="false" customHeight="false" outlineLevel="0" collapsed="false">
      <c r="A62" s="214"/>
      <c r="B62" s="214"/>
      <c r="C62" s="215"/>
      <c r="D62" s="216"/>
      <c r="E62" s="214"/>
      <c r="F62" s="214"/>
      <c r="G62" s="214"/>
    </row>
    <row r="63" customFormat="false" ht="12.75" hidden="false" customHeight="false" outlineLevel="0" collapsed="false">
      <c r="A63" s="214"/>
      <c r="B63" s="214"/>
      <c r="C63" s="215"/>
      <c r="D63" s="216"/>
      <c r="E63" s="214"/>
      <c r="F63" s="214"/>
      <c r="G63" s="214"/>
    </row>
    <row r="64" customFormat="false" ht="12.75" hidden="false" customHeight="false" outlineLevel="0" collapsed="false">
      <c r="A64" s="214"/>
      <c r="B64" s="214"/>
      <c r="C64" s="215"/>
      <c r="D64" s="216"/>
      <c r="E64" s="214"/>
      <c r="F64" s="214"/>
      <c r="G64" s="214"/>
    </row>
    <row r="65" customFormat="false" ht="12.75" hidden="false" customHeight="false" outlineLevel="0" collapsed="false">
      <c r="A65" s="214"/>
      <c r="B65" s="214"/>
      <c r="C65" s="215"/>
      <c r="D65" s="216"/>
      <c r="E65" s="214"/>
      <c r="F65" s="214"/>
      <c r="G65" s="214"/>
    </row>
    <row r="66" customFormat="false" ht="12.75" hidden="false" customHeight="false" outlineLevel="0" collapsed="false">
      <c r="A66" s="214"/>
      <c r="B66" s="214"/>
      <c r="C66" s="215"/>
      <c r="D66" s="216"/>
      <c r="E66" s="214"/>
      <c r="F66" s="214"/>
      <c r="G66" s="214"/>
    </row>
    <row r="67" customFormat="false" ht="12.75" hidden="false" customHeight="false" outlineLevel="0" collapsed="false">
      <c r="A67" s="214"/>
      <c r="B67" s="214"/>
      <c r="C67" s="215"/>
      <c r="D67" s="216"/>
      <c r="E67" s="214"/>
      <c r="F67" s="214"/>
      <c r="G67" s="214"/>
    </row>
    <row r="68" customFormat="false" ht="12.75" hidden="false" customHeight="false" outlineLevel="0" collapsed="false">
      <c r="A68" s="214"/>
      <c r="B68" s="214"/>
      <c r="C68" s="215"/>
      <c r="D68" s="216"/>
      <c r="E68" s="214"/>
      <c r="F68" s="214"/>
      <c r="G68" s="214"/>
    </row>
    <row r="69" customFormat="false" ht="12.75" hidden="false" customHeight="false" outlineLevel="0" collapsed="false">
      <c r="A69" s="214"/>
      <c r="B69" s="214"/>
      <c r="C69" s="215"/>
      <c r="D69" s="216"/>
      <c r="E69" s="214"/>
      <c r="F69" s="214"/>
      <c r="G69" s="214"/>
    </row>
    <row r="70" customFormat="false" ht="12.75" hidden="false" customHeight="false" outlineLevel="0" collapsed="false">
      <c r="A70" s="214"/>
      <c r="B70" s="214"/>
      <c r="C70" s="215"/>
      <c r="D70" s="216"/>
      <c r="E70" s="214"/>
      <c r="F70" s="214"/>
      <c r="G70" s="214"/>
    </row>
    <row r="71" customFormat="false" ht="12.75" hidden="false" customHeight="false" outlineLevel="0" collapsed="false">
      <c r="A71" s="214"/>
      <c r="B71" s="214"/>
      <c r="C71" s="215"/>
      <c r="D71" s="216"/>
      <c r="E71" s="214"/>
      <c r="F71" s="214"/>
      <c r="G71" s="214"/>
    </row>
    <row r="72" customFormat="false" ht="12.75" hidden="false" customHeight="false" outlineLevel="0" collapsed="false">
      <c r="A72" s="214"/>
      <c r="B72" s="214"/>
      <c r="C72" s="215"/>
      <c r="D72" s="216"/>
      <c r="E72" s="214"/>
      <c r="F72" s="214"/>
      <c r="G72" s="214"/>
    </row>
    <row r="73" customFormat="false" ht="12.75" hidden="false" customHeight="false" outlineLevel="0" collapsed="false">
      <c r="A73" s="214"/>
      <c r="B73" s="214"/>
      <c r="C73" s="215"/>
      <c r="D73" s="216"/>
      <c r="E73" s="214"/>
      <c r="F73" s="214"/>
      <c r="G73" s="214"/>
    </row>
    <row r="74" customFormat="false" ht="12.75" hidden="false" customHeight="false" outlineLevel="0" collapsed="false">
      <c r="A74" s="214"/>
      <c r="B74" s="214"/>
      <c r="C74" s="215"/>
      <c r="D74" s="216"/>
      <c r="E74" s="214"/>
      <c r="F74" s="214"/>
      <c r="G74" s="214"/>
    </row>
    <row r="75" customFormat="false" ht="12.75" hidden="false" customHeight="false" outlineLevel="0" collapsed="false">
      <c r="A75" s="214"/>
      <c r="B75" s="214"/>
      <c r="C75" s="215"/>
      <c r="D75" s="216"/>
      <c r="E75" s="214"/>
      <c r="F75" s="214"/>
      <c r="G75" s="214"/>
    </row>
    <row r="76" customFormat="false" ht="12.75" hidden="false" customHeight="false" outlineLevel="0" collapsed="false">
      <c r="A76" s="214"/>
      <c r="B76" s="214"/>
      <c r="C76" s="215"/>
      <c r="D76" s="216"/>
      <c r="E76" s="214"/>
      <c r="F76" s="214"/>
      <c r="G76" s="214"/>
    </row>
    <row r="77" customFormat="false" ht="12.75" hidden="false" customHeight="false" outlineLevel="0" collapsed="false">
      <c r="A77" s="214"/>
      <c r="B77" s="214"/>
      <c r="C77" s="215"/>
      <c r="D77" s="216"/>
      <c r="E77" s="214"/>
      <c r="F77" s="214"/>
      <c r="G77" s="214"/>
    </row>
    <row r="78" customFormat="false" ht="12.75" hidden="false" customHeight="false" outlineLevel="0" collapsed="false">
      <c r="A78" s="214"/>
      <c r="B78" s="214"/>
      <c r="C78" s="215"/>
      <c r="D78" s="216"/>
      <c r="E78" s="214"/>
      <c r="F78" s="214"/>
      <c r="G78" s="214"/>
    </row>
    <row r="79" customFormat="false" ht="12.75" hidden="false" customHeight="false" outlineLevel="0" collapsed="false">
      <c r="A79" s="214"/>
      <c r="B79" s="214"/>
      <c r="C79" s="215"/>
      <c r="D79" s="216"/>
      <c r="E79" s="214"/>
      <c r="F79" s="214"/>
      <c r="G79" s="214"/>
    </row>
    <row r="80" customFormat="false" ht="12.75" hidden="false" customHeight="false" outlineLevel="0" collapsed="false">
      <c r="A80" s="214"/>
      <c r="B80" s="214"/>
      <c r="C80" s="215"/>
      <c r="D80" s="216"/>
      <c r="E80" s="214"/>
      <c r="F80" s="214"/>
      <c r="G80" s="214"/>
    </row>
    <row r="81" customFormat="false" ht="12.75" hidden="false" customHeight="false" outlineLevel="0" collapsed="false">
      <c r="A81" s="214"/>
      <c r="B81" s="214"/>
      <c r="C81" s="215"/>
      <c r="D81" s="216"/>
      <c r="E81" s="214"/>
      <c r="F81" s="214"/>
      <c r="G81" s="214"/>
    </row>
    <row r="82" customFormat="false" ht="12.75" hidden="false" customHeight="false" outlineLevel="0" collapsed="false">
      <c r="A82" s="214"/>
      <c r="B82" s="214"/>
      <c r="C82" s="215"/>
      <c r="D82" s="216"/>
      <c r="E82" s="214"/>
      <c r="F82" s="214"/>
      <c r="G82" s="214"/>
    </row>
    <row r="83" customFormat="false" ht="12.75" hidden="false" customHeight="false" outlineLevel="0" collapsed="false">
      <c r="A83" s="214"/>
      <c r="B83" s="214"/>
      <c r="C83" s="215"/>
      <c r="D83" s="216"/>
      <c r="E83" s="214"/>
      <c r="F83" s="214"/>
      <c r="G83" s="214"/>
    </row>
    <row r="84" customFormat="false" ht="12.75" hidden="false" customHeight="false" outlineLevel="0" collapsed="false">
      <c r="A84" s="214"/>
      <c r="B84" s="214"/>
      <c r="C84" s="215"/>
      <c r="D84" s="216"/>
      <c r="E84" s="214"/>
      <c r="F84" s="214"/>
      <c r="G84" s="214"/>
    </row>
    <row r="85" customFormat="false" ht="12.75" hidden="false" customHeight="false" outlineLevel="0" collapsed="false">
      <c r="A85" s="214"/>
      <c r="B85" s="214"/>
      <c r="C85" s="215"/>
      <c r="D85" s="216"/>
      <c r="E85" s="214"/>
      <c r="F85" s="214"/>
      <c r="G85" s="214"/>
    </row>
    <row r="86" customFormat="false" ht="12.75" hidden="false" customHeight="false" outlineLevel="0" collapsed="false">
      <c r="A86" s="214"/>
      <c r="B86" s="214"/>
      <c r="C86" s="215"/>
      <c r="D86" s="216"/>
      <c r="E86" s="214"/>
      <c r="F86" s="214"/>
      <c r="G86" s="214"/>
    </row>
    <row r="87" customFormat="false" ht="12.75" hidden="false" customHeight="false" outlineLevel="0" collapsed="false">
      <c r="A87" s="214"/>
      <c r="B87" s="214"/>
      <c r="C87" s="215"/>
      <c r="D87" s="216"/>
      <c r="E87" s="214"/>
      <c r="F87" s="214"/>
      <c r="G87" s="214"/>
    </row>
    <row r="88" customFormat="false" ht="12.75" hidden="false" customHeight="false" outlineLevel="0" collapsed="false">
      <c r="A88" s="214"/>
      <c r="B88" s="214"/>
      <c r="C88" s="215"/>
      <c r="D88" s="216"/>
      <c r="E88" s="214"/>
      <c r="F88" s="214"/>
      <c r="G88" s="214"/>
    </row>
    <row r="89" customFormat="false" ht="12.75" hidden="false" customHeight="false" outlineLevel="0" collapsed="false">
      <c r="A89" s="214"/>
      <c r="B89" s="214"/>
      <c r="C89" s="215"/>
      <c r="D89" s="216"/>
      <c r="E89" s="214"/>
      <c r="F89" s="214"/>
      <c r="G89" s="214"/>
    </row>
    <row r="90" customFormat="false" ht="12.75" hidden="false" customHeight="false" outlineLevel="0" collapsed="false">
      <c r="A90" s="214"/>
      <c r="B90" s="214"/>
      <c r="C90" s="215"/>
      <c r="D90" s="216"/>
      <c r="E90" s="214"/>
      <c r="F90" s="214"/>
      <c r="G90" s="214"/>
    </row>
    <row r="91" customFormat="false" ht="12.75" hidden="false" customHeight="false" outlineLevel="0" collapsed="false">
      <c r="A91" s="214"/>
      <c r="B91" s="214"/>
      <c r="C91" s="215"/>
      <c r="D91" s="216"/>
      <c r="E91" s="214"/>
      <c r="F91" s="214"/>
      <c r="G91" s="214"/>
    </row>
    <row r="92" customFormat="false" ht="12.75" hidden="false" customHeight="false" outlineLevel="0" collapsed="false">
      <c r="A92" s="214"/>
      <c r="B92" s="214"/>
      <c r="C92" s="215"/>
      <c r="D92" s="216"/>
      <c r="E92" s="214"/>
      <c r="F92" s="214"/>
      <c r="G92" s="214"/>
    </row>
    <row r="93" customFormat="false" ht="12.75" hidden="false" customHeight="false" outlineLevel="0" collapsed="false">
      <c r="A93" s="214"/>
      <c r="B93" s="214"/>
      <c r="C93" s="215"/>
      <c r="D93" s="216"/>
      <c r="E93" s="214"/>
      <c r="F93" s="214"/>
      <c r="G93" s="214"/>
    </row>
    <row r="94" customFormat="false" ht="12.75" hidden="false" customHeight="false" outlineLevel="0" collapsed="false">
      <c r="A94" s="214"/>
      <c r="B94" s="214"/>
      <c r="C94" s="215"/>
      <c r="D94" s="216"/>
      <c r="E94" s="214"/>
      <c r="F94" s="214"/>
      <c r="G94" s="214"/>
    </row>
    <row r="95" customFormat="false" ht="12.75" hidden="false" customHeight="false" outlineLevel="0" collapsed="false">
      <c r="A95" s="214"/>
      <c r="B95" s="214"/>
      <c r="C95" s="215"/>
      <c r="D95" s="216"/>
      <c r="E95" s="214"/>
      <c r="F95" s="214"/>
      <c r="G95" s="214"/>
    </row>
    <row r="96" customFormat="false" ht="12.75" hidden="false" customHeight="false" outlineLevel="0" collapsed="false">
      <c r="A96" s="214"/>
      <c r="B96" s="214"/>
      <c r="C96" s="215"/>
      <c r="D96" s="216"/>
      <c r="E96" s="214"/>
      <c r="F96" s="214"/>
      <c r="G96" s="214"/>
    </row>
    <row r="97" customFormat="false" ht="12.75" hidden="false" customHeight="false" outlineLevel="0" collapsed="false">
      <c r="A97" s="214"/>
      <c r="B97" s="214"/>
      <c r="C97" s="215"/>
      <c r="D97" s="216"/>
      <c r="E97" s="214"/>
      <c r="F97" s="214"/>
      <c r="G97" s="214"/>
    </row>
    <row r="98" customFormat="false" ht="12.75" hidden="false" customHeight="false" outlineLevel="0" collapsed="false">
      <c r="A98" s="214"/>
      <c r="B98" s="214"/>
      <c r="C98" s="215"/>
      <c r="D98" s="216"/>
      <c r="E98" s="214"/>
      <c r="F98" s="214"/>
      <c r="G98" s="214"/>
    </row>
    <row r="99" customFormat="false" ht="12.75" hidden="false" customHeight="false" outlineLevel="0" collapsed="false">
      <c r="A99" s="214"/>
      <c r="B99" s="214"/>
      <c r="C99" s="215"/>
      <c r="D99" s="216"/>
      <c r="E99" s="214"/>
      <c r="F99" s="214"/>
      <c r="G99" s="214"/>
    </row>
    <row r="100" customFormat="false" ht="12.75" hidden="false" customHeight="false" outlineLevel="0" collapsed="false">
      <c r="A100" s="214"/>
      <c r="B100" s="214"/>
      <c r="C100" s="215"/>
      <c r="D100" s="216"/>
      <c r="E100" s="214"/>
      <c r="F100" s="214"/>
      <c r="G100" s="214"/>
    </row>
    <row r="101" customFormat="false" ht="12.75" hidden="false" customHeight="false" outlineLevel="0" collapsed="false">
      <c r="A101" s="214"/>
      <c r="B101" s="214"/>
      <c r="C101" s="215"/>
      <c r="D101" s="216"/>
      <c r="E101" s="214"/>
      <c r="F101" s="214"/>
      <c r="G101" s="214"/>
    </row>
    <row r="102" customFormat="false" ht="12.75" hidden="false" customHeight="false" outlineLevel="0" collapsed="false">
      <c r="A102" s="214"/>
      <c r="B102" s="214"/>
      <c r="C102" s="215"/>
      <c r="D102" s="216"/>
      <c r="E102" s="214"/>
      <c r="F102" s="214"/>
      <c r="G102" s="214"/>
    </row>
    <row r="103" customFormat="false" ht="12.75" hidden="false" customHeight="false" outlineLevel="0" collapsed="false">
      <c r="A103" s="214"/>
      <c r="B103" s="214"/>
      <c r="C103" s="215"/>
      <c r="D103" s="216"/>
      <c r="E103" s="214"/>
      <c r="F103" s="214"/>
      <c r="G103" s="214"/>
    </row>
    <row r="104" customFormat="false" ht="12.75" hidden="false" customHeight="false" outlineLevel="0" collapsed="false">
      <c r="A104" s="214"/>
      <c r="B104" s="214"/>
      <c r="C104" s="215"/>
      <c r="D104" s="216"/>
      <c r="E104" s="214"/>
      <c r="F104" s="214"/>
      <c r="G104" s="214"/>
    </row>
    <row r="105" customFormat="false" ht="12.75" hidden="false" customHeight="false" outlineLevel="0" collapsed="false">
      <c r="A105" s="214"/>
      <c r="B105" s="214"/>
      <c r="C105" s="215"/>
      <c r="D105" s="216"/>
      <c r="E105" s="214"/>
      <c r="F105" s="214"/>
      <c r="G105" s="214"/>
    </row>
    <row r="106" customFormat="false" ht="12.75" hidden="false" customHeight="false" outlineLevel="0" collapsed="false">
      <c r="A106" s="214"/>
      <c r="B106" s="214"/>
      <c r="C106" s="215"/>
      <c r="D106" s="216"/>
      <c r="E106" s="214"/>
      <c r="F106" s="214"/>
      <c r="G106" s="214"/>
    </row>
    <row r="107" customFormat="false" ht="12.75" hidden="false" customHeight="false" outlineLevel="0" collapsed="false">
      <c r="A107" s="214"/>
      <c r="B107" s="214"/>
      <c r="C107" s="215"/>
      <c r="D107" s="216"/>
      <c r="E107" s="214"/>
      <c r="F107" s="214"/>
      <c r="G107" s="214"/>
    </row>
    <row r="108" customFormat="false" ht="12.75" hidden="false" customHeight="false" outlineLevel="0" collapsed="false">
      <c r="A108" s="214"/>
      <c r="B108" s="214"/>
      <c r="C108" s="215"/>
      <c r="D108" s="216"/>
      <c r="E108" s="214"/>
      <c r="F108" s="214"/>
      <c r="G108" s="214"/>
    </row>
    <row r="109" customFormat="false" ht="12.75" hidden="false" customHeight="false" outlineLevel="0" collapsed="false">
      <c r="A109" s="214"/>
      <c r="B109" s="214"/>
      <c r="C109" s="215"/>
      <c r="D109" s="216"/>
      <c r="E109" s="214"/>
      <c r="F109" s="214"/>
      <c r="G109" s="214"/>
    </row>
    <row r="110" customFormat="false" ht="12.75" hidden="false" customHeight="false" outlineLevel="0" collapsed="false">
      <c r="A110" s="214"/>
      <c r="B110" s="214"/>
      <c r="C110" s="215"/>
      <c r="D110" s="216"/>
      <c r="E110" s="214"/>
      <c r="F110" s="214"/>
      <c r="G110" s="214"/>
    </row>
    <row r="111" customFormat="false" ht="12.75" hidden="false" customHeight="false" outlineLevel="0" collapsed="false">
      <c r="A111" s="214"/>
      <c r="B111" s="214"/>
      <c r="C111" s="215"/>
      <c r="D111" s="216"/>
      <c r="E111" s="214"/>
      <c r="F111" s="214"/>
      <c r="G111" s="214"/>
    </row>
    <row r="112" customFormat="false" ht="12.75" hidden="false" customHeight="false" outlineLevel="0" collapsed="false">
      <c r="A112" s="214"/>
      <c r="B112" s="214"/>
      <c r="C112" s="215"/>
      <c r="D112" s="216"/>
      <c r="E112" s="214"/>
      <c r="F112" s="214"/>
      <c r="G112" s="214"/>
    </row>
    <row r="113" customFormat="false" ht="12.75" hidden="false" customHeight="false" outlineLevel="0" collapsed="false">
      <c r="A113" s="214"/>
      <c r="B113" s="214"/>
      <c r="C113" s="215"/>
      <c r="D113" s="216"/>
      <c r="E113" s="214"/>
      <c r="F113" s="214"/>
      <c r="G113" s="214"/>
    </row>
    <row r="114" customFormat="false" ht="12.75" hidden="false" customHeight="false" outlineLevel="0" collapsed="false">
      <c r="A114" s="214"/>
      <c r="B114" s="214"/>
      <c r="C114" s="215"/>
      <c r="D114" s="216"/>
      <c r="E114" s="214"/>
      <c r="F114" s="214"/>
      <c r="G114" s="214"/>
    </row>
    <row r="115" customFormat="false" ht="12.75" hidden="false" customHeight="false" outlineLevel="0" collapsed="false">
      <c r="A115" s="214"/>
      <c r="B115" s="214"/>
      <c r="C115" s="215"/>
      <c r="D115" s="216"/>
      <c r="E115" s="214"/>
      <c r="F115" s="214"/>
      <c r="G115" s="214"/>
    </row>
    <row r="116" customFormat="false" ht="12.75" hidden="false" customHeight="false" outlineLevel="0" collapsed="false">
      <c r="A116" s="214"/>
      <c r="B116" s="214"/>
      <c r="C116" s="215"/>
      <c r="D116" s="216"/>
      <c r="E116" s="214"/>
      <c r="F116" s="214"/>
      <c r="G116" s="214"/>
    </row>
    <row r="117" customFormat="false" ht="12.75" hidden="false" customHeight="false" outlineLevel="0" collapsed="false">
      <c r="A117" s="214"/>
      <c r="B117" s="214"/>
      <c r="C117" s="215"/>
      <c r="D117" s="216"/>
      <c r="E117" s="214"/>
      <c r="F117" s="214"/>
      <c r="G117" s="214"/>
    </row>
    <row r="118" customFormat="false" ht="12.75" hidden="false" customHeight="false" outlineLevel="0" collapsed="false">
      <c r="A118" s="214"/>
      <c r="B118" s="214"/>
      <c r="C118" s="215"/>
      <c r="D118" s="216"/>
      <c r="E118" s="214"/>
      <c r="F118" s="214"/>
      <c r="G118" s="214"/>
    </row>
    <row r="119" customFormat="false" ht="12.75" hidden="false" customHeight="false" outlineLevel="0" collapsed="false">
      <c r="A119" s="214"/>
      <c r="B119" s="214"/>
      <c r="C119" s="215"/>
      <c r="D119" s="216"/>
      <c r="E119" s="214"/>
      <c r="F119" s="214"/>
      <c r="G119" s="214"/>
    </row>
    <row r="120" customFormat="false" ht="12.75" hidden="false" customHeight="false" outlineLevel="0" collapsed="false">
      <c r="A120" s="214"/>
      <c r="B120" s="214"/>
      <c r="C120" s="215"/>
      <c r="D120" s="216"/>
      <c r="E120" s="214"/>
      <c r="F120" s="214"/>
      <c r="G120" s="214"/>
    </row>
    <row r="121" customFormat="false" ht="12.75" hidden="false" customHeight="false" outlineLevel="0" collapsed="false">
      <c r="A121" s="214"/>
      <c r="B121" s="214"/>
      <c r="C121" s="215"/>
      <c r="D121" s="216"/>
      <c r="E121" s="214"/>
      <c r="F121" s="214"/>
      <c r="G121" s="214"/>
    </row>
    <row r="122" customFormat="false" ht="12.75" hidden="false" customHeight="false" outlineLevel="0" collapsed="false">
      <c r="A122" s="214"/>
      <c r="B122" s="214"/>
      <c r="C122" s="215"/>
      <c r="D122" s="216"/>
      <c r="E122" s="214"/>
      <c r="F122" s="214"/>
      <c r="G122" s="214"/>
    </row>
    <row r="123" customFormat="false" ht="12.75" hidden="false" customHeight="false" outlineLevel="0" collapsed="false">
      <c r="A123" s="214"/>
      <c r="B123" s="214"/>
      <c r="C123" s="215"/>
      <c r="D123" s="216"/>
      <c r="E123" s="214"/>
      <c r="F123" s="214"/>
      <c r="G123" s="214"/>
    </row>
    <row r="124" customFormat="false" ht="12.75" hidden="false" customHeight="false" outlineLevel="0" collapsed="false">
      <c r="A124" s="214"/>
      <c r="B124" s="214"/>
      <c r="C124" s="215"/>
      <c r="D124" s="216"/>
      <c r="E124" s="214"/>
      <c r="F124" s="214"/>
      <c r="G124" s="214"/>
    </row>
    <row r="125" customFormat="false" ht="12.75" hidden="false" customHeight="false" outlineLevel="0" collapsed="false">
      <c r="A125" s="214"/>
      <c r="B125" s="214"/>
      <c r="C125" s="215"/>
      <c r="D125" s="216"/>
      <c r="E125" s="214"/>
      <c r="F125" s="214"/>
      <c r="G125" s="214"/>
    </row>
    <row r="126" customFormat="false" ht="12.75" hidden="false" customHeight="false" outlineLevel="0" collapsed="false">
      <c r="A126" s="214"/>
      <c r="B126" s="214"/>
      <c r="C126" s="215"/>
      <c r="D126" s="216"/>
      <c r="E126" s="214"/>
      <c r="F126" s="214"/>
      <c r="G126" s="214"/>
    </row>
    <row r="127" customFormat="false" ht="12.75" hidden="false" customHeight="false" outlineLevel="0" collapsed="false">
      <c r="A127" s="214"/>
      <c r="B127" s="214"/>
      <c r="C127" s="215"/>
      <c r="D127" s="216"/>
      <c r="E127" s="214"/>
      <c r="F127" s="214"/>
      <c r="G127" s="214"/>
    </row>
    <row r="128" customFormat="false" ht="12.75" hidden="false" customHeight="false" outlineLevel="0" collapsed="false">
      <c r="A128" s="214"/>
      <c r="B128" s="214"/>
      <c r="C128" s="215"/>
      <c r="D128" s="216"/>
      <c r="E128" s="214"/>
      <c r="F128" s="214"/>
      <c r="G128" s="214"/>
    </row>
    <row r="129" customFormat="false" ht="12.75" hidden="false" customHeight="false" outlineLevel="0" collapsed="false">
      <c r="A129" s="214"/>
      <c r="B129" s="214"/>
      <c r="C129" s="215"/>
      <c r="D129" s="216"/>
      <c r="E129" s="214"/>
      <c r="F129" s="214"/>
      <c r="G129" s="214"/>
    </row>
    <row r="130" customFormat="false" ht="12.75" hidden="false" customHeight="false" outlineLevel="0" collapsed="false">
      <c r="A130" s="214"/>
      <c r="B130" s="214"/>
      <c r="C130" s="215"/>
      <c r="D130" s="216"/>
      <c r="E130" s="214"/>
      <c r="F130" s="214"/>
      <c r="G130" s="214"/>
    </row>
    <row r="131" customFormat="false" ht="12.75" hidden="false" customHeight="false" outlineLevel="0" collapsed="false">
      <c r="A131" s="214"/>
      <c r="B131" s="214"/>
      <c r="C131" s="215"/>
      <c r="D131" s="216"/>
      <c r="E131" s="214"/>
      <c r="F131" s="214"/>
      <c r="G131" s="214"/>
    </row>
    <row r="132" customFormat="false" ht="12.75" hidden="false" customHeight="false" outlineLevel="0" collapsed="false">
      <c r="A132" s="214"/>
      <c r="B132" s="214"/>
      <c r="C132" s="215"/>
      <c r="D132" s="216"/>
      <c r="E132" s="214"/>
      <c r="F132" s="214"/>
      <c r="G132" s="214"/>
    </row>
    <row r="133" customFormat="false" ht="12.75" hidden="false" customHeight="false" outlineLevel="0" collapsed="false">
      <c r="A133" s="214"/>
      <c r="B133" s="214"/>
      <c r="C133" s="215"/>
      <c r="D133" s="216"/>
      <c r="E133" s="214"/>
      <c r="F133" s="214"/>
      <c r="G133" s="214"/>
    </row>
    <row r="134" customFormat="false" ht="12.75" hidden="false" customHeight="false" outlineLevel="0" collapsed="false">
      <c r="A134" s="214"/>
      <c r="B134" s="214"/>
      <c r="C134" s="215"/>
      <c r="D134" s="216"/>
      <c r="E134" s="214"/>
      <c r="F134" s="214"/>
      <c r="G134" s="214"/>
    </row>
    <row r="135" customFormat="false" ht="12.75" hidden="false" customHeight="false" outlineLevel="0" collapsed="false">
      <c r="A135" s="214"/>
      <c r="B135" s="214"/>
      <c r="C135" s="215"/>
      <c r="D135" s="216"/>
      <c r="E135" s="214"/>
      <c r="F135" s="214"/>
      <c r="G135" s="214"/>
    </row>
    <row r="136" customFormat="false" ht="12.75" hidden="false" customHeight="false" outlineLevel="0" collapsed="false">
      <c r="A136" s="214"/>
      <c r="B136" s="214"/>
      <c r="C136" s="215"/>
      <c r="D136" s="216"/>
      <c r="E136" s="214"/>
      <c r="F136" s="214"/>
      <c r="G136" s="214"/>
    </row>
    <row r="137" customFormat="false" ht="12.75" hidden="false" customHeight="false" outlineLevel="0" collapsed="false">
      <c r="A137" s="214"/>
      <c r="B137" s="214"/>
      <c r="C137" s="215"/>
      <c r="D137" s="216"/>
      <c r="E137" s="214"/>
      <c r="F137" s="214"/>
      <c r="G137" s="214"/>
    </row>
    <row r="138" customFormat="false" ht="12.75" hidden="false" customHeight="false" outlineLevel="0" collapsed="false">
      <c r="A138" s="214"/>
      <c r="B138" s="214"/>
      <c r="C138" s="215"/>
      <c r="D138" s="216"/>
      <c r="E138" s="214"/>
      <c r="F138" s="214"/>
      <c r="G138" s="214"/>
    </row>
    <row r="139" customFormat="false" ht="12.75" hidden="false" customHeight="false" outlineLevel="0" collapsed="false">
      <c r="A139" s="214"/>
      <c r="B139" s="214"/>
      <c r="C139" s="215"/>
      <c r="D139" s="216"/>
      <c r="E139" s="214"/>
      <c r="F139" s="214"/>
      <c r="G139" s="214"/>
    </row>
    <row r="140" customFormat="false" ht="12.75" hidden="false" customHeight="false" outlineLevel="0" collapsed="false">
      <c r="A140" s="214"/>
      <c r="B140" s="214"/>
      <c r="C140" s="215"/>
      <c r="D140" s="216"/>
      <c r="E140" s="214"/>
      <c r="F140" s="214"/>
      <c r="G140" s="214"/>
    </row>
    <row r="141" customFormat="false" ht="12.75" hidden="false" customHeight="false" outlineLevel="0" collapsed="false">
      <c r="A141" s="214"/>
      <c r="B141" s="214"/>
      <c r="C141" s="215"/>
      <c r="D141" s="216"/>
      <c r="E141" s="214"/>
      <c r="F141" s="214"/>
      <c r="G141" s="214"/>
    </row>
    <row r="142" customFormat="false" ht="12.75" hidden="false" customHeight="false" outlineLevel="0" collapsed="false">
      <c r="A142" s="214"/>
      <c r="B142" s="214"/>
      <c r="C142" s="215"/>
      <c r="D142" s="216"/>
      <c r="E142" s="214"/>
      <c r="F142" s="214"/>
      <c r="G142" s="214"/>
    </row>
    <row r="143" customFormat="false" ht="12.75" hidden="false" customHeight="false" outlineLevel="0" collapsed="false">
      <c r="A143" s="214"/>
      <c r="B143" s="214"/>
      <c r="C143" s="215"/>
      <c r="D143" s="216"/>
      <c r="E143" s="214"/>
      <c r="F143" s="214"/>
      <c r="G143" s="214"/>
    </row>
    <row r="144" customFormat="false" ht="12.75" hidden="false" customHeight="false" outlineLevel="0" collapsed="false">
      <c r="A144" s="214"/>
      <c r="B144" s="214"/>
      <c r="C144" s="215"/>
      <c r="D144" s="216"/>
      <c r="E144" s="214"/>
      <c r="F144" s="214"/>
      <c r="G144" s="214"/>
    </row>
    <row r="145" customFormat="false" ht="12.75" hidden="false" customHeight="false" outlineLevel="0" collapsed="false">
      <c r="A145" s="214"/>
      <c r="B145" s="214"/>
      <c r="C145" s="215"/>
      <c r="D145" s="216"/>
      <c r="E145" s="214"/>
      <c r="F145" s="214"/>
      <c r="G145" s="214"/>
    </row>
    <row r="146" customFormat="false" ht="12.75" hidden="false" customHeight="false" outlineLevel="0" collapsed="false">
      <c r="A146" s="214"/>
      <c r="B146" s="214"/>
      <c r="C146" s="215"/>
      <c r="D146" s="216"/>
      <c r="E146" s="214"/>
      <c r="F146" s="214"/>
      <c r="G146" s="214"/>
    </row>
    <row r="147" customFormat="false" ht="12.75" hidden="false" customHeight="false" outlineLevel="0" collapsed="false">
      <c r="A147" s="214"/>
      <c r="B147" s="214"/>
      <c r="C147" s="215"/>
      <c r="D147" s="216"/>
      <c r="E147" s="214"/>
      <c r="F147" s="214"/>
      <c r="G147" s="214"/>
    </row>
    <row r="148" customFormat="false" ht="12.75" hidden="false" customHeight="false" outlineLevel="0" collapsed="false">
      <c r="A148" s="214"/>
      <c r="B148" s="214"/>
      <c r="C148" s="215"/>
      <c r="D148" s="216"/>
      <c r="E148" s="214"/>
      <c r="F148" s="214"/>
      <c r="G148" s="214"/>
    </row>
    <row r="149" customFormat="false" ht="12.75" hidden="false" customHeight="false" outlineLevel="0" collapsed="false">
      <c r="A149" s="214"/>
      <c r="B149" s="214"/>
      <c r="C149" s="215"/>
      <c r="D149" s="216"/>
      <c r="E149" s="214"/>
      <c r="F149" s="214"/>
      <c r="G149" s="214"/>
    </row>
    <row r="150" customFormat="false" ht="12.75" hidden="false" customHeight="false" outlineLevel="0" collapsed="false">
      <c r="A150" s="214"/>
      <c r="B150" s="214"/>
      <c r="C150" s="215"/>
      <c r="D150" s="216"/>
      <c r="E150" s="214"/>
      <c r="F150" s="214"/>
      <c r="G150" s="214"/>
    </row>
    <row r="151" customFormat="false" ht="12.75" hidden="false" customHeight="false" outlineLevel="0" collapsed="false">
      <c r="A151" s="214"/>
      <c r="B151" s="214"/>
      <c r="C151" s="215"/>
      <c r="D151" s="216"/>
      <c r="E151" s="214"/>
      <c r="F151" s="214"/>
      <c r="G151" s="214"/>
    </row>
    <row r="152" customFormat="false" ht="12.75" hidden="false" customHeight="false" outlineLevel="0" collapsed="false">
      <c r="A152" s="214"/>
      <c r="B152" s="214"/>
      <c r="C152" s="215"/>
      <c r="D152" s="216"/>
      <c r="E152" s="214"/>
      <c r="F152" s="214"/>
      <c r="G152" s="214"/>
    </row>
    <row r="153" customFormat="false" ht="12.75" hidden="false" customHeight="false" outlineLevel="0" collapsed="false">
      <c r="A153" s="214"/>
      <c r="B153" s="214"/>
      <c r="C153" s="215"/>
      <c r="D153" s="216"/>
      <c r="E153" s="214"/>
      <c r="F153" s="214"/>
      <c r="G153" s="214"/>
    </row>
    <row r="154" customFormat="false" ht="12.75" hidden="false" customHeight="false" outlineLevel="0" collapsed="false">
      <c r="A154" s="214"/>
      <c r="B154" s="214"/>
      <c r="C154" s="215"/>
      <c r="D154" s="216"/>
      <c r="E154" s="214"/>
      <c r="F154" s="214"/>
      <c r="G154" s="214"/>
    </row>
    <row r="155" customFormat="false" ht="12.75" hidden="false" customHeight="false" outlineLevel="0" collapsed="false">
      <c r="A155" s="214"/>
      <c r="B155" s="214"/>
      <c r="C155" s="215"/>
      <c r="D155" s="216"/>
      <c r="E155" s="214"/>
      <c r="F155" s="214"/>
      <c r="G155" s="214"/>
    </row>
    <row r="156" customFormat="false" ht="12.75" hidden="false" customHeight="false" outlineLevel="0" collapsed="false">
      <c r="A156" s="214"/>
      <c r="B156" s="214"/>
      <c r="C156" s="215"/>
      <c r="D156" s="216"/>
      <c r="E156" s="214"/>
      <c r="F156" s="214"/>
      <c r="G156" s="214"/>
    </row>
    <row r="157" customFormat="false" ht="12.75" hidden="false" customHeight="false" outlineLevel="0" collapsed="false">
      <c r="A157" s="214"/>
      <c r="B157" s="214"/>
      <c r="C157" s="215"/>
      <c r="D157" s="216"/>
      <c r="E157" s="214"/>
      <c r="F157" s="214"/>
      <c r="G157" s="214"/>
    </row>
    <row r="158" customFormat="false" ht="12.75" hidden="false" customHeight="false" outlineLevel="0" collapsed="false">
      <c r="A158" s="214"/>
      <c r="B158" s="214"/>
      <c r="C158" s="215"/>
      <c r="D158" s="216"/>
      <c r="E158" s="214"/>
      <c r="F158" s="214"/>
      <c r="G158" s="214"/>
    </row>
    <row r="159" customFormat="false" ht="12.75" hidden="false" customHeight="false" outlineLevel="0" collapsed="false">
      <c r="A159" s="214"/>
      <c r="B159" s="214"/>
      <c r="C159" s="215"/>
      <c r="D159" s="216"/>
      <c r="E159" s="214"/>
      <c r="F159" s="214"/>
      <c r="G159" s="214"/>
    </row>
    <row r="160" customFormat="false" ht="12.75" hidden="false" customHeight="false" outlineLevel="0" collapsed="false">
      <c r="A160" s="214"/>
      <c r="B160" s="214"/>
      <c r="C160" s="215"/>
      <c r="D160" s="216"/>
      <c r="E160" s="214"/>
      <c r="F160" s="214"/>
      <c r="G160" s="214"/>
    </row>
    <row r="161" customFormat="false" ht="12.75" hidden="false" customHeight="false" outlineLevel="0" collapsed="false">
      <c r="A161" s="214"/>
      <c r="B161" s="214"/>
      <c r="C161" s="215"/>
      <c r="D161" s="216"/>
      <c r="E161" s="214"/>
      <c r="F161" s="214"/>
      <c r="G161" s="214"/>
    </row>
    <row r="162" customFormat="false" ht="12.75" hidden="false" customHeight="false" outlineLevel="0" collapsed="false">
      <c r="A162" s="214"/>
      <c r="B162" s="214"/>
      <c r="C162" s="215"/>
      <c r="D162" s="216"/>
      <c r="E162" s="214"/>
      <c r="F162" s="214"/>
      <c r="G162" s="214"/>
    </row>
    <row r="163" customFormat="false" ht="12.75" hidden="false" customHeight="false" outlineLevel="0" collapsed="false">
      <c r="A163" s="214"/>
      <c r="B163" s="214"/>
      <c r="C163" s="215"/>
      <c r="D163" s="216"/>
      <c r="E163" s="214"/>
      <c r="F163" s="214"/>
      <c r="G163" s="214"/>
    </row>
    <row r="164" customFormat="false" ht="12.75" hidden="false" customHeight="false" outlineLevel="0" collapsed="false">
      <c r="A164" s="214"/>
      <c r="B164" s="214"/>
      <c r="C164" s="215"/>
      <c r="D164" s="216"/>
      <c r="E164" s="214"/>
      <c r="F164" s="214"/>
      <c r="G164" s="214"/>
    </row>
    <row r="165" customFormat="false" ht="12.75" hidden="false" customHeight="false" outlineLevel="0" collapsed="false">
      <c r="A165" s="214"/>
      <c r="B165" s="214"/>
      <c r="C165" s="215"/>
      <c r="D165" s="216"/>
      <c r="E165" s="214"/>
      <c r="F165" s="214"/>
      <c r="G165" s="214"/>
    </row>
    <row r="166" customFormat="false" ht="12.75" hidden="false" customHeight="false" outlineLevel="0" collapsed="false">
      <c r="A166" s="214"/>
      <c r="B166" s="214"/>
      <c r="C166" s="215"/>
      <c r="D166" s="216"/>
      <c r="E166" s="214"/>
      <c r="F166" s="214"/>
      <c r="G166" s="214"/>
    </row>
    <row r="167" customFormat="false" ht="12.75" hidden="false" customHeight="false" outlineLevel="0" collapsed="false">
      <c r="A167" s="214"/>
      <c r="B167" s="214"/>
      <c r="C167" s="215"/>
      <c r="D167" s="216"/>
      <c r="E167" s="214"/>
      <c r="F167" s="214"/>
      <c r="G167" s="214"/>
    </row>
    <row r="168" customFormat="false" ht="12.75" hidden="false" customHeight="false" outlineLevel="0" collapsed="false">
      <c r="A168" s="214"/>
      <c r="B168" s="214"/>
      <c r="C168" s="215"/>
      <c r="D168" s="216"/>
      <c r="E168" s="214"/>
      <c r="F168" s="214"/>
      <c r="G168" s="214"/>
    </row>
    <row r="169" customFormat="false" ht="12.75" hidden="false" customHeight="false" outlineLevel="0" collapsed="false">
      <c r="A169" s="214"/>
      <c r="B169" s="214"/>
      <c r="C169" s="215"/>
      <c r="D169" s="216"/>
      <c r="E169" s="214"/>
      <c r="F169" s="214"/>
      <c r="G169" s="214"/>
    </row>
    <row r="170" customFormat="false" ht="12.75" hidden="false" customHeight="false" outlineLevel="0" collapsed="false">
      <c r="A170" s="214"/>
      <c r="B170" s="214"/>
      <c r="C170" s="215"/>
      <c r="D170" s="216"/>
      <c r="E170" s="214"/>
      <c r="F170" s="214"/>
      <c r="G170" s="214"/>
    </row>
    <row r="171" customFormat="false" ht="12.75" hidden="false" customHeight="false" outlineLevel="0" collapsed="false">
      <c r="A171" s="214"/>
      <c r="B171" s="214"/>
      <c r="C171" s="215"/>
      <c r="D171" s="216"/>
      <c r="E171" s="214"/>
      <c r="F171" s="214"/>
      <c r="G171" s="214"/>
    </row>
    <row r="172" customFormat="false" ht="12.75" hidden="false" customHeight="false" outlineLevel="0" collapsed="false">
      <c r="A172" s="214"/>
      <c r="B172" s="214"/>
      <c r="C172" s="215"/>
      <c r="D172" s="216"/>
      <c r="E172" s="214"/>
      <c r="F172" s="214"/>
      <c r="G172" s="214"/>
    </row>
    <row r="173" customFormat="false" ht="12.75" hidden="false" customHeight="false" outlineLevel="0" collapsed="false">
      <c r="A173" s="214"/>
      <c r="B173" s="214"/>
      <c r="C173" s="215"/>
      <c r="D173" s="216"/>
      <c r="E173" s="214"/>
      <c r="F173" s="214"/>
      <c r="G173" s="214"/>
    </row>
    <row r="174" customFormat="false" ht="12.75" hidden="false" customHeight="false" outlineLevel="0" collapsed="false">
      <c r="A174" s="214"/>
      <c r="B174" s="214"/>
      <c r="C174" s="215"/>
      <c r="D174" s="216"/>
      <c r="E174" s="214"/>
      <c r="F174" s="214"/>
      <c r="G174" s="214"/>
    </row>
    <row r="175" customFormat="false" ht="12.75" hidden="false" customHeight="false" outlineLevel="0" collapsed="false">
      <c r="A175" s="214"/>
      <c r="B175" s="214"/>
      <c r="C175" s="215"/>
      <c r="D175" s="216"/>
      <c r="E175" s="214"/>
      <c r="F175" s="214"/>
      <c r="G175" s="214"/>
    </row>
    <row r="176" customFormat="false" ht="12.75" hidden="false" customHeight="false" outlineLevel="0" collapsed="false">
      <c r="A176" s="214"/>
      <c r="B176" s="214"/>
      <c r="C176" s="215"/>
      <c r="D176" s="216"/>
      <c r="E176" s="214"/>
      <c r="F176" s="214"/>
      <c r="G176" s="214"/>
    </row>
    <row r="177" customFormat="false" ht="12.75" hidden="false" customHeight="false" outlineLevel="0" collapsed="false">
      <c r="A177" s="214"/>
      <c r="B177" s="214"/>
      <c r="C177" s="215"/>
      <c r="D177" s="216"/>
      <c r="E177" s="214"/>
      <c r="F177" s="214"/>
      <c r="G177" s="214"/>
    </row>
    <row r="178" customFormat="false" ht="12.75" hidden="false" customHeight="false" outlineLevel="0" collapsed="false">
      <c r="A178" s="214"/>
      <c r="B178" s="214"/>
      <c r="C178" s="215"/>
      <c r="D178" s="216"/>
      <c r="E178" s="214"/>
      <c r="F178" s="214"/>
      <c r="G178" s="214"/>
    </row>
    <row r="179" customFormat="false" ht="12.75" hidden="false" customHeight="false" outlineLevel="0" collapsed="false">
      <c r="A179" s="214"/>
      <c r="B179" s="214"/>
      <c r="C179" s="215"/>
      <c r="D179" s="216"/>
      <c r="E179" s="214"/>
      <c r="F179" s="214"/>
      <c r="G179" s="214"/>
    </row>
    <row r="180" customFormat="false" ht="12.75" hidden="false" customHeight="false" outlineLevel="0" collapsed="false">
      <c r="A180" s="214"/>
      <c r="B180" s="214"/>
      <c r="C180" s="215"/>
      <c r="D180" s="216"/>
      <c r="E180" s="214"/>
      <c r="F180" s="214"/>
      <c r="G180" s="214"/>
    </row>
    <row r="181" customFormat="false" ht="12.75" hidden="false" customHeight="false" outlineLevel="0" collapsed="false">
      <c r="A181" s="214"/>
      <c r="B181" s="214"/>
      <c r="C181" s="215"/>
      <c r="D181" s="216"/>
      <c r="E181" s="214"/>
      <c r="F181" s="214"/>
      <c r="G181" s="214"/>
    </row>
    <row r="182" customFormat="false" ht="12.75" hidden="false" customHeight="false" outlineLevel="0" collapsed="false">
      <c r="A182" s="214"/>
      <c r="B182" s="214"/>
      <c r="C182" s="215"/>
      <c r="D182" s="216"/>
      <c r="E182" s="214"/>
      <c r="F182" s="214"/>
      <c r="G182" s="214"/>
    </row>
    <row r="183" customFormat="false" ht="12.75" hidden="false" customHeight="false" outlineLevel="0" collapsed="false">
      <c r="A183" s="214"/>
      <c r="B183" s="214"/>
      <c r="C183" s="215"/>
      <c r="D183" s="216"/>
      <c r="E183" s="214"/>
      <c r="F183" s="214"/>
      <c r="G183" s="214"/>
    </row>
    <row r="184" customFormat="false" ht="12.75" hidden="false" customHeight="false" outlineLevel="0" collapsed="false">
      <c r="A184" s="214"/>
      <c r="B184" s="214"/>
      <c r="C184" s="215"/>
      <c r="D184" s="216"/>
      <c r="E184" s="214"/>
      <c r="F184" s="214"/>
      <c r="G184" s="214"/>
    </row>
    <row r="185" customFormat="false" ht="12.75" hidden="false" customHeight="false" outlineLevel="0" collapsed="false">
      <c r="A185" s="214"/>
      <c r="B185" s="214"/>
      <c r="C185" s="215"/>
      <c r="D185" s="216"/>
      <c r="E185" s="214"/>
      <c r="F185" s="214"/>
      <c r="G185" s="214"/>
    </row>
    <row r="186" customFormat="false" ht="12.75" hidden="false" customHeight="false" outlineLevel="0" collapsed="false">
      <c r="A186" s="214"/>
      <c r="B186" s="214"/>
      <c r="C186" s="215"/>
      <c r="D186" s="216"/>
      <c r="E186" s="214"/>
      <c r="F186" s="214"/>
      <c r="G186" s="214"/>
    </row>
    <row r="187" customFormat="false" ht="12.75" hidden="false" customHeight="false" outlineLevel="0" collapsed="false">
      <c r="A187" s="214"/>
      <c r="B187" s="214"/>
      <c r="C187" s="215"/>
      <c r="D187" s="216"/>
      <c r="E187" s="214"/>
      <c r="F187" s="214"/>
      <c r="G187" s="214"/>
    </row>
    <row r="188" customFormat="false" ht="12.75" hidden="false" customHeight="false" outlineLevel="0" collapsed="false">
      <c r="A188" s="214"/>
      <c r="B188" s="214"/>
      <c r="C188" s="215"/>
      <c r="D188" s="216"/>
      <c r="E188" s="214"/>
      <c r="F188" s="214"/>
      <c r="G188" s="214"/>
    </row>
    <row r="189" customFormat="false" ht="12.75" hidden="false" customHeight="false" outlineLevel="0" collapsed="false">
      <c r="A189" s="214"/>
      <c r="B189" s="214"/>
      <c r="C189" s="215"/>
      <c r="D189" s="216"/>
      <c r="E189" s="214"/>
      <c r="F189" s="214"/>
      <c r="G189" s="214"/>
    </row>
    <row r="190" customFormat="false" ht="12.75" hidden="false" customHeight="false" outlineLevel="0" collapsed="false">
      <c r="A190" s="214"/>
      <c r="B190" s="214"/>
      <c r="C190" s="215"/>
      <c r="D190" s="216"/>
      <c r="E190" s="214"/>
      <c r="F190" s="214"/>
      <c r="G190" s="214"/>
    </row>
    <row r="191" customFormat="false" ht="12.75" hidden="false" customHeight="false" outlineLevel="0" collapsed="false">
      <c r="A191" s="214"/>
      <c r="B191" s="214"/>
      <c r="C191" s="215"/>
      <c r="D191" s="216"/>
      <c r="E191" s="214"/>
      <c r="F191" s="214"/>
      <c r="G191" s="214"/>
    </row>
    <row r="192" customFormat="false" ht="12.75" hidden="false" customHeight="false" outlineLevel="0" collapsed="false">
      <c r="A192" s="214"/>
      <c r="B192" s="214"/>
      <c r="C192" s="215"/>
      <c r="D192" s="216"/>
      <c r="E192" s="214"/>
      <c r="F192" s="214"/>
      <c r="G192" s="214"/>
    </row>
    <row r="193" customFormat="false" ht="12.75" hidden="false" customHeight="false" outlineLevel="0" collapsed="false">
      <c r="A193" s="214"/>
      <c r="B193" s="214"/>
      <c r="C193" s="215"/>
      <c r="D193" s="216"/>
      <c r="E193" s="214"/>
      <c r="F193" s="214"/>
      <c r="G193" s="214"/>
    </row>
    <row r="194" customFormat="false" ht="12.75" hidden="false" customHeight="false" outlineLevel="0" collapsed="false">
      <c r="A194" s="214"/>
      <c r="B194" s="214"/>
      <c r="C194" s="215"/>
      <c r="D194" s="216"/>
      <c r="E194" s="214"/>
      <c r="F194" s="214"/>
      <c r="G194" s="214"/>
    </row>
    <row r="195" customFormat="false" ht="12.75" hidden="false" customHeight="false" outlineLevel="0" collapsed="false">
      <c r="A195" s="214"/>
      <c r="B195" s="214"/>
      <c r="C195" s="215"/>
      <c r="D195" s="216"/>
      <c r="E195" s="214"/>
      <c r="F195" s="214"/>
      <c r="G195" s="214"/>
    </row>
    <row r="196" customFormat="false" ht="12.75" hidden="false" customHeight="false" outlineLevel="0" collapsed="false">
      <c r="A196" s="214"/>
      <c r="B196" s="214"/>
      <c r="C196" s="215"/>
      <c r="D196" s="216"/>
      <c r="E196" s="214"/>
      <c r="F196" s="214"/>
      <c r="G196" s="214"/>
    </row>
    <row r="197" customFormat="false" ht="12.75" hidden="false" customHeight="false" outlineLevel="0" collapsed="false">
      <c r="A197" s="214"/>
      <c r="B197" s="214"/>
      <c r="C197" s="215"/>
      <c r="D197" s="216"/>
      <c r="E197" s="214"/>
      <c r="F197" s="214"/>
      <c r="G197" s="214"/>
    </row>
    <row r="198" customFormat="false" ht="12.75" hidden="false" customHeight="false" outlineLevel="0" collapsed="false">
      <c r="A198" s="214"/>
      <c r="B198" s="214"/>
      <c r="C198" s="215"/>
      <c r="D198" s="216"/>
      <c r="E198" s="214"/>
      <c r="F198" s="214"/>
      <c r="G198" s="214"/>
    </row>
    <row r="199" customFormat="false" ht="12.75" hidden="false" customHeight="false" outlineLevel="0" collapsed="false">
      <c r="A199" s="214"/>
      <c r="B199" s="214"/>
      <c r="C199" s="215"/>
      <c r="D199" s="216"/>
      <c r="E199" s="214"/>
      <c r="F199" s="214"/>
      <c r="G199" s="214"/>
    </row>
    <row r="200" customFormat="false" ht="12.75" hidden="false" customHeight="false" outlineLevel="0" collapsed="false">
      <c r="A200" s="214"/>
      <c r="B200" s="214"/>
      <c r="C200" s="215"/>
      <c r="D200" s="216"/>
      <c r="E200" s="214"/>
      <c r="F200" s="214"/>
      <c r="G200" s="214"/>
    </row>
    <row r="201" customFormat="false" ht="12.75" hidden="false" customHeight="false" outlineLevel="0" collapsed="false">
      <c r="A201" s="214"/>
      <c r="B201" s="214"/>
      <c r="C201" s="215"/>
      <c r="D201" s="216"/>
      <c r="E201" s="214"/>
      <c r="F201" s="214"/>
      <c r="G201" s="214"/>
    </row>
    <row r="202" customFormat="false" ht="12.75" hidden="false" customHeight="false" outlineLevel="0" collapsed="false">
      <c r="A202" s="214"/>
      <c r="B202" s="214"/>
      <c r="C202" s="215"/>
      <c r="D202" s="216"/>
      <c r="E202" s="214"/>
      <c r="F202" s="214"/>
      <c r="G202" s="214"/>
    </row>
    <row r="203" customFormat="false" ht="12.75" hidden="false" customHeight="false" outlineLevel="0" collapsed="false">
      <c r="A203" s="214"/>
      <c r="B203" s="214"/>
      <c r="C203" s="215"/>
      <c r="D203" s="216"/>
      <c r="E203" s="214"/>
      <c r="F203" s="214"/>
      <c r="G203" s="214"/>
    </row>
    <row r="204" customFormat="false" ht="12.75" hidden="false" customHeight="false" outlineLevel="0" collapsed="false">
      <c r="A204" s="214"/>
      <c r="B204" s="214"/>
      <c r="C204" s="215"/>
      <c r="D204" s="216"/>
      <c r="E204" s="214"/>
      <c r="F204" s="214"/>
      <c r="G204" s="214"/>
    </row>
    <row r="205" customFormat="false" ht="12.75" hidden="false" customHeight="false" outlineLevel="0" collapsed="false">
      <c r="A205" s="214"/>
      <c r="B205" s="214"/>
      <c r="C205" s="215"/>
      <c r="D205" s="216"/>
      <c r="E205" s="214"/>
      <c r="F205" s="214"/>
      <c r="G205" s="214"/>
    </row>
    <row r="206" customFormat="false" ht="12.75" hidden="false" customHeight="false" outlineLevel="0" collapsed="false">
      <c r="A206" s="214"/>
      <c r="B206" s="214"/>
      <c r="C206" s="215"/>
      <c r="D206" s="216"/>
      <c r="E206" s="214"/>
      <c r="F206" s="214"/>
      <c r="G206" s="214"/>
    </row>
    <row r="207" customFormat="false" ht="12.75" hidden="false" customHeight="false" outlineLevel="0" collapsed="false">
      <c r="A207" s="214"/>
      <c r="B207" s="214"/>
      <c r="C207" s="215"/>
      <c r="D207" s="216"/>
      <c r="E207" s="214"/>
      <c r="F207" s="214"/>
      <c r="G207" s="214"/>
    </row>
    <row r="208" customFormat="false" ht="12.75" hidden="false" customHeight="false" outlineLevel="0" collapsed="false">
      <c r="A208" s="214"/>
      <c r="B208" s="214"/>
      <c r="C208" s="215"/>
      <c r="D208" s="216"/>
      <c r="E208" s="214"/>
      <c r="F208" s="214"/>
      <c r="G208" s="214"/>
    </row>
    <row r="209" customFormat="false" ht="12.75" hidden="false" customHeight="false" outlineLevel="0" collapsed="false">
      <c r="A209" s="214"/>
      <c r="B209" s="214"/>
      <c r="C209" s="215"/>
      <c r="D209" s="216"/>
      <c r="E209" s="214"/>
      <c r="F209" s="214"/>
      <c r="G209" s="214"/>
    </row>
    <row r="210" customFormat="false" ht="12.75" hidden="false" customHeight="false" outlineLevel="0" collapsed="false">
      <c r="A210" s="214"/>
      <c r="B210" s="214"/>
      <c r="C210" s="215"/>
      <c r="D210" s="216"/>
      <c r="E210" s="214"/>
      <c r="F210" s="214"/>
      <c r="G210" s="214"/>
    </row>
    <row r="211" customFormat="false" ht="12.75" hidden="false" customHeight="false" outlineLevel="0" collapsed="false">
      <c r="A211" s="214"/>
      <c r="B211" s="214"/>
      <c r="C211" s="215"/>
      <c r="D211" s="216"/>
      <c r="E211" s="214"/>
      <c r="F211" s="214"/>
      <c r="G211" s="214"/>
    </row>
    <row r="212" customFormat="false" ht="12.75" hidden="false" customHeight="false" outlineLevel="0" collapsed="false">
      <c r="A212" s="214"/>
      <c r="B212" s="214"/>
      <c r="C212" s="215"/>
      <c r="D212" s="216"/>
      <c r="E212" s="214"/>
      <c r="F212" s="214"/>
      <c r="G212" s="214"/>
    </row>
    <row r="213" customFormat="false" ht="12.75" hidden="false" customHeight="false" outlineLevel="0" collapsed="false">
      <c r="A213" s="214"/>
      <c r="B213" s="214"/>
      <c r="C213" s="215"/>
      <c r="D213" s="216"/>
      <c r="E213" s="214"/>
      <c r="F213" s="214"/>
      <c r="G213" s="214"/>
    </row>
    <row r="214" customFormat="false" ht="12.75" hidden="false" customHeight="false" outlineLevel="0" collapsed="false">
      <c r="A214" s="214"/>
      <c r="B214" s="214"/>
      <c r="C214" s="215"/>
      <c r="D214" s="216"/>
      <c r="E214" s="214"/>
      <c r="F214" s="214"/>
      <c r="G214" s="214"/>
    </row>
    <row r="215" customFormat="false" ht="12.75" hidden="false" customHeight="false" outlineLevel="0" collapsed="false">
      <c r="A215" s="214"/>
      <c r="B215" s="214"/>
      <c r="C215" s="215"/>
      <c r="D215" s="216"/>
      <c r="E215" s="214"/>
      <c r="F215" s="214"/>
      <c r="G215" s="214"/>
    </row>
    <row r="216" customFormat="false" ht="12.75" hidden="false" customHeight="false" outlineLevel="0" collapsed="false">
      <c r="A216" s="214"/>
      <c r="B216" s="214"/>
      <c r="C216" s="215"/>
      <c r="D216" s="216"/>
      <c r="E216" s="214"/>
      <c r="F216" s="214"/>
      <c r="G216" s="214"/>
    </row>
    <row r="217" customFormat="false" ht="12.75" hidden="false" customHeight="false" outlineLevel="0" collapsed="false">
      <c r="A217" s="214"/>
      <c r="B217" s="214"/>
      <c r="C217" s="215"/>
      <c r="D217" s="216"/>
      <c r="E217" s="214"/>
      <c r="F217" s="214"/>
      <c r="G217" s="214"/>
    </row>
    <row r="218" customFormat="false" ht="12.75" hidden="false" customHeight="false" outlineLevel="0" collapsed="false">
      <c r="A218" s="214"/>
      <c r="B218" s="214"/>
      <c r="C218" s="215"/>
      <c r="D218" s="216"/>
      <c r="E218" s="214"/>
      <c r="F218" s="214"/>
      <c r="G218" s="214"/>
    </row>
    <row r="219" customFormat="false" ht="12.75" hidden="false" customHeight="false" outlineLevel="0" collapsed="false">
      <c r="A219" s="214"/>
      <c r="B219" s="214"/>
      <c r="C219" s="215"/>
      <c r="D219" s="216"/>
      <c r="E219" s="214"/>
      <c r="F219" s="214"/>
      <c r="G219" s="214"/>
    </row>
    <row r="220" customFormat="false" ht="12.75" hidden="false" customHeight="false" outlineLevel="0" collapsed="false">
      <c r="A220" s="214"/>
      <c r="B220" s="214"/>
      <c r="C220" s="215"/>
      <c r="D220" s="216"/>
      <c r="E220" s="214"/>
      <c r="F220" s="214"/>
      <c r="G220" s="214"/>
    </row>
    <row r="221" customFormat="false" ht="12.75" hidden="false" customHeight="false" outlineLevel="0" collapsed="false">
      <c r="A221" s="214"/>
      <c r="B221" s="214"/>
      <c r="C221" s="215"/>
      <c r="D221" s="216"/>
      <c r="E221" s="214"/>
      <c r="F221" s="214"/>
      <c r="G221" s="214"/>
    </row>
    <row r="222" customFormat="false" ht="12.75" hidden="false" customHeight="false" outlineLevel="0" collapsed="false">
      <c r="A222" s="214"/>
      <c r="B222" s="214"/>
      <c r="C222" s="215"/>
      <c r="D222" s="216"/>
      <c r="E222" s="214"/>
      <c r="F222" s="214"/>
      <c r="G222" s="214"/>
    </row>
    <row r="223" customFormat="false" ht="12.75" hidden="false" customHeight="false" outlineLevel="0" collapsed="false">
      <c r="A223" s="214"/>
      <c r="B223" s="214"/>
      <c r="C223" s="215"/>
      <c r="D223" s="216"/>
      <c r="E223" s="214"/>
      <c r="F223" s="214"/>
      <c r="G223" s="214"/>
    </row>
    <row r="224" customFormat="false" ht="12.75" hidden="false" customHeight="false" outlineLevel="0" collapsed="false">
      <c r="A224" s="214"/>
      <c r="B224" s="214"/>
      <c r="C224" s="215"/>
      <c r="D224" s="216"/>
      <c r="E224" s="214"/>
      <c r="F224" s="214"/>
      <c r="G224" s="214"/>
    </row>
    <row r="225" customFormat="false" ht="12.75" hidden="false" customHeight="false" outlineLevel="0" collapsed="false">
      <c r="A225" s="214"/>
      <c r="B225" s="214"/>
      <c r="C225" s="215"/>
      <c r="D225" s="216"/>
      <c r="E225" s="214"/>
      <c r="F225" s="214"/>
      <c r="G225" s="214"/>
    </row>
    <row r="226" customFormat="false" ht="12.75" hidden="false" customHeight="false" outlineLevel="0" collapsed="false">
      <c r="A226" s="214"/>
      <c r="B226" s="214"/>
      <c r="C226" s="215"/>
      <c r="D226" s="216"/>
      <c r="E226" s="214"/>
      <c r="F226" s="214"/>
      <c r="G226" s="214"/>
    </row>
    <row r="227" customFormat="false" ht="12.75" hidden="false" customHeight="false" outlineLevel="0" collapsed="false">
      <c r="A227" s="214"/>
      <c r="B227" s="214"/>
      <c r="C227" s="215"/>
      <c r="D227" s="216"/>
      <c r="E227" s="214"/>
      <c r="F227" s="214"/>
      <c r="G227" s="214"/>
    </row>
    <row r="228" customFormat="false" ht="12.75" hidden="false" customHeight="false" outlineLevel="0" collapsed="false">
      <c r="A228" s="214"/>
      <c r="B228" s="214"/>
      <c r="C228" s="215"/>
      <c r="D228" s="216"/>
      <c r="E228" s="214"/>
      <c r="F228" s="214"/>
      <c r="G228" s="214"/>
    </row>
    <row r="229" customFormat="false" ht="12.75" hidden="false" customHeight="false" outlineLevel="0" collapsed="false">
      <c r="A229" s="214"/>
      <c r="B229" s="214"/>
      <c r="C229" s="215"/>
      <c r="D229" s="216"/>
      <c r="E229" s="214"/>
      <c r="F229" s="214"/>
      <c r="G229" s="214"/>
    </row>
    <row r="230" customFormat="false" ht="12.75" hidden="false" customHeight="false" outlineLevel="0" collapsed="false">
      <c r="A230" s="214"/>
      <c r="B230" s="214"/>
      <c r="C230" s="215"/>
      <c r="D230" s="216"/>
      <c r="E230" s="214"/>
      <c r="F230" s="214"/>
      <c r="G230" s="214"/>
    </row>
    <row r="231" customFormat="false" ht="12.75" hidden="false" customHeight="false" outlineLevel="0" collapsed="false">
      <c r="A231" s="214"/>
      <c r="B231" s="214"/>
      <c r="C231" s="215"/>
      <c r="D231" s="216"/>
      <c r="E231" s="214"/>
      <c r="F231" s="214"/>
      <c r="G231" s="214"/>
    </row>
    <row r="232" customFormat="false" ht="12.75" hidden="false" customHeight="false" outlineLevel="0" collapsed="false">
      <c r="A232" s="214"/>
      <c r="B232" s="214"/>
      <c r="C232" s="215"/>
      <c r="D232" s="216"/>
      <c r="E232" s="214"/>
      <c r="F232" s="214"/>
      <c r="G232" s="214"/>
    </row>
    <row r="233" customFormat="false" ht="12.75" hidden="false" customHeight="false" outlineLevel="0" collapsed="false">
      <c r="A233" s="214"/>
      <c r="B233" s="214"/>
      <c r="C233" s="215"/>
      <c r="D233" s="216"/>
      <c r="E233" s="214"/>
      <c r="F233" s="214"/>
      <c r="G233" s="214"/>
    </row>
    <row r="234" customFormat="false" ht="12.75" hidden="false" customHeight="false" outlineLevel="0" collapsed="false">
      <c r="A234" s="214"/>
      <c r="B234" s="214"/>
      <c r="C234" s="215"/>
      <c r="D234" s="216"/>
      <c r="E234" s="214"/>
      <c r="F234" s="214"/>
      <c r="G234" s="214"/>
    </row>
    <row r="235" customFormat="false" ht="12.75" hidden="false" customHeight="false" outlineLevel="0" collapsed="false">
      <c r="A235" s="214"/>
      <c r="B235" s="214"/>
      <c r="C235" s="215"/>
      <c r="D235" s="216"/>
      <c r="E235" s="214"/>
      <c r="F235" s="214"/>
      <c r="G235" s="214"/>
    </row>
    <row r="236" customFormat="false" ht="12.75" hidden="false" customHeight="false" outlineLevel="0" collapsed="false">
      <c r="A236" s="214"/>
      <c r="B236" s="214"/>
      <c r="C236" s="215"/>
      <c r="D236" s="216"/>
      <c r="E236" s="214"/>
      <c r="F236" s="214"/>
      <c r="G236" s="214"/>
    </row>
    <row r="237" customFormat="false" ht="12.75" hidden="false" customHeight="false" outlineLevel="0" collapsed="false">
      <c r="A237" s="214"/>
      <c r="B237" s="214"/>
      <c r="C237" s="215"/>
      <c r="D237" s="216"/>
      <c r="E237" s="214"/>
      <c r="F237" s="214"/>
      <c r="G237" s="214"/>
    </row>
    <row r="238" customFormat="false" ht="12.75" hidden="false" customHeight="false" outlineLevel="0" collapsed="false">
      <c r="A238" s="214"/>
      <c r="B238" s="214"/>
      <c r="C238" s="215"/>
      <c r="D238" s="216"/>
      <c r="E238" s="214"/>
      <c r="F238" s="214"/>
      <c r="G238" s="214"/>
    </row>
    <row r="239" customFormat="false" ht="12.75" hidden="false" customHeight="false" outlineLevel="0" collapsed="false">
      <c r="A239" s="214"/>
      <c r="B239" s="214"/>
      <c r="C239" s="215"/>
      <c r="D239" s="216"/>
      <c r="E239" s="214"/>
      <c r="F239" s="214"/>
      <c r="G239" s="214"/>
    </row>
    <row r="240" customFormat="false" ht="12.75" hidden="false" customHeight="false" outlineLevel="0" collapsed="false">
      <c r="A240" s="214"/>
      <c r="B240" s="214"/>
      <c r="C240" s="215"/>
      <c r="D240" s="216"/>
      <c r="E240" s="214"/>
      <c r="F240" s="214"/>
      <c r="G240" s="214"/>
    </row>
    <row r="241" customFormat="false" ht="12.75" hidden="false" customHeight="false" outlineLevel="0" collapsed="false">
      <c r="A241" s="214"/>
      <c r="B241" s="214"/>
      <c r="C241" s="215"/>
      <c r="D241" s="216"/>
      <c r="E241" s="214"/>
      <c r="F241" s="214"/>
      <c r="G241" s="214"/>
    </row>
    <row r="242" customFormat="false" ht="12.75" hidden="false" customHeight="false" outlineLevel="0" collapsed="false">
      <c r="A242" s="214"/>
      <c r="B242" s="214"/>
      <c r="C242" s="215"/>
      <c r="D242" s="216"/>
      <c r="E242" s="214"/>
      <c r="F242" s="214"/>
      <c r="G242" s="214"/>
    </row>
    <row r="243" customFormat="false" ht="12.75" hidden="false" customHeight="false" outlineLevel="0" collapsed="false">
      <c r="A243" s="214"/>
      <c r="B243" s="214"/>
      <c r="C243" s="215"/>
      <c r="D243" s="216"/>
      <c r="E243" s="214"/>
      <c r="F243" s="214"/>
      <c r="G243" s="214"/>
    </row>
    <row r="244" customFormat="false" ht="12.75" hidden="false" customHeight="false" outlineLevel="0" collapsed="false">
      <c r="A244" s="214"/>
      <c r="B244" s="214"/>
      <c r="C244" s="215"/>
      <c r="D244" s="216"/>
      <c r="E244" s="214"/>
      <c r="F244" s="214"/>
      <c r="G244" s="214"/>
    </row>
    <row r="245" customFormat="false" ht="12.75" hidden="false" customHeight="false" outlineLevel="0" collapsed="false">
      <c r="A245" s="214"/>
      <c r="B245" s="214"/>
      <c r="C245" s="215"/>
      <c r="D245" s="216"/>
      <c r="E245" s="214"/>
      <c r="F245" s="214"/>
      <c r="G245" s="214"/>
    </row>
    <row r="246" customFormat="false" ht="12.75" hidden="false" customHeight="false" outlineLevel="0" collapsed="false">
      <c r="A246" s="214"/>
      <c r="B246" s="214"/>
      <c r="C246" s="215"/>
      <c r="D246" s="216"/>
      <c r="E246" s="214"/>
      <c r="F246" s="214"/>
      <c r="G246" s="214"/>
    </row>
    <row r="247" customFormat="false" ht="12.75" hidden="false" customHeight="false" outlineLevel="0" collapsed="false">
      <c r="A247" s="214"/>
      <c r="B247" s="214"/>
      <c r="C247" s="215"/>
      <c r="D247" s="216"/>
      <c r="E247" s="214"/>
      <c r="F247" s="214"/>
      <c r="G247" s="214"/>
    </row>
    <row r="248" customFormat="false" ht="12.75" hidden="false" customHeight="false" outlineLevel="0" collapsed="false">
      <c r="A248" s="214"/>
      <c r="B248" s="214"/>
      <c r="C248" s="215"/>
      <c r="D248" s="216"/>
      <c r="E248" s="214"/>
      <c r="F248" s="214"/>
      <c r="G248" s="214"/>
    </row>
    <row r="249" customFormat="false" ht="12.75" hidden="false" customHeight="false" outlineLevel="0" collapsed="false">
      <c r="A249" s="214"/>
      <c r="B249" s="214"/>
      <c r="C249" s="215"/>
      <c r="D249" s="216"/>
      <c r="E249" s="214"/>
      <c r="F249" s="214"/>
      <c r="G249" s="214"/>
    </row>
    <row r="250" customFormat="false" ht="12.75" hidden="false" customHeight="false" outlineLevel="0" collapsed="false">
      <c r="A250" s="214"/>
      <c r="B250" s="214"/>
      <c r="C250" s="215"/>
      <c r="D250" s="216"/>
      <c r="E250" s="214"/>
      <c r="F250" s="214"/>
      <c r="G250" s="214"/>
    </row>
    <row r="251" customFormat="false" ht="12.75" hidden="false" customHeight="false" outlineLevel="0" collapsed="false">
      <c r="A251" s="214"/>
      <c r="B251" s="214"/>
      <c r="C251" s="215"/>
      <c r="D251" s="216"/>
      <c r="E251" s="214"/>
      <c r="F251" s="214"/>
      <c r="G251" s="214"/>
    </row>
    <row r="252" customFormat="false" ht="12.75" hidden="false" customHeight="false" outlineLevel="0" collapsed="false">
      <c r="A252" s="214"/>
      <c r="B252" s="214"/>
      <c r="C252" s="215"/>
      <c r="D252" s="216"/>
      <c r="E252" s="214"/>
      <c r="F252" s="214"/>
      <c r="G252" s="214"/>
    </row>
    <row r="253" customFormat="false" ht="12.75" hidden="false" customHeight="false" outlineLevel="0" collapsed="false">
      <c r="A253" s="214"/>
      <c r="B253" s="214"/>
      <c r="C253" s="215"/>
      <c r="D253" s="216"/>
      <c r="E253" s="214"/>
      <c r="F253" s="214"/>
      <c r="G253" s="214"/>
    </row>
    <row r="254" customFormat="false" ht="12.75" hidden="false" customHeight="false" outlineLevel="0" collapsed="false">
      <c r="A254" s="214"/>
      <c r="B254" s="214"/>
      <c r="C254" s="215"/>
      <c r="D254" s="216"/>
      <c r="E254" s="214"/>
      <c r="F254" s="214"/>
      <c r="G254" s="214"/>
    </row>
    <row r="255" customFormat="false" ht="12.75" hidden="false" customHeight="false" outlineLevel="0" collapsed="false">
      <c r="A255" s="214"/>
      <c r="B255" s="214"/>
      <c r="C255" s="215"/>
      <c r="D255" s="216"/>
      <c r="E255" s="214"/>
      <c r="F255" s="214"/>
      <c r="G255" s="214"/>
    </row>
    <row r="256" customFormat="false" ht="12.75" hidden="false" customHeight="false" outlineLevel="0" collapsed="false">
      <c r="A256" s="214"/>
      <c r="B256" s="214"/>
      <c r="C256" s="215"/>
      <c r="D256" s="216"/>
      <c r="E256" s="214"/>
      <c r="F256" s="214"/>
      <c r="G256" s="214"/>
    </row>
    <row r="257" customFormat="false" ht="12.75" hidden="false" customHeight="false" outlineLevel="0" collapsed="false">
      <c r="A257" s="214"/>
      <c r="B257" s="214"/>
      <c r="C257" s="215"/>
      <c r="D257" s="216"/>
      <c r="E257" s="214"/>
      <c r="F257" s="214"/>
      <c r="G257" s="214"/>
    </row>
    <row r="258" customFormat="false" ht="12.75" hidden="false" customHeight="false" outlineLevel="0" collapsed="false">
      <c r="A258" s="214"/>
      <c r="B258" s="214"/>
      <c r="C258" s="215"/>
      <c r="D258" s="216"/>
      <c r="E258" s="214"/>
      <c r="F258" s="214"/>
      <c r="G258" s="214"/>
    </row>
    <row r="259" customFormat="false" ht="12.75" hidden="false" customHeight="false" outlineLevel="0" collapsed="false">
      <c r="A259" s="214"/>
      <c r="B259" s="214"/>
      <c r="C259" s="215"/>
      <c r="D259" s="216"/>
      <c r="E259" s="214"/>
      <c r="F259" s="214"/>
      <c r="G259" s="214"/>
    </row>
    <row r="260" customFormat="false" ht="12.75" hidden="false" customHeight="false" outlineLevel="0" collapsed="false">
      <c r="A260" s="214"/>
      <c r="B260" s="214"/>
      <c r="C260" s="215"/>
      <c r="D260" s="216"/>
      <c r="E260" s="214"/>
      <c r="F260" s="214"/>
      <c r="G260" s="214"/>
    </row>
    <row r="261" customFormat="false" ht="12.75" hidden="false" customHeight="false" outlineLevel="0" collapsed="false">
      <c r="A261" s="214"/>
      <c r="B261" s="214"/>
      <c r="C261" s="215"/>
      <c r="D261" s="216"/>
      <c r="E261" s="214"/>
      <c r="F261" s="214"/>
      <c r="G261" s="214"/>
    </row>
    <row r="262" customFormat="false" ht="12.75" hidden="false" customHeight="false" outlineLevel="0" collapsed="false">
      <c r="A262" s="214"/>
      <c r="B262" s="214"/>
      <c r="C262" s="215"/>
      <c r="D262" s="216"/>
      <c r="E262" s="214"/>
      <c r="F262" s="214"/>
      <c r="G262" s="214"/>
    </row>
    <row r="263" customFormat="false" ht="12.75" hidden="false" customHeight="false" outlineLevel="0" collapsed="false">
      <c r="A263" s="214"/>
      <c r="B263" s="214"/>
      <c r="C263" s="215"/>
      <c r="D263" s="216"/>
      <c r="E263" s="214"/>
      <c r="F263" s="214"/>
      <c r="G263" s="214"/>
    </row>
    <row r="264" customFormat="false" ht="12.75" hidden="false" customHeight="false" outlineLevel="0" collapsed="false">
      <c r="A264" s="214"/>
      <c r="B264" s="214"/>
      <c r="C264" s="215"/>
      <c r="D264" s="216"/>
      <c r="E264" s="214"/>
      <c r="F264" s="214"/>
      <c r="G264" s="214"/>
    </row>
    <row r="265" customFormat="false" ht="12.75" hidden="false" customHeight="false" outlineLevel="0" collapsed="false">
      <c r="A265" s="214"/>
      <c r="B265" s="214"/>
      <c r="C265" s="215"/>
      <c r="D265" s="216"/>
      <c r="E265" s="214"/>
      <c r="F265" s="214"/>
      <c r="G265" s="214"/>
    </row>
    <row r="266" customFormat="false" ht="12.75" hidden="false" customHeight="false" outlineLevel="0" collapsed="false">
      <c r="A266" s="214"/>
      <c r="B266" s="214"/>
      <c r="C266" s="215"/>
      <c r="D266" s="216"/>
      <c r="E266" s="214"/>
      <c r="F266" s="214"/>
      <c r="G266" s="214"/>
    </row>
    <row r="267" customFormat="false" ht="12.75" hidden="false" customHeight="false" outlineLevel="0" collapsed="false">
      <c r="A267" s="214"/>
      <c r="B267" s="214"/>
      <c r="C267" s="215"/>
      <c r="D267" s="216"/>
      <c r="E267" s="214"/>
      <c r="F267" s="214"/>
      <c r="G267" s="214"/>
    </row>
    <row r="268" customFormat="false" ht="12.75" hidden="false" customHeight="false" outlineLevel="0" collapsed="false">
      <c r="A268" s="214"/>
      <c r="B268" s="214"/>
      <c r="C268" s="215"/>
      <c r="D268" s="216"/>
      <c r="E268" s="214"/>
      <c r="F268" s="214"/>
      <c r="G268" s="214"/>
    </row>
    <row r="269" customFormat="false" ht="12.75" hidden="false" customHeight="false" outlineLevel="0" collapsed="false">
      <c r="A269" s="214"/>
      <c r="B269" s="214"/>
      <c r="C269" s="215"/>
      <c r="D269" s="216"/>
      <c r="E269" s="214"/>
      <c r="F269" s="214"/>
      <c r="G269" s="214"/>
    </row>
    <row r="270" customFormat="false" ht="12.75" hidden="false" customHeight="false" outlineLevel="0" collapsed="false">
      <c r="A270" s="214"/>
      <c r="B270" s="214"/>
      <c r="C270" s="215"/>
      <c r="D270" s="216"/>
      <c r="E270" s="214"/>
      <c r="F270" s="214"/>
      <c r="G270" s="214"/>
    </row>
    <row r="271" customFormat="false" ht="12.75" hidden="false" customHeight="false" outlineLevel="0" collapsed="false">
      <c r="A271" s="214"/>
      <c r="B271" s="214"/>
      <c r="C271" s="215"/>
      <c r="D271" s="216"/>
      <c r="E271" s="214"/>
      <c r="F271" s="214"/>
      <c r="G271" s="214"/>
    </row>
    <row r="272" customFormat="false" ht="12.75" hidden="false" customHeight="false" outlineLevel="0" collapsed="false">
      <c r="A272" s="214"/>
      <c r="B272" s="214"/>
      <c r="C272" s="215"/>
      <c r="D272" s="216"/>
      <c r="E272" s="214"/>
      <c r="F272" s="214"/>
      <c r="G272" s="214"/>
    </row>
    <row r="273" customFormat="false" ht="12.75" hidden="false" customHeight="false" outlineLevel="0" collapsed="false">
      <c r="A273" s="214"/>
      <c r="B273" s="214"/>
      <c r="C273" s="215"/>
      <c r="D273" s="216"/>
      <c r="E273" s="214"/>
      <c r="F273" s="214"/>
      <c r="G273" s="214"/>
    </row>
    <row r="274" customFormat="false" ht="12.75" hidden="false" customHeight="false" outlineLevel="0" collapsed="false">
      <c r="A274" s="214"/>
      <c r="B274" s="214"/>
      <c r="C274" s="215"/>
      <c r="D274" s="216"/>
      <c r="E274" s="214"/>
      <c r="F274" s="214"/>
      <c r="G274" s="214"/>
    </row>
    <row r="275" customFormat="false" ht="12.75" hidden="false" customHeight="false" outlineLevel="0" collapsed="false">
      <c r="A275" s="214"/>
      <c r="B275" s="214"/>
      <c r="C275" s="215"/>
      <c r="D275" s="216"/>
      <c r="E275" s="214"/>
      <c r="F275" s="214"/>
      <c r="G275" s="214"/>
    </row>
    <row r="276" customFormat="false" ht="12.75" hidden="false" customHeight="false" outlineLevel="0" collapsed="false">
      <c r="A276" s="214"/>
      <c r="B276" s="214"/>
      <c r="C276" s="215"/>
      <c r="D276" s="216"/>
      <c r="E276" s="214"/>
      <c r="F276" s="214"/>
      <c r="G276" s="214"/>
    </row>
    <row r="277" customFormat="false" ht="12.75" hidden="false" customHeight="false" outlineLevel="0" collapsed="false">
      <c r="A277" s="214"/>
      <c r="B277" s="214"/>
      <c r="C277" s="215"/>
      <c r="D277" s="216"/>
      <c r="E277" s="214"/>
      <c r="F277" s="214"/>
      <c r="G277" s="214"/>
    </row>
    <row r="278" customFormat="false" ht="12.75" hidden="false" customHeight="false" outlineLevel="0" collapsed="false">
      <c r="A278" s="214"/>
      <c r="B278" s="214"/>
      <c r="C278" s="215"/>
      <c r="D278" s="216"/>
      <c r="E278" s="214"/>
      <c r="F278" s="214"/>
      <c r="G278" s="214"/>
    </row>
    <row r="279" customFormat="false" ht="12.75" hidden="false" customHeight="false" outlineLevel="0" collapsed="false">
      <c r="A279" s="214"/>
      <c r="B279" s="214"/>
      <c r="C279" s="215"/>
      <c r="D279" s="216"/>
      <c r="E279" s="214"/>
      <c r="F279" s="214"/>
      <c r="G279" s="214"/>
    </row>
    <row r="280" customFormat="false" ht="12.75" hidden="false" customHeight="false" outlineLevel="0" collapsed="false">
      <c r="A280" s="214"/>
      <c r="B280" s="214"/>
      <c r="C280" s="215"/>
      <c r="D280" s="216"/>
      <c r="E280" s="214"/>
      <c r="F280" s="214"/>
      <c r="G280" s="214"/>
    </row>
    <row r="281" customFormat="false" ht="12.75" hidden="false" customHeight="false" outlineLevel="0" collapsed="false">
      <c r="A281" s="214"/>
      <c r="B281" s="214"/>
      <c r="C281" s="215"/>
      <c r="D281" s="216"/>
      <c r="E281" s="214"/>
      <c r="F281" s="214"/>
      <c r="G281" s="214"/>
    </row>
    <row r="282" customFormat="false" ht="12.75" hidden="false" customHeight="false" outlineLevel="0" collapsed="false">
      <c r="A282" s="214"/>
      <c r="B282" s="214"/>
      <c r="C282" s="215"/>
      <c r="D282" s="216"/>
      <c r="E282" s="214"/>
      <c r="F282" s="214"/>
      <c r="G282" s="214"/>
    </row>
    <row r="283" customFormat="false" ht="12.75" hidden="false" customHeight="false" outlineLevel="0" collapsed="false">
      <c r="A283" s="214"/>
      <c r="B283" s="214"/>
      <c r="C283" s="215"/>
      <c r="D283" s="216"/>
      <c r="E283" s="214"/>
      <c r="F283" s="214"/>
      <c r="G283" s="214"/>
    </row>
    <row r="284" customFormat="false" ht="12.75" hidden="false" customHeight="false" outlineLevel="0" collapsed="false">
      <c r="A284" s="214"/>
      <c r="B284" s="214"/>
      <c r="C284" s="215"/>
      <c r="D284" s="216"/>
      <c r="E284" s="214"/>
      <c r="F284" s="214"/>
      <c r="G284" s="214"/>
    </row>
    <row r="285" customFormat="false" ht="12.75" hidden="false" customHeight="false" outlineLevel="0" collapsed="false">
      <c r="A285" s="214"/>
      <c r="B285" s="214"/>
      <c r="C285" s="215"/>
      <c r="D285" s="216"/>
      <c r="E285" s="214"/>
      <c r="F285" s="214"/>
      <c r="G285" s="214"/>
    </row>
    <row r="286" customFormat="false" ht="12.75" hidden="false" customHeight="false" outlineLevel="0" collapsed="false">
      <c r="A286" s="214"/>
      <c r="B286" s="214"/>
      <c r="C286" s="215"/>
      <c r="D286" s="216"/>
      <c r="E286" s="214"/>
      <c r="F286" s="214"/>
      <c r="G286" s="214"/>
    </row>
    <row r="287" customFormat="false" ht="12.75" hidden="false" customHeight="false" outlineLevel="0" collapsed="false">
      <c r="A287" s="214"/>
      <c r="B287" s="214"/>
      <c r="C287" s="215"/>
      <c r="D287" s="216"/>
      <c r="E287" s="214"/>
      <c r="F287" s="214"/>
      <c r="G287" s="214"/>
    </row>
    <row r="288" customFormat="false" ht="12.75" hidden="false" customHeight="false" outlineLevel="0" collapsed="false">
      <c r="A288" s="214"/>
      <c r="B288" s="214"/>
      <c r="C288" s="215"/>
      <c r="D288" s="216"/>
      <c r="E288" s="214"/>
      <c r="F288" s="214"/>
      <c r="G288" s="214"/>
    </row>
    <row r="289" customFormat="false" ht="12.75" hidden="false" customHeight="false" outlineLevel="0" collapsed="false">
      <c r="A289" s="214"/>
      <c r="B289" s="214"/>
      <c r="C289" s="215"/>
      <c r="D289" s="216"/>
      <c r="E289" s="214"/>
      <c r="F289" s="214"/>
      <c r="G289" s="214"/>
    </row>
    <row r="290" customFormat="false" ht="12.75" hidden="false" customHeight="false" outlineLevel="0" collapsed="false">
      <c r="A290" s="214"/>
      <c r="B290" s="214"/>
      <c r="C290" s="215"/>
      <c r="D290" s="216"/>
      <c r="E290" s="214"/>
      <c r="F290" s="214"/>
      <c r="G290" s="214"/>
    </row>
    <row r="291" customFormat="false" ht="12.75" hidden="false" customHeight="false" outlineLevel="0" collapsed="false">
      <c r="A291" s="214"/>
      <c r="B291" s="214"/>
      <c r="C291" s="215"/>
      <c r="D291" s="216"/>
      <c r="E291" s="214"/>
      <c r="F291" s="214"/>
      <c r="G291" s="214"/>
    </row>
    <row r="292" customFormat="false" ht="12.75" hidden="false" customHeight="false" outlineLevel="0" collapsed="false">
      <c r="A292" s="214"/>
      <c r="B292" s="214"/>
      <c r="C292" s="215"/>
      <c r="D292" s="216"/>
      <c r="E292" s="214"/>
      <c r="F292" s="214"/>
      <c r="G292" s="214"/>
    </row>
    <row r="293" customFormat="false" ht="12.75" hidden="false" customHeight="false" outlineLevel="0" collapsed="false">
      <c r="A293" s="214"/>
      <c r="B293" s="214"/>
      <c r="C293" s="215"/>
      <c r="D293" s="216"/>
      <c r="E293" s="214"/>
      <c r="F293" s="214"/>
      <c r="G293" s="214"/>
    </row>
    <row r="294" customFormat="false" ht="12.75" hidden="false" customHeight="false" outlineLevel="0" collapsed="false">
      <c r="A294" s="214"/>
      <c r="B294" s="214"/>
      <c r="C294" s="215"/>
      <c r="D294" s="216"/>
      <c r="E294" s="214"/>
      <c r="F294" s="214"/>
      <c r="G294" s="214"/>
    </row>
    <row r="295" customFormat="false" ht="12.75" hidden="false" customHeight="false" outlineLevel="0" collapsed="false">
      <c r="A295" s="214"/>
      <c r="B295" s="214"/>
      <c r="C295" s="215"/>
      <c r="D295" s="216"/>
      <c r="E295" s="214"/>
      <c r="F295" s="214"/>
      <c r="G295" s="214"/>
    </row>
    <row r="296" customFormat="false" ht="12.75" hidden="false" customHeight="false" outlineLevel="0" collapsed="false">
      <c r="A296" s="214"/>
      <c r="B296" s="214"/>
      <c r="C296" s="215"/>
      <c r="D296" s="216"/>
      <c r="E296" s="214"/>
      <c r="F296" s="214"/>
      <c r="G296" s="214"/>
    </row>
    <row r="297" customFormat="false" ht="12.75" hidden="false" customHeight="false" outlineLevel="0" collapsed="false">
      <c r="A297" s="214"/>
      <c r="B297" s="214"/>
      <c r="C297" s="215"/>
      <c r="D297" s="216"/>
      <c r="E297" s="214"/>
      <c r="F297" s="214"/>
      <c r="G297" s="214"/>
    </row>
    <row r="298" customFormat="false" ht="12.75" hidden="false" customHeight="false" outlineLevel="0" collapsed="false">
      <c r="A298" s="214"/>
      <c r="B298" s="214"/>
      <c r="C298" s="215"/>
      <c r="D298" s="216"/>
      <c r="E298" s="214"/>
      <c r="F298" s="214"/>
      <c r="G298" s="214"/>
    </row>
    <row r="299" customFormat="false" ht="12.75" hidden="false" customHeight="false" outlineLevel="0" collapsed="false">
      <c r="A299" s="214"/>
      <c r="B299" s="214"/>
      <c r="C299" s="215"/>
      <c r="D299" s="216"/>
      <c r="E299" s="214"/>
      <c r="F299" s="214"/>
      <c r="G299" s="214"/>
    </row>
  </sheetData>
  <mergeCells count="18">
    <mergeCell ref="A2:K2"/>
    <mergeCell ref="A4:A6"/>
    <mergeCell ref="B4:B6"/>
    <mergeCell ref="C4:C6"/>
    <mergeCell ref="D4:D6"/>
    <mergeCell ref="E4:E6"/>
    <mergeCell ref="F4:F6"/>
    <mergeCell ref="G4:K4"/>
    <mergeCell ref="G5:G6"/>
    <mergeCell ref="H5:J5"/>
    <mergeCell ref="K5:K6"/>
    <mergeCell ref="A9:A13"/>
    <mergeCell ref="B9:B13"/>
    <mergeCell ref="A14:C14"/>
    <mergeCell ref="A16:A17"/>
    <mergeCell ref="B16:B17"/>
    <mergeCell ref="A18:C18"/>
    <mergeCell ref="A19:C19"/>
  </mergeCells>
  <printOptions headings="false" gridLines="false" gridLinesSet="true" horizontalCentered="false" verticalCentered="false"/>
  <pageMargins left="0.629861111111111" right="0.43333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21:31:55Z</dcterms:created>
  <dc:creator>admin</dc:creator>
  <dc:description/>
  <dc:language>en-US</dc:language>
  <cp:lastModifiedBy>Admin</cp:lastModifiedBy>
  <cp:lastPrinted>2010-03-24T13:02:54Z</cp:lastPrinted>
  <dcterms:modified xsi:type="dcterms:W3CDTF">2010-03-24T13:11:11Z</dcterms:modified>
  <cp:revision>0</cp:revision>
  <dc:subject/>
  <dc:title/>
</cp:coreProperties>
</file>