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0" name="_xlnm.Print_Area" vbProcedure="false">'1'!$A$1:$K$52</definedName>
    <definedName function="false" hidden="false" localSheetId="1" name="_xlnm.Print_Area" vbProcedure="false">'2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6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pozostałe odsetki</t>
  </si>
  <si>
    <t xml:space="preserve">dochody z najmu i dzierżawy składników majątkowych Skarbu Państwa, jednostek samorządu terytorialnego</t>
  </si>
  <si>
    <t xml:space="preserve">środki na dofinansowanie własnych zadań inwestycyjnych </t>
  </si>
  <si>
    <t xml:space="preserve">razem dział</t>
  </si>
  <si>
    <t xml:space="preserve">700</t>
  </si>
  <si>
    <t xml:space="preserve">GOSPODARKA MIESZKANIOWA</t>
  </si>
  <si>
    <t xml:space="preserve">wpływy z najmu i dzierżawy składników majątkowych</t>
  </si>
  <si>
    <t xml:space="preserve">wpływy z opłat za zarząd, użytkowanie wieczyste nieruchomości</t>
  </si>
  <si>
    <t xml:space="preserve">wpływy z tytułu odpłatnego nabycia prawa własności oraz prawa użytkowania wieczystego nieruchomości</t>
  </si>
  <si>
    <t xml:space="preserve">756</t>
  </si>
  <si>
    <t xml:space="preserve">DOCHODY OD OS. PRAWNYCH, OD OS. FIZYCZNYCH I OD INNYCH JEDNOSTEK</t>
  </si>
  <si>
    <t xml:space="preserve">wpływy z opłaty targowej</t>
  </si>
  <si>
    <t xml:space="preserve">Wpływy z opłaty skarbowej</t>
  </si>
  <si>
    <t xml:space="preserve">wpływy z innych lokalnych opłat pobieranych przez jst na podstawie odrębnych ustaw</t>
  </si>
  <si>
    <t xml:space="preserve">wpływy z podatku od środków transportowych</t>
  </si>
  <si>
    <t xml:space="preserve">Wpływy z opłaty eksploatacyjnej</t>
  </si>
  <si>
    <t xml:space="preserve">podatek leśny</t>
  </si>
  <si>
    <t xml:space="preserve">podatek rolny</t>
  </si>
  <si>
    <t xml:space="preserve">854</t>
  </si>
  <si>
    <t xml:space="preserve">EDUKACYJNA OPIEKA WYCHOWAWCZA</t>
  </si>
  <si>
    <t xml:space="preserve">wpływy z usług</t>
  </si>
  <si>
    <t xml:space="preserve">750</t>
  </si>
  <si>
    <t xml:space="preserve">ADMINISTRACJA PUBLICZNA</t>
  </si>
  <si>
    <t xml:space="preserve">dochody jednostek samorządu terytorialnego związane z realizacją zadań z zakrresu administracji rządowej </t>
  </si>
  <si>
    <t xml:space="preserve">wpływy z różnych opłat</t>
  </si>
  <si>
    <t xml:space="preserve">900</t>
  </si>
  <si>
    <t xml:space="preserve">GOSPODARKA KOMUNALNA I OCHRONA ŚRODOWISKA</t>
  </si>
  <si>
    <t xml:space="preserve">801</t>
  </si>
  <si>
    <t xml:space="preserve">OŚWIATA I WYCHOWANIE</t>
  </si>
  <si>
    <t xml:space="preserve">dotacje celowe w ramach programów finansowanych z udziałem środków europejskich</t>
  </si>
  <si>
    <t xml:space="preserve">dotacje celowe w ramach programów finansowanych z udziałem środków europejskich przeznaczone na zakupy inwestycyjne</t>
  </si>
  <si>
    <t xml:space="preserve">852</t>
  </si>
  <si>
    <t xml:space="preserve">POMOC SPOŁECZNA</t>
  </si>
  <si>
    <t xml:space="preserve">dotacje celowe otrzymane z budżetu państwa na zadania bieżące realizowane przez gminę na podstawie porozumień z organami administracji rządowej finansowane z pożyczek i kredytów zagranicznych</t>
  </si>
  <si>
    <t xml:space="preserve">DOCHODY OGÓŁEM</t>
  </si>
  <si>
    <t xml:space="preserve">UZASADNIENIE:</t>
  </si>
  <si>
    <t xml:space="preserve">DZIAŁ 801</t>
  </si>
  <si>
    <t xml:space="preserve">dokonano zmian w wysokościach dochodów bieżących i majątkowych dokonując podziału dotacji celowej w ramach programów finansowanych z udziałem środków europejskich, na dotację na zadania bieżące i majątkowe, zgodnie z umową Nr UDA-POKL.09.01.02-14-329/09-00 na realizację projektu "Nowe szanse dla uczniów Gminy Młodzieszyn" w ramach Programu Operacyjnego Kapitał Ludzki - w kwocie 1237,35 zł</t>
  </si>
  <si>
    <t xml:space="preserve">DZIAŁ 852</t>
  </si>
  <si>
    <t xml:space="preserve">zmniejszono wielkość dotacji celowej otrzymanej z budżetu państwa na zadania bieżące realizowane przez gminę na podstawie porozumień z organami administracji rządowej finansowane z pożyczek i kredytów zagranicznych o kwotę 5.730 zł, w związku z zakończeniem i rozliczeniem Projektu Integracji Społecznej w ramach Poakcesyjnego Programu Wsparcia Obszarów Wiejskich</t>
  </si>
  <si>
    <t xml:space="preserve">Dokonano korekty planu poszczególnych dochodów w działach 010, 700, 756, 854, 750, 900, 852, w związku z osiągnięciem ponadplanowych wielkości skorygowano wielkości ze źródeł nieosiągniętych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600</t>
  </si>
  <si>
    <t xml:space="preserve">60016</t>
  </si>
  <si>
    <t xml:space="preserve">Drogi publiczne gminn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. admin. szkół</t>
  </si>
  <si>
    <t xml:space="preserve">85401</t>
  </si>
  <si>
    <t xml:space="preserve">Świetlica szkolna</t>
  </si>
  <si>
    <t xml:space="preserve">85415</t>
  </si>
  <si>
    <t xml:space="preserve">Pomoc materialna dla uczni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85295</t>
  </si>
  <si>
    <t xml:space="preserve">Pozostała działalność</t>
  </si>
  <si>
    <t xml:space="preserve">90015</t>
  </si>
  <si>
    <t xml:space="preserve">Oświetlenie ulic, placów i dróg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GOSPODARKA KOMUNALNA</t>
  </si>
  <si>
    <t xml:space="preserve">70005</t>
  </si>
  <si>
    <t xml:space="preserve">Gospodarka gruntami i nieruchomościam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023</t>
  </si>
  <si>
    <t xml:space="preserve">Urzędy gmin</t>
  </si>
  <si>
    <t xml:space="preserve">WYDATKI OGÓŁEM</t>
  </si>
  <si>
    <t xml:space="preserve">Dokonano przeniesień wydatków biężacych między działami i rozdziałami w celu urealnienia planu w związku z potrzebami wynikłymi w trakcie realizacji budżetu</t>
  </si>
  <si>
    <t xml:space="preserve">Dokonano zmniejszenia środków w dziale 852 rozdział 852 o kowtę 5.730 zł w związku z rozliczeniem Projektu Integracji Społecznej w ramach PPWOW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Dochody i wydatki związane z realizacją zadań wykonywanych na mocy porozumień z organami administracji rządowej 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realizację zadań społecznych Gminy Młodzieszyn w ramach Programu Integracji Społecznej 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2 r.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336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2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41.25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9" customFormat="true" ht="20.25" hidden="false" customHeight="true" outlineLevel="0" collapsed="false">
      <c r="A8" s="16" t="s">
        <v>14</v>
      </c>
      <c r="B8" s="17" t="s">
        <v>15</v>
      </c>
      <c r="C8" s="18" t="n">
        <v>140601</v>
      </c>
      <c r="D8" s="18" t="n">
        <f aca="false">SUM(D9:D11)</f>
        <v>173</v>
      </c>
      <c r="E8" s="18" t="n">
        <f aca="false">C8+D8</f>
        <v>140774</v>
      </c>
      <c r="F8" s="18" t="n">
        <f aca="false">E8-I8</f>
        <v>139494</v>
      </c>
      <c r="G8" s="18" t="n">
        <v>0</v>
      </c>
      <c r="H8" s="18" t="n">
        <v>0</v>
      </c>
      <c r="I8" s="18" t="n">
        <v>1280</v>
      </c>
      <c r="J8" s="18" t="n">
        <v>0</v>
      </c>
      <c r="K8" s="18" t="n">
        <v>0</v>
      </c>
      <c r="L8" s="1"/>
    </row>
    <row r="9" s="19" customFormat="true" ht="20.25" hidden="false" customHeight="true" outlineLevel="0" collapsed="false">
      <c r="A9" s="20"/>
      <c r="B9" s="21" t="s">
        <v>16</v>
      </c>
      <c r="C9" s="22" t="n">
        <v>0</v>
      </c>
      <c r="D9" s="22" t="n">
        <v>15</v>
      </c>
      <c r="E9" s="23" t="n">
        <f aca="false">C9+D9</f>
        <v>15</v>
      </c>
      <c r="F9" s="22" t="n">
        <v>1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1"/>
    </row>
    <row r="10" s="19" customFormat="true" ht="30" hidden="false" customHeight="true" outlineLevel="0" collapsed="false">
      <c r="A10" s="20"/>
      <c r="B10" s="24" t="s">
        <v>17</v>
      </c>
      <c r="C10" s="22" t="n">
        <v>5000</v>
      </c>
      <c r="D10" s="22" t="n">
        <v>-1122</v>
      </c>
      <c r="E10" s="23" t="n">
        <v>4000</v>
      </c>
      <c r="F10" s="22" t="n">
        <v>-112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1"/>
    </row>
    <row r="11" s="19" customFormat="true" ht="30.75" hidden="false" customHeight="true" outlineLevel="0" collapsed="false">
      <c r="A11" s="25"/>
      <c r="B11" s="26" t="s">
        <v>18</v>
      </c>
      <c r="C11" s="27" t="n">
        <v>0</v>
      </c>
      <c r="D11" s="23" t="n">
        <v>1280</v>
      </c>
      <c r="E11" s="23" t="n">
        <f aca="false">C11+D11</f>
        <v>1280</v>
      </c>
      <c r="F11" s="27" t="n">
        <v>0</v>
      </c>
      <c r="G11" s="27" t="n">
        <v>0</v>
      </c>
      <c r="H11" s="27" t="n">
        <v>0</v>
      </c>
      <c r="I11" s="23" t="n">
        <v>1280</v>
      </c>
      <c r="J11" s="27" t="n">
        <v>0</v>
      </c>
      <c r="K11" s="27" t="n">
        <v>0</v>
      </c>
      <c r="L11" s="1"/>
    </row>
    <row r="12" s="19" customFormat="true" ht="18.75" hidden="false" customHeight="true" outlineLevel="0" collapsed="false">
      <c r="A12" s="28" t="s">
        <v>19</v>
      </c>
      <c r="B12" s="28"/>
      <c r="C12" s="29" t="n">
        <v>140601</v>
      </c>
      <c r="D12" s="29" t="n">
        <f aca="false">D9+D10+D11</f>
        <v>173</v>
      </c>
      <c r="E12" s="29" t="n">
        <f aca="false">C12+D12</f>
        <v>140774</v>
      </c>
      <c r="F12" s="29" t="n">
        <f aca="false">E12-I12</f>
        <v>139494</v>
      </c>
      <c r="G12" s="29" t="n">
        <v>0</v>
      </c>
      <c r="H12" s="29" t="n">
        <v>0</v>
      </c>
      <c r="I12" s="29" t="n">
        <v>1280</v>
      </c>
      <c r="J12" s="29" t="n">
        <f aca="false">SUM(J11:J11)</f>
        <v>0</v>
      </c>
      <c r="K12" s="29" t="n">
        <f aca="false">SUM(K11:K11)</f>
        <v>0</v>
      </c>
      <c r="L12" s="1"/>
    </row>
    <row r="13" s="19" customFormat="true" ht="21.75" hidden="false" customHeight="true" outlineLevel="0" collapsed="false">
      <c r="A13" s="30" t="s">
        <v>20</v>
      </c>
      <c r="B13" s="31" t="s">
        <v>21</v>
      </c>
      <c r="C13" s="18" t="n">
        <v>196410</v>
      </c>
      <c r="D13" s="18" t="n">
        <f aca="false">SUM(D14:D17)</f>
        <v>-1379</v>
      </c>
      <c r="E13" s="32" t="n">
        <f aca="false">C13+D13</f>
        <v>195031</v>
      </c>
      <c r="F13" s="18" t="n">
        <f aca="false">E13-I13</f>
        <v>96311</v>
      </c>
      <c r="G13" s="18" t="n">
        <v>0</v>
      </c>
      <c r="H13" s="18" t="n">
        <v>0</v>
      </c>
      <c r="I13" s="18" t="n">
        <f aca="false">100000-1280</f>
        <v>98720</v>
      </c>
      <c r="J13" s="18" t="n">
        <v>0</v>
      </c>
      <c r="K13" s="18" t="n">
        <v>0</v>
      </c>
      <c r="L13" s="1"/>
    </row>
    <row r="14" s="19" customFormat="true" ht="21.75" hidden="false" customHeight="true" outlineLevel="0" collapsed="false">
      <c r="A14" s="33"/>
      <c r="B14" s="21" t="s">
        <v>16</v>
      </c>
      <c r="C14" s="22" t="n">
        <v>1410</v>
      </c>
      <c r="D14" s="22" t="n">
        <v>71</v>
      </c>
      <c r="E14" s="34" t="n">
        <f aca="false">C14+D14</f>
        <v>1481</v>
      </c>
      <c r="F14" s="22" t="n">
        <v>7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1"/>
    </row>
    <row r="15" s="19" customFormat="true" ht="21.75" hidden="false" customHeight="true" outlineLevel="0" collapsed="false">
      <c r="A15" s="33"/>
      <c r="B15" s="21" t="s">
        <v>22</v>
      </c>
      <c r="C15" s="22" t="n">
        <v>80000</v>
      </c>
      <c r="D15" s="22" t="n">
        <v>1500</v>
      </c>
      <c r="E15" s="34" t="n">
        <f aca="false">C15+D15</f>
        <v>81500</v>
      </c>
      <c r="F15" s="22" t="n">
        <v>1500</v>
      </c>
      <c r="G15" s="22"/>
      <c r="H15" s="22"/>
      <c r="I15" s="22"/>
      <c r="J15" s="22"/>
      <c r="K15" s="22"/>
      <c r="L15" s="1"/>
    </row>
    <row r="16" s="19" customFormat="true" ht="21.75" hidden="false" customHeight="true" outlineLevel="0" collapsed="false">
      <c r="A16" s="33"/>
      <c r="B16" s="35" t="s">
        <v>23</v>
      </c>
      <c r="C16" s="22" t="n">
        <v>15000</v>
      </c>
      <c r="D16" s="22" t="n">
        <v>-1670</v>
      </c>
      <c r="E16" s="34" t="n">
        <v>14000</v>
      </c>
      <c r="F16" s="22" t="n">
        <v>-167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1"/>
    </row>
    <row r="17" s="19" customFormat="true" ht="33" hidden="false" customHeight="true" outlineLevel="0" collapsed="false">
      <c r="A17" s="30"/>
      <c r="B17" s="26" t="s">
        <v>24</v>
      </c>
      <c r="C17" s="34" t="n">
        <v>100000</v>
      </c>
      <c r="D17" s="34" t="n">
        <v>-1280</v>
      </c>
      <c r="E17" s="27" t="n">
        <f aca="false">C17+D17</f>
        <v>98720</v>
      </c>
      <c r="F17" s="34" t="n">
        <v>0</v>
      </c>
      <c r="G17" s="34" t="n">
        <v>0</v>
      </c>
      <c r="H17" s="34" t="n">
        <v>0</v>
      </c>
      <c r="I17" s="34" t="n">
        <v>-1280</v>
      </c>
      <c r="J17" s="18" t="n">
        <v>0</v>
      </c>
      <c r="K17" s="18" t="n">
        <v>0</v>
      </c>
      <c r="L17" s="1"/>
    </row>
    <row r="18" s="19" customFormat="true" ht="21.75" hidden="false" customHeight="true" outlineLevel="0" collapsed="false">
      <c r="A18" s="28" t="s">
        <v>19</v>
      </c>
      <c r="B18" s="28"/>
      <c r="C18" s="29" t="n">
        <v>196410</v>
      </c>
      <c r="D18" s="29" t="n">
        <f aca="false">SUM(D14:D17)</f>
        <v>-1379</v>
      </c>
      <c r="E18" s="29" t="n">
        <f aca="false">C18+D18</f>
        <v>195031</v>
      </c>
      <c r="F18" s="29" t="n">
        <f aca="false">E18-I18</f>
        <v>96311</v>
      </c>
      <c r="G18" s="29" t="n">
        <v>0</v>
      </c>
      <c r="H18" s="29" t="n">
        <v>0</v>
      </c>
      <c r="I18" s="29" t="n">
        <v>98720</v>
      </c>
      <c r="J18" s="29" t="n">
        <v>0</v>
      </c>
      <c r="K18" s="29" t="n">
        <v>0</v>
      </c>
      <c r="L18" s="1"/>
    </row>
    <row r="19" s="19" customFormat="true" ht="27.75" hidden="false" customHeight="true" outlineLevel="0" collapsed="false">
      <c r="A19" s="36" t="s">
        <v>25</v>
      </c>
      <c r="B19" s="17" t="s">
        <v>26</v>
      </c>
      <c r="C19" s="37" t="n">
        <v>3521503</v>
      </c>
      <c r="D19" s="37" t="n">
        <f aca="false">SUM(D20:D26)</f>
        <v>-1896</v>
      </c>
      <c r="E19" s="37" t="n">
        <f aca="false">C19+D19</f>
        <v>3519607</v>
      </c>
      <c r="F19" s="37" t="n">
        <v>3519607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1"/>
    </row>
    <row r="20" s="19" customFormat="true" ht="17.25" hidden="false" customHeight="true" outlineLevel="0" collapsed="false">
      <c r="A20" s="38"/>
      <c r="B20" s="39" t="s">
        <v>27</v>
      </c>
      <c r="C20" s="40" t="n">
        <v>0</v>
      </c>
      <c r="D20" s="40" t="n">
        <v>48</v>
      </c>
      <c r="E20" s="40" t="n">
        <v>48</v>
      </c>
      <c r="F20" s="40" t="n">
        <v>48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1"/>
    </row>
    <row r="21" s="19" customFormat="true" ht="17.25" hidden="false" customHeight="true" outlineLevel="0" collapsed="false">
      <c r="A21" s="38"/>
      <c r="B21" s="41" t="s">
        <v>28</v>
      </c>
      <c r="C21" s="40" t="n">
        <v>17000</v>
      </c>
      <c r="D21" s="40" t="n">
        <v>80</v>
      </c>
      <c r="E21" s="40" t="n">
        <v>17033</v>
      </c>
      <c r="F21" s="40" t="n">
        <v>8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1"/>
    </row>
    <row r="22" s="19" customFormat="true" ht="23.25" hidden="false" customHeight="true" outlineLevel="0" collapsed="false">
      <c r="A22" s="38"/>
      <c r="B22" s="35" t="s">
        <v>29</v>
      </c>
      <c r="C22" s="40" t="n">
        <v>0</v>
      </c>
      <c r="D22" s="40" t="n">
        <v>82</v>
      </c>
      <c r="E22" s="40" t="n">
        <v>82</v>
      </c>
      <c r="F22" s="40" t="n">
        <v>82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1"/>
    </row>
    <row r="23" s="19" customFormat="true" ht="23.25" hidden="false" customHeight="true" outlineLevel="0" collapsed="false">
      <c r="A23" s="38"/>
      <c r="B23" s="35" t="s">
        <v>30</v>
      </c>
      <c r="C23" s="40" t="n">
        <v>250000</v>
      </c>
      <c r="D23" s="40" t="n">
        <v>-1195</v>
      </c>
      <c r="E23" s="40" t="n">
        <f aca="false">C23+D23</f>
        <v>248805</v>
      </c>
      <c r="F23" s="40" t="n">
        <v>-1195</v>
      </c>
      <c r="G23" s="40"/>
      <c r="H23" s="40"/>
      <c r="I23" s="40"/>
      <c r="J23" s="40"/>
      <c r="K23" s="40"/>
      <c r="L23" s="1"/>
    </row>
    <row r="24" s="19" customFormat="true" ht="23.25" hidden="false" customHeight="true" outlineLevel="0" collapsed="false">
      <c r="A24" s="38"/>
      <c r="B24" s="35" t="s">
        <v>31</v>
      </c>
      <c r="C24" s="40" t="n">
        <v>6000</v>
      </c>
      <c r="D24" s="40" t="n">
        <v>-4980</v>
      </c>
      <c r="E24" s="40" t="n">
        <f aca="false">C24+D24</f>
        <v>1020</v>
      </c>
      <c r="F24" s="40" t="n">
        <v>-498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1"/>
    </row>
    <row r="25" s="19" customFormat="true" ht="18" hidden="false" customHeight="true" outlineLevel="0" collapsed="false">
      <c r="A25" s="42"/>
      <c r="B25" s="43" t="s">
        <v>32</v>
      </c>
      <c r="C25" s="44" t="n">
        <v>27000</v>
      </c>
      <c r="D25" s="44" t="n">
        <v>4000</v>
      </c>
      <c r="E25" s="44" t="n">
        <f aca="false">C25+D25</f>
        <v>31000</v>
      </c>
      <c r="F25" s="44" t="n">
        <v>400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1"/>
    </row>
    <row r="26" s="19" customFormat="true" ht="18.75" hidden="false" customHeight="true" outlineLevel="0" collapsed="false">
      <c r="A26" s="42"/>
      <c r="B26" s="43" t="s">
        <v>33</v>
      </c>
      <c r="C26" s="44" t="n">
        <v>228550</v>
      </c>
      <c r="D26" s="44" t="n">
        <v>69</v>
      </c>
      <c r="E26" s="44" t="n">
        <f aca="false">C26+D26</f>
        <v>228619</v>
      </c>
      <c r="F26" s="44" t="n">
        <v>69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1"/>
    </row>
    <row r="27" s="19" customFormat="true" ht="18" hidden="false" customHeight="true" outlineLevel="0" collapsed="false">
      <c r="A27" s="28" t="s">
        <v>19</v>
      </c>
      <c r="B27" s="28"/>
      <c r="C27" s="29" t="n">
        <v>3521503</v>
      </c>
      <c r="D27" s="29" t="n">
        <f aca="false">SUM(D20:D26)</f>
        <v>-1896</v>
      </c>
      <c r="E27" s="29" t="n">
        <f aca="false">C27+D27</f>
        <v>3519607</v>
      </c>
      <c r="F27" s="29" t="n">
        <v>3519607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1"/>
    </row>
    <row r="28" s="19" customFormat="true" ht="25.5" hidden="false" customHeight="true" outlineLevel="0" collapsed="false">
      <c r="A28" s="42" t="s">
        <v>34</v>
      </c>
      <c r="B28" s="31" t="s">
        <v>35</v>
      </c>
      <c r="C28" s="45" t="n">
        <v>60561</v>
      </c>
      <c r="D28" s="45" t="n">
        <v>2282</v>
      </c>
      <c r="E28" s="45" t="n">
        <f aca="false">C28+D28</f>
        <v>62843</v>
      </c>
      <c r="F28" s="45" t="n">
        <v>62843</v>
      </c>
      <c r="G28" s="45" t="n">
        <v>36561</v>
      </c>
      <c r="H28" s="45" t="n">
        <v>0</v>
      </c>
      <c r="I28" s="45" t="n">
        <v>0</v>
      </c>
      <c r="J28" s="45" t="n">
        <v>0</v>
      </c>
      <c r="K28" s="45" t="n">
        <v>0</v>
      </c>
      <c r="L28" s="1"/>
    </row>
    <row r="29" s="19" customFormat="true" ht="18" hidden="false" customHeight="true" outlineLevel="0" collapsed="false">
      <c r="A29" s="42"/>
      <c r="B29" s="24" t="s">
        <v>36</v>
      </c>
      <c r="C29" s="44" t="n">
        <v>24000</v>
      </c>
      <c r="D29" s="44" t="n">
        <v>2282</v>
      </c>
      <c r="E29" s="44" t="n">
        <f aca="false">C29+D29</f>
        <v>26282</v>
      </c>
      <c r="F29" s="44" t="n">
        <v>2282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1"/>
    </row>
    <row r="30" s="19" customFormat="true" ht="19.5" hidden="false" customHeight="true" outlineLevel="0" collapsed="false">
      <c r="A30" s="28" t="s">
        <v>19</v>
      </c>
      <c r="B30" s="28"/>
      <c r="C30" s="29" t="n">
        <v>60561</v>
      </c>
      <c r="D30" s="29" t="n">
        <v>2282</v>
      </c>
      <c r="E30" s="29" t="n">
        <f aca="false">C30+D30</f>
        <v>62843</v>
      </c>
      <c r="F30" s="29" t="n">
        <v>62843</v>
      </c>
      <c r="G30" s="29" t="n">
        <v>36561</v>
      </c>
      <c r="H30" s="29" t="n">
        <v>0</v>
      </c>
      <c r="I30" s="29" t="n">
        <v>0</v>
      </c>
      <c r="J30" s="29" t="n">
        <v>0</v>
      </c>
      <c r="K30" s="29" t="n">
        <v>0</v>
      </c>
      <c r="L30" s="1"/>
    </row>
    <row r="31" s="19" customFormat="true" ht="24.75" hidden="false" customHeight="true" outlineLevel="0" collapsed="false">
      <c r="A31" s="16" t="s">
        <v>37</v>
      </c>
      <c r="B31" s="17" t="s">
        <v>38</v>
      </c>
      <c r="C31" s="37" t="n">
        <v>91882</v>
      </c>
      <c r="D31" s="37" t="n">
        <f aca="false">D32+D33</f>
        <v>334</v>
      </c>
      <c r="E31" s="37" t="n">
        <f aca="false">C31+D31</f>
        <v>92216</v>
      </c>
      <c r="F31" s="37" t="n">
        <v>9221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1"/>
    </row>
    <row r="32" s="19" customFormat="true" ht="24.75" hidden="false" customHeight="true" outlineLevel="0" collapsed="false">
      <c r="A32" s="20"/>
      <c r="B32" s="24" t="s">
        <v>39</v>
      </c>
      <c r="C32" s="40" t="n">
        <v>0</v>
      </c>
      <c r="D32" s="40" t="n">
        <v>4</v>
      </c>
      <c r="E32" s="40" t="n">
        <v>4</v>
      </c>
      <c r="F32" s="40" t="n">
        <v>4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1"/>
    </row>
    <row r="33" s="19" customFormat="true" ht="21" hidden="false" customHeight="true" outlineLevel="0" collapsed="false">
      <c r="A33" s="16"/>
      <c r="B33" s="35" t="s">
        <v>40</v>
      </c>
      <c r="C33" s="44" t="n">
        <v>1650</v>
      </c>
      <c r="D33" s="44" t="n">
        <v>330</v>
      </c>
      <c r="E33" s="44" t="n">
        <f aca="false">C33+D33</f>
        <v>1980</v>
      </c>
      <c r="F33" s="44" t="n">
        <v>242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1"/>
    </row>
    <row r="34" s="19" customFormat="true" ht="18" hidden="false" customHeight="true" outlineLevel="0" collapsed="false">
      <c r="A34" s="28" t="s">
        <v>19</v>
      </c>
      <c r="B34" s="28"/>
      <c r="C34" s="29" t="n">
        <v>91882</v>
      </c>
      <c r="D34" s="29" t="n">
        <f aca="false">D33+D32</f>
        <v>334</v>
      </c>
      <c r="E34" s="29" t="n">
        <f aca="false">C34+D34</f>
        <v>92216</v>
      </c>
      <c r="F34" s="29" t="n">
        <v>92216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1"/>
    </row>
    <row r="35" s="19" customFormat="true" ht="24.75" hidden="false" customHeight="true" outlineLevel="0" collapsed="false">
      <c r="A35" s="16" t="s">
        <v>41</v>
      </c>
      <c r="B35" s="46" t="s">
        <v>42</v>
      </c>
      <c r="C35" s="37" t="n">
        <v>11556</v>
      </c>
      <c r="D35" s="37" t="n">
        <v>339</v>
      </c>
      <c r="E35" s="37" t="n">
        <f aca="false">C35+D35</f>
        <v>11895</v>
      </c>
      <c r="F35" s="37" t="n">
        <v>11895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1"/>
    </row>
    <row r="36" s="19" customFormat="true" ht="21" hidden="false" customHeight="true" outlineLevel="0" collapsed="false">
      <c r="A36" s="16"/>
      <c r="B36" s="24" t="s">
        <v>36</v>
      </c>
      <c r="C36" s="44" t="n">
        <v>6000</v>
      </c>
      <c r="D36" s="44" t="n">
        <v>339</v>
      </c>
      <c r="E36" s="44" t="n">
        <f aca="false">C36+D36</f>
        <v>6339</v>
      </c>
      <c r="F36" s="44" t="n">
        <v>339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1"/>
    </row>
    <row r="37" s="19" customFormat="true" ht="18" hidden="false" customHeight="true" outlineLevel="0" collapsed="false">
      <c r="A37" s="28" t="s">
        <v>19</v>
      </c>
      <c r="B37" s="28"/>
      <c r="C37" s="29" t="n">
        <v>11556</v>
      </c>
      <c r="D37" s="29" t="n">
        <v>339</v>
      </c>
      <c r="E37" s="29" t="n">
        <f aca="false">C37+D37</f>
        <v>11895</v>
      </c>
      <c r="F37" s="29" t="n">
        <v>1189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1"/>
    </row>
    <row r="38" s="19" customFormat="true" ht="24.75" hidden="false" customHeight="true" outlineLevel="0" collapsed="false">
      <c r="A38" s="30" t="s">
        <v>43</v>
      </c>
      <c r="B38" s="31" t="s">
        <v>44</v>
      </c>
      <c r="C38" s="18" t="n">
        <v>439986</v>
      </c>
      <c r="D38" s="18" t="n">
        <v>0</v>
      </c>
      <c r="E38" s="47" t="n">
        <v>439986</v>
      </c>
      <c r="F38" s="48" t="n">
        <f aca="false">E38-I38</f>
        <v>394223.5</v>
      </c>
      <c r="G38" s="48" t="n">
        <v>394223.5</v>
      </c>
      <c r="H38" s="48" t="n">
        <v>321334</v>
      </c>
      <c r="I38" s="48" t="n">
        <v>45762.5</v>
      </c>
      <c r="J38" s="48" t="n">
        <v>45762.5</v>
      </c>
      <c r="K38" s="18" t="n">
        <v>39950</v>
      </c>
      <c r="L38" s="1"/>
    </row>
    <row r="39" s="19" customFormat="true" ht="24.75" hidden="false" customHeight="true" outlineLevel="0" collapsed="false">
      <c r="A39" s="30"/>
      <c r="B39" s="24" t="s">
        <v>45</v>
      </c>
      <c r="C39" s="34" t="n">
        <v>369040</v>
      </c>
      <c r="D39" s="49" t="n">
        <v>1237.35</v>
      </c>
      <c r="E39" s="50" t="n">
        <f aca="false">C39+D39</f>
        <v>370277.35</v>
      </c>
      <c r="F39" s="49" t="n">
        <v>1237.35</v>
      </c>
      <c r="G39" s="49" t="n">
        <v>1237.35</v>
      </c>
      <c r="H39" s="49" t="n">
        <v>0</v>
      </c>
      <c r="I39" s="48" t="n">
        <v>0</v>
      </c>
      <c r="J39" s="48" t="n">
        <v>0</v>
      </c>
      <c r="K39" s="48" t="n">
        <v>0</v>
      </c>
      <c r="L39" s="1"/>
    </row>
    <row r="40" s="19" customFormat="true" ht="57" hidden="false" customHeight="true" outlineLevel="0" collapsed="false">
      <c r="A40" s="25"/>
      <c r="B40" s="24" t="s">
        <v>46</v>
      </c>
      <c r="C40" s="27" t="n">
        <v>47000</v>
      </c>
      <c r="D40" s="50" t="n">
        <v>-1237.35</v>
      </c>
      <c r="E40" s="50" t="n">
        <f aca="false">C40+D40</f>
        <v>45762.65</v>
      </c>
      <c r="F40" s="51" t="n">
        <v>0</v>
      </c>
      <c r="G40" s="51" t="n">
        <v>0</v>
      </c>
      <c r="H40" s="51" t="n">
        <v>0</v>
      </c>
      <c r="I40" s="50" t="n">
        <v>-1237.35</v>
      </c>
      <c r="J40" s="50" t="n">
        <v>-1237.35</v>
      </c>
      <c r="K40" s="50" t="n">
        <v>0</v>
      </c>
      <c r="L40" s="1"/>
      <c r="M40" s="52"/>
    </row>
    <row r="41" s="19" customFormat="true" ht="20.25" hidden="false" customHeight="true" outlineLevel="0" collapsed="false">
      <c r="A41" s="28" t="s">
        <v>19</v>
      </c>
      <c r="B41" s="28"/>
      <c r="C41" s="29" t="n">
        <v>439986</v>
      </c>
      <c r="D41" s="29" t="n">
        <v>0</v>
      </c>
      <c r="E41" s="29" t="n">
        <v>439986</v>
      </c>
      <c r="F41" s="53" t="n">
        <f aca="false">E41-I41</f>
        <v>394223.5</v>
      </c>
      <c r="G41" s="53" t="n">
        <v>394223.5</v>
      </c>
      <c r="H41" s="53" t="n">
        <v>321334</v>
      </c>
      <c r="I41" s="53" t="n">
        <v>45762.5</v>
      </c>
      <c r="J41" s="53" t="n">
        <v>45762.5</v>
      </c>
      <c r="K41" s="29" t="n">
        <v>39950</v>
      </c>
      <c r="L41" s="1"/>
    </row>
    <row r="42" s="19" customFormat="true" ht="24.75" hidden="false" customHeight="true" outlineLevel="0" collapsed="false">
      <c r="A42" s="42" t="s">
        <v>47</v>
      </c>
      <c r="B42" s="54" t="s">
        <v>48</v>
      </c>
      <c r="C42" s="37" t="n">
        <v>2731096</v>
      </c>
      <c r="D42" s="37" t="n">
        <f aca="false">D43+D44</f>
        <v>-5583</v>
      </c>
      <c r="E42" s="37" t="n">
        <f aca="false">C42+D42</f>
        <v>2725513</v>
      </c>
      <c r="F42" s="37" t="n">
        <v>2725366</v>
      </c>
      <c r="G42" s="37" t="n">
        <v>2725366</v>
      </c>
      <c r="H42" s="37" t="n">
        <v>30970</v>
      </c>
      <c r="I42" s="37" t="n">
        <v>0</v>
      </c>
      <c r="J42" s="37" t="n">
        <v>0</v>
      </c>
      <c r="K42" s="37" t="n">
        <v>0</v>
      </c>
      <c r="L42" s="1"/>
    </row>
    <row r="43" s="19" customFormat="true" ht="24.75" hidden="false" customHeight="true" outlineLevel="0" collapsed="false">
      <c r="A43" s="42"/>
      <c r="B43" s="24" t="s">
        <v>39</v>
      </c>
      <c r="C43" s="44" t="n">
        <v>1662</v>
      </c>
      <c r="D43" s="44" t="n">
        <v>147</v>
      </c>
      <c r="E43" s="44" t="n">
        <f aca="false">C43+D43</f>
        <v>1809</v>
      </c>
      <c r="F43" s="44" t="n">
        <v>147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1"/>
    </row>
    <row r="44" s="19" customFormat="true" ht="57" hidden="false" customHeight="true" outlineLevel="0" collapsed="false">
      <c r="A44" s="42"/>
      <c r="B44" s="43" t="s">
        <v>49</v>
      </c>
      <c r="C44" s="44" t="n">
        <v>36700</v>
      </c>
      <c r="D44" s="44" t="n">
        <v>-5730</v>
      </c>
      <c r="E44" s="44" t="n">
        <f aca="false">C44+D44</f>
        <v>30970</v>
      </c>
      <c r="F44" s="44" t="n">
        <v>-5730</v>
      </c>
      <c r="G44" s="44" t="n">
        <v>-5730</v>
      </c>
      <c r="H44" s="44" t="n">
        <v>-5730</v>
      </c>
      <c r="I44" s="44" t="n">
        <v>0</v>
      </c>
      <c r="J44" s="44" t="n">
        <v>0</v>
      </c>
      <c r="K44" s="44" t="n">
        <v>0</v>
      </c>
      <c r="L44" s="1"/>
    </row>
    <row r="45" s="19" customFormat="true" ht="20.25" hidden="false" customHeight="true" outlineLevel="0" collapsed="false">
      <c r="A45" s="28" t="s">
        <v>19</v>
      </c>
      <c r="B45" s="28"/>
      <c r="C45" s="29" t="n">
        <v>2731096</v>
      </c>
      <c r="D45" s="29" t="n">
        <f aca="false">D44+D43</f>
        <v>-5583</v>
      </c>
      <c r="E45" s="29" t="n">
        <f aca="false">C45+D45</f>
        <v>2725513</v>
      </c>
      <c r="F45" s="29" t="n">
        <v>2725366</v>
      </c>
      <c r="G45" s="29" t="n">
        <v>2725366</v>
      </c>
      <c r="H45" s="29" t="n">
        <v>30970</v>
      </c>
      <c r="I45" s="29" t="n">
        <v>0</v>
      </c>
      <c r="J45" s="29" t="n">
        <v>0</v>
      </c>
      <c r="K45" s="29" t="n">
        <v>0</v>
      </c>
      <c r="L45" s="1"/>
    </row>
    <row r="46" s="19" customFormat="true" ht="33" hidden="false" customHeight="true" outlineLevel="0" collapsed="false">
      <c r="A46" s="4" t="s">
        <v>50</v>
      </c>
      <c r="B46" s="4"/>
      <c r="C46" s="55" t="n">
        <v>15482548</v>
      </c>
      <c r="D46" s="55" t="n">
        <f aca="false">D45+D41+D37+D34+D30+D27+D18+D12</f>
        <v>-5730</v>
      </c>
      <c r="E46" s="55" t="n">
        <f aca="false">C46+D46</f>
        <v>15476818</v>
      </c>
      <c r="F46" s="56" t="n">
        <f aca="false">E46-I46</f>
        <v>15276055.35</v>
      </c>
      <c r="G46" s="55" t="n">
        <v>4337919</v>
      </c>
      <c r="H46" s="56" t="n">
        <v>400504.5</v>
      </c>
      <c r="I46" s="56" t="n">
        <v>200762.65</v>
      </c>
      <c r="J46" s="56" t="n">
        <v>95762.65</v>
      </c>
      <c r="K46" s="55" t="n">
        <v>39950</v>
      </c>
      <c r="L46" s="1"/>
    </row>
    <row r="48" customFormat="false" ht="12.75" hidden="false" customHeight="false" outlineLevel="0" collapsed="false">
      <c r="D48" s="57"/>
      <c r="E48" s="57"/>
      <c r="G48" s="57"/>
    </row>
    <row r="49" s="19" customFormat="true" ht="12.75" hidden="false" customHeight="false" outlineLevel="0" collapsed="false">
      <c r="A49" s="58" t="s">
        <v>5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1"/>
    </row>
    <row r="50" s="62" customFormat="true" ht="42" hidden="false" customHeight="true" outlineLevel="0" collapsed="false">
      <c r="A50" s="59" t="s">
        <v>52</v>
      </c>
      <c r="B50" s="60" t="s">
        <v>53</v>
      </c>
      <c r="C50" s="60"/>
      <c r="D50" s="60"/>
      <c r="E50" s="60"/>
      <c r="F50" s="60"/>
      <c r="G50" s="60"/>
      <c r="H50" s="60"/>
      <c r="I50" s="60"/>
      <c r="J50" s="60"/>
      <c r="K50" s="60"/>
      <c r="L50" s="61"/>
    </row>
    <row r="51" s="62" customFormat="true" ht="42" hidden="false" customHeight="true" outlineLevel="0" collapsed="false">
      <c r="A51" s="59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1"/>
    </row>
    <row r="52" customFormat="false" ht="43.5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</row>
  </sheetData>
  <mergeCells count="28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2:B12"/>
    <mergeCell ref="A18:B18"/>
    <mergeCell ref="A27:B27"/>
    <mergeCell ref="A30:B30"/>
    <mergeCell ref="A34:B34"/>
    <mergeCell ref="A37:B37"/>
    <mergeCell ref="A41:B41"/>
    <mergeCell ref="A45:B45"/>
    <mergeCell ref="A46:B46"/>
    <mergeCell ref="A49:K49"/>
    <mergeCell ref="B50:K50"/>
    <mergeCell ref="B51:K51"/>
    <mergeCell ref="A52:K52"/>
    <mergeCell ref="A53:K53"/>
    <mergeCell ref="B54:K54"/>
    <mergeCell ref="B55:K55"/>
    <mergeCell ref="B56:K56"/>
    <mergeCell ref="B57:K57"/>
  </mergeCells>
  <printOptions headings="false" gridLines="false" gridLinesSet="true" horizontalCentered="true" verticalCentered="false"/>
  <pageMargins left="0.39375" right="0.196527777777778" top="1.06319444444444" bottom="0.60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IV/14/2010
Rady Gminy Młodzieszyn
z dnia 29 grud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68.13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7.14"/>
    <col collapsed="false" customWidth="true" hidden="false" outlineLevel="0" max="10" min="9" style="1" width="9.14"/>
  </cols>
  <sheetData>
    <row r="1" customFormat="false" ht="20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K1" s="1"/>
      <c r="L1" s="1"/>
    </row>
    <row r="2" customFormat="false" ht="12.75" hidden="false" customHeight="false" outlineLevel="0" collapsed="false">
      <c r="K2" s="1"/>
      <c r="L2" s="1"/>
    </row>
    <row r="3" s="6" customFormat="true" ht="15" hidden="false" customHeight="true" outlineLevel="0" collapsed="false">
      <c r="A3" s="4" t="s">
        <v>1</v>
      </c>
      <c r="B3" s="4" t="s">
        <v>58</v>
      </c>
      <c r="C3" s="4" t="s">
        <v>59</v>
      </c>
      <c r="D3" s="5" t="s">
        <v>60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66" t="s">
        <v>4</v>
      </c>
      <c r="E4" s="66"/>
      <c r="F4" s="66"/>
      <c r="G4" s="67" t="s">
        <v>5</v>
      </c>
      <c r="H4" s="67"/>
    </row>
    <row r="5" s="6" customFormat="true" ht="20.25" hidden="false" customHeight="true" outlineLevel="0" collapsed="false">
      <c r="A5" s="4"/>
      <c r="B5" s="4"/>
      <c r="C5" s="4"/>
      <c r="D5" s="68" t="s">
        <v>9</v>
      </c>
      <c r="E5" s="69" t="s">
        <v>10</v>
      </c>
      <c r="F5" s="69" t="s">
        <v>11</v>
      </c>
      <c r="G5" s="4" t="s">
        <v>6</v>
      </c>
      <c r="H5" s="70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62" customFormat="true" ht="20.1" hidden="false" customHeight="true" outlineLevel="0" collapsed="false">
      <c r="A7" s="71" t="s">
        <v>61</v>
      </c>
      <c r="B7" s="71"/>
      <c r="C7" s="17" t="s">
        <v>15</v>
      </c>
      <c r="D7" s="32" t="n">
        <v>1714361</v>
      </c>
      <c r="E7" s="32" t="n">
        <v>25000</v>
      </c>
      <c r="F7" s="32" t="n">
        <f aca="false">D7+E7</f>
        <v>1739361</v>
      </c>
      <c r="G7" s="32" t="n">
        <f aca="false">F7-H7</f>
        <v>1216133</v>
      </c>
      <c r="H7" s="72" t="n">
        <v>523228</v>
      </c>
      <c r="I7" s="61"/>
      <c r="J7" s="61"/>
    </row>
    <row r="8" s="62" customFormat="true" ht="31.5" hidden="false" customHeight="true" outlineLevel="0" collapsed="false">
      <c r="A8" s="20"/>
      <c r="B8" s="73" t="s">
        <v>62</v>
      </c>
      <c r="C8" s="24" t="s">
        <v>63</v>
      </c>
      <c r="D8" s="74" t="n">
        <v>899361</v>
      </c>
      <c r="E8" s="74" t="n">
        <v>25000</v>
      </c>
      <c r="F8" s="74" t="n">
        <f aca="false">D8+E8</f>
        <v>924361</v>
      </c>
      <c r="G8" s="74" t="n">
        <v>25000</v>
      </c>
      <c r="H8" s="74" t="n">
        <v>0</v>
      </c>
      <c r="I8" s="61"/>
      <c r="J8" s="61"/>
    </row>
    <row r="9" s="62" customFormat="true" ht="19.5" hidden="false" customHeight="true" outlineLevel="0" collapsed="false">
      <c r="A9" s="75" t="s">
        <v>19</v>
      </c>
      <c r="B9" s="75"/>
      <c r="C9" s="75"/>
      <c r="D9" s="76" t="n">
        <v>1714361</v>
      </c>
      <c r="E9" s="76" t="n">
        <v>25000</v>
      </c>
      <c r="F9" s="76" t="n">
        <f aca="false">D9+E9</f>
        <v>1739361</v>
      </c>
      <c r="G9" s="76" t="n">
        <f aca="false">F9-H9</f>
        <v>1216133</v>
      </c>
      <c r="H9" s="76" t="n">
        <v>523228</v>
      </c>
      <c r="I9" s="61"/>
      <c r="J9" s="61"/>
    </row>
    <row r="10" s="78" customFormat="true" ht="19.5" hidden="false" customHeight="true" outlineLevel="0" collapsed="false">
      <c r="A10" s="30" t="s">
        <v>43</v>
      </c>
      <c r="B10" s="30"/>
      <c r="C10" s="31" t="s">
        <v>44</v>
      </c>
      <c r="D10" s="77" t="n">
        <v>6916083</v>
      </c>
      <c r="E10" s="77" t="n">
        <f aca="false">E11+E12+E13+E14+E15+E16+E17</f>
        <v>4800</v>
      </c>
      <c r="F10" s="77" t="n">
        <f aca="false">D10+E10</f>
        <v>6920883</v>
      </c>
      <c r="G10" s="77" t="n">
        <f aca="false">F10-H10</f>
        <v>5893883</v>
      </c>
      <c r="H10" s="77" t="n">
        <f aca="false">980000+47000</f>
        <v>1027000</v>
      </c>
    </row>
    <row r="11" s="78" customFormat="true" ht="19.5" hidden="false" customHeight="true" outlineLevel="0" collapsed="false">
      <c r="A11" s="30"/>
      <c r="B11" s="33" t="s">
        <v>64</v>
      </c>
      <c r="C11" s="79" t="s">
        <v>65</v>
      </c>
      <c r="D11" s="80" t="n">
        <v>4171761</v>
      </c>
      <c r="E11" s="80" t="n">
        <v>42485</v>
      </c>
      <c r="F11" s="80" t="n">
        <f aca="false">D11+E11+E12</f>
        <v>4146386</v>
      </c>
      <c r="G11" s="34" t="n">
        <v>42485</v>
      </c>
      <c r="H11" s="80" t="n">
        <v>0</v>
      </c>
    </row>
    <row r="12" s="78" customFormat="true" ht="19.5" hidden="false" customHeight="true" outlineLevel="0" collapsed="false">
      <c r="A12" s="30"/>
      <c r="B12" s="33"/>
      <c r="C12" s="79"/>
      <c r="D12" s="80"/>
      <c r="E12" s="80" t="n">
        <v>-67860</v>
      </c>
      <c r="F12" s="80"/>
      <c r="G12" s="34" t="n">
        <v>-67860</v>
      </c>
      <c r="H12" s="80"/>
    </row>
    <row r="13" s="78" customFormat="true" ht="19.5" hidden="false" customHeight="true" outlineLevel="0" collapsed="false">
      <c r="A13" s="30"/>
      <c r="B13" s="33" t="s">
        <v>66</v>
      </c>
      <c r="C13" s="24" t="s">
        <v>67</v>
      </c>
      <c r="D13" s="34" t="n">
        <v>305687</v>
      </c>
      <c r="E13" s="80" t="n">
        <v>-1900</v>
      </c>
      <c r="F13" s="34" t="n">
        <f aca="false">D13+E13</f>
        <v>303787</v>
      </c>
      <c r="G13" s="34" t="n">
        <v>1900</v>
      </c>
      <c r="H13" s="80" t="n">
        <v>0</v>
      </c>
    </row>
    <row r="14" s="78" customFormat="true" ht="19.5" hidden="false" customHeight="true" outlineLevel="0" collapsed="false">
      <c r="A14" s="30"/>
      <c r="B14" s="33" t="s">
        <v>68</v>
      </c>
      <c r="C14" s="79" t="s">
        <v>69</v>
      </c>
      <c r="D14" s="80" t="n">
        <v>1360760</v>
      </c>
      <c r="E14" s="80" t="n">
        <v>44175</v>
      </c>
      <c r="F14" s="80" t="n">
        <f aca="false">D14+E14+E15</f>
        <v>1398935</v>
      </c>
      <c r="G14" s="34" t="n">
        <v>44175</v>
      </c>
      <c r="H14" s="80" t="n">
        <v>0</v>
      </c>
    </row>
    <row r="15" s="78" customFormat="true" ht="19.5" hidden="false" customHeight="true" outlineLevel="0" collapsed="false">
      <c r="A15" s="30"/>
      <c r="B15" s="33"/>
      <c r="C15" s="79"/>
      <c r="D15" s="80"/>
      <c r="E15" s="80" t="n">
        <v>-6000</v>
      </c>
      <c r="F15" s="80"/>
      <c r="G15" s="34" t="n">
        <v>-6000</v>
      </c>
      <c r="H15" s="80"/>
    </row>
    <row r="16" s="78" customFormat="true" ht="19.5" hidden="false" customHeight="true" outlineLevel="0" collapsed="false">
      <c r="A16" s="30"/>
      <c r="B16" s="33" t="s">
        <v>70</v>
      </c>
      <c r="C16" s="24" t="s">
        <v>71</v>
      </c>
      <c r="D16" s="34" t="n">
        <v>258569</v>
      </c>
      <c r="E16" s="80" t="n">
        <v>5000</v>
      </c>
      <c r="F16" s="34" t="n">
        <f aca="false">D16+E16</f>
        <v>263569</v>
      </c>
      <c r="G16" s="34" t="n">
        <v>5000</v>
      </c>
      <c r="H16" s="80" t="n">
        <v>0</v>
      </c>
    </row>
    <row r="17" s="78" customFormat="true" ht="19.5" hidden="false" customHeight="true" outlineLevel="0" collapsed="false">
      <c r="A17" s="30"/>
      <c r="B17" s="33" t="s">
        <v>72</v>
      </c>
      <c r="C17" s="24" t="s">
        <v>73</v>
      </c>
      <c r="D17" s="34" t="n">
        <v>344266</v>
      </c>
      <c r="E17" s="80" t="n">
        <v>-11100</v>
      </c>
      <c r="F17" s="34" t="n">
        <f aca="false">D17+E17</f>
        <v>333166</v>
      </c>
      <c r="G17" s="34" t="n">
        <v>-11100</v>
      </c>
      <c r="H17" s="80" t="n">
        <v>0</v>
      </c>
    </row>
    <row r="18" s="78" customFormat="true" ht="19.5" hidden="false" customHeight="true" outlineLevel="0" collapsed="false">
      <c r="A18" s="81" t="s">
        <v>19</v>
      </c>
      <c r="B18" s="81"/>
      <c r="C18" s="81"/>
      <c r="D18" s="76" t="n">
        <v>6916083</v>
      </c>
      <c r="E18" s="29" t="n">
        <f aca="false">SUM(E11:E17)</f>
        <v>4800</v>
      </c>
      <c r="F18" s="29" t="n">
        <f aca="false">D18+E18</f>
        <v>6920883</v>
      </c>
      <c r="G18" s="76" t="n">
        <f aca="false">F18-H18</f>
        <v>5893883</v>
      </c>
      <c r="H18" s="29" t="n">
        <v>1027000</v>
      </c>
    </row>
    <row r="19" s="78" customFormat="true" ht="19.5" hidden="false" customHeight="true" outlineLevel="0" collapsed="false">
      <c r="A19" s="30" t="s">
        <v>34</v>
      </c>
      <c r="B19" s="30"/>
      <c r="C19" s="31" t="s">
        <v>35</v>
      </c>
      <c r="D19" s="77" t="n">
        <v>200655</v>
      </c>
      <c r="E19" s="77" t="n">
        <f aca="false">E20+E21</f>
        <v>-4800</v>
      </c>
      <c r="F19" s="77" t="n">
        <f aca="false">D19+E19</f>
        <v>195855</v>
      </c>
      <c r="G19" s="77" t="n">
        <f aca="false">F19-H19</f>
        <v>195855</v>
      </c>
      <c r="H19" s="77" t="n">
        <v>0</v>
      </c>
    </row>
    <row r="20" s="78" customFormat="true" ht="19.5" hidden="false" customHeight="true" outlineLevel="0" collapsed="false">
      <c r="A20" s="82"/>
      <c r="B20" s="82" t="s">
        <v>74</v>
      </c>
      <c r="C20" s="24" t="s">
        <v>75</v>
      </c>
      <c r="D20" s="83" t="n">
        <v>157094</v>
      </c>
      <c r="E20" s="80" t="n">
        <v>-3300</v>
      </c>
      <c r="F20" s="83" t="n">
        <f aca="false">D20+E20</f>
        <v>153794</v>
      </c>
      <c r="G20" s="83" t="n">
        <v>-3300</v>
      </c>
      <c r="H20" s="84" t="n">
        <v>0</v>
      </c>
    </row>
    <row r="21" s="78" customFormat="true" ht="17.25" hidden="false" customHeight="true" outlineLevel="0" collapsed="false">
      <c r="A21" s="85"/>
      <c r="B21" s="82" t="s">
        <v>76</v>
      </c>
      <c r="C21" s="24" t="s">
        <v>77</v>
      </c>
      <c r="D21" s="83" t="n">
        <v>43561</v>
      </c>
      <c r="E21" s="80" t="n">
        <v>-1500</v>
      </c>
      <c r="F21" s="83" t="n">
        <f aca="false">D21+E21</f>
        <v>42061</v>
      </c>
      <c r="G21" s="83" t="n">
        <v>-1500</v>
      </c>
      <c r="H21" s="84" t="n">
        <v>0</v>
      </c>
    </row>
    <row r="22" s="78" customFormat="true" ht="19.5" hidden="false" customHeight="true" outlineLevel="0" collapsed="false">
      <c r="A22" s="86"/>
      <c r="B22" s="87"/>
      <c r="C22" s="88"/>
      <c r="D22" s="76" t="n">
        <v>200655</v>
      </c>
      <c r="E22" s="29" t="n">
        <f aca="false">E20+E21</f>
        <v>-4800</v>
      </c>
      <c r="F22" s="29" t="n">
        <f aca="false">D22+E22</f>
        <v>195855</v>
      </c>
      <c r="G22" s="76" t="n">
        <v>195855</v>
      </c>
      <c r="H22" s="29" t="n">
        <v>0</v>
      </c>
    </row>
    <row r="23" s="78" customFormat="true" ht="19.5" hidden="false" customHeight="true" outlineLevel="0" collapsed="false">
      <c r="A23" s="30" t="s">
        <v>78</v>
      </c>
      <c r="B23" s="30"/>
      <c r="C23" s="31" t="s">
        <v>79</v>
      </c>
      <c r="D23" s="77" t="n">
        <v>75000</v>
      </c>
      <c r="E23" s="77" t="n">
        <v>-27000</v>
      </c>
      <c r="F23" s="77" t="n">
        <f aca="false">D23+E23</f>
        <v>48000</v>
      </c>
      <c r="G23" s="77" t="n">
        <f aca="false">F23-H23</f>
        <v>48000</v>
      </c>
      <c r="H23" s="77" t="n">
        <v>0</v>
      </c>
    </row>
    <row r="24" s="78" customFormat="true" ht="17.25" hidden="false" customHeight="true" outlineLevel="0" collapsed="false">
      <c r="A24" s="85"/>
      <c r="B24" s="82" t="s">
        <v>80</v>
      </c>
      <c r="C24" s="24" t="s">
        <v>81</v>
      </c>
      <c r="D24" s="83" t="n">
        <v>75000</v>
      </c>
      <c r="E24" s="80" t="n">
        <v>-27000</v>
      </c>
      <c r="F24" s="83" t="n">
        <f aca="false">D24+E24</f>
        <v>48000</v>
      </c>
      <c r="G24" s="83" t="n">
        <v>-27000</v>
      </c>
      <c r="H24" s="84" t="n">
        <v>0</v>
      </c>
    </row>
    <row r="25" s="78" customFormat="true" ht="19.5" hidden="false" customHeight="true" outlineLevel="0" collapsed="false">
      <c r="A25" s="81" t="s">
        <v>19</v>
      </c>
      <c r="B25" s="81"/>
      <c r="C25" s="81"/>
      <c r="D25" s="76" t="n">
        <v>75000</v>
      </c>
      <c r="E25" s="29" t="n">
        <v>-27000</v>
      </c>
      <c r="F25" s="29" t="n">
        <f aca="false">D25+E25</f>
        <v>48000</v>
      </c>
      <c r="G25" s="76" t="n">
        <f aca="false">F25-H25</f>
        <v>48000</v>
      </c>
      <c r="H25" s="29" t="n">
        <v>0</v>
      </c>
    </row>
    <row r="26" s="78" customFormat="true" ht="19.5" hidden="false" customHeight="true" outlineLevel="0" collapsed="false">
      <c r="A26" s="30" t="s">
        <v>47</v>
      </c>
      <c r="B26" s="30"/>
      <c r="C26" s="31" t="s">
        <v>48</v>
      </c>
      <c r="D26" s="77" t="n">
        <v>3277074</v>
      </c>
      <c r="E26" s="77" t="n">
        <v>-5730</v>
      </c>
      <c r="F26" s="77" t="n">
        <f aca="false">D26+E26</f>
        <v>3271344</v>
      </c>
      <c r="G26" s="77" t="n">
        <f aca="false">F26-H26</f>
        <v>3271344</v>
      </c>
      <c r="H26" s="77" t="n">
        <v>0</v>
      </c>
    </row>
    <row r="27" s="78" customFormat="true" ht="17.25" hidden="false" customHeight="true" outlineLevel="0" collapsed="false">
      <c r="A27" s="89"/>
      <c r="B27" s="82" t="s">
        <v>82</v>
      </c>
      <c r="C27" s="90" t="s">
        <v>83</v>
      </c>
      <c r="D27" s="83" t="n">
        <v>36700</v>
      </c>
      <c r="E27" s="80" t="n">
        <v>-5730</v>
      </c>
      <c r="F27" s="83" t="n">
        <f aca="false">D27+E27</f>
        <v>30970</v>
      </c>
      <c r="G27" s="80" t="n">
        <v>-5730</v>
      </c>
      <c r="H27" s="84" t="n">
        <v>0</v>
      </c>
    </row>
    <row r="28" s="78" customFormat="true" ht="19.5" hidden="false" customHeight="true" outlineLevel="0" collapsed="false">
      <c r="A28" s="81" t="s">
        <v>19</v>
      </c>
      <c r="B28" s="81"/>
      <c r="C28" s="81"/>
      <c r="D28" s="76" t="n">
        <v>3277074</v>
      </c>
      <c r="E28" s="29" t="n">
        <f aca="false">SUM(E27:E27)</f>
        <v>-5730</v>
      </c>
      <c r="F28" s="29" t="n">
        <f aca="false">D28+E28</f>
        <v>3271344</v>
      </c>
      <c r="G28" s="76" t="n">
        <f aca="false">F28-H28</f>
        <v>3271344</v>
      </c>
      <c r="H28" s="29" t="n">
        <v>0</v>
      </c>
    </row>
    <row r="29" s="62" customFormat="true" ht="19.5" hidden="false" customHeight="true" outlineLevel="0" collapsed="false">
      <c r="A29" s="16" t="s">
        <v>41</v>
      </c>
      <c r="B29" s="91"/>
      <c r="C29" s="31" t="s">
        <v>42</v>
      </c>
      <c r="D29" s="92" t="n">
        <v>405837</v>
      </c>
      <c r="E29" s="37" t="n">
        <v>40000</v>
      </c>
      <c r="F29" s="37" t="n">
        <f aca="false">D29+E29</f>
        <v>445837</v>
      </c>
      <c r="G29" s="92" t="n">
        <v>432637</v>
      </c>
      <c r="H29" s="37" t="n">
        <v>22711</v>
      </c>
      <c r="I29" s="61"/>
      <c r="J29" s="61"/>
    </row>
    <row r="30" s="62" customFormat="true" ht="19.5" hidden="false" customHeight="true" outlineLevel="0" collapsed="false">
      <c r="A30" s="20"/>
      <c r="B30" s="73" t="s">
        <v>84</v>
      </c>
      <c r="C30" s="24" t="s">
        <v>85</v>
      </c>
      <c r="D30" s="93" t="n">
        <v>307711</v>
      </c>
      <c r="E30" s="40" t="n">
        <v>40000</v>
      </c>
      <c r="F30" s="40" t="n">
        <f aca="false">D30+E30</f>
        <v>347711</v>
      </c>
      <c r="G30" s="93" t="n">
        <v>40000</v>
      </c>
      <c r="H30" s="40" t="n">
        <v>0</v>
      </c>
      <c r="I30" s="61"/>
      <c r="J30" s="61"/>
    </row>
    <row r="31" s="62" customFormat="true" ht="19.5" hidden="false" customHeight="true" outlineLevel="0" collapsed="false">
      <c r="A31" s="81" t="s">
        <v>19</v>
      </c>
      <c r="B31" s="81"/>
      <c r="C31" s="81"/>
      <c r="D31" s="76" t="n">
        <v>405837</v>
      </c>
      <c r="E31" s="29" t="n">
        <v>40000</v>
      </c>
      <c r="F31" s="29" t="n">
        <f aca="false">D31+E31</f>
        <v>445837</v>
      </c>
      <c r="G31" s="76" t="n">
        <v>432637</v>
      </c>
      <c r="H31" s="29" t="n">
        <v>22711</v>
      </c>
      <c r="I31" s="61"/>
      <c r="J31" s="61"/>
    </row>
    <row r="32" s="78" customFormat="true" ht="19.5" hidden="false" customHeight="true" outlineLevel="0" collapsed="false">
      <c r="A32" s="30" t="s">
        <v>25</v>
      </c>
      <c r="B32" s="30"/>
      <c r="C32" s="94" t="s">
        <v>86</v>
      </c>
      <c r="D32" s="77" t="n">
        <v>21000</v>
      </c>
      <c r="E32" s="77" t="n">
        <v>-6000</v>
      </c>
      <c r="F32" s="77" t="n">
        <f aca="false">D32+E32</f>
        <v>15000</v>
      </c>
      <c r="G32" s="77" t="n">
        <v>15000</v>
      </c>
      <c r="H32" s="77" t="n">
        <v>0</v>
      </c>
    </row>
    <row r="33" s="78" customFormat="true" ht="19.5" hidden="false" customHeight="true" outlineLevel="0" collapsed="false">
      <c r="A33" s="95"/>
      <c r="B33" s="33" t="s">
        <v>87</v>
      </c>
      <c r="C33" s="24" t="s">
        <v>88</v>
      </c>
      <c r="D33" s="96" t="n">
        <v>21000</v>
      </c>
      <c r="E33" s="80" t="n">
        <v>-6000</v>
      </c>
      <c r="F33" s="80" t="n">
        <f aca="false">D33+E33</f>
        <v>15000</v>
      </c>
      <c r="G33" s="80" t="n">
        <v>-6000</v>
      </c>
      <c r="H33" s="80" t="n">
        <v>0</v>
      </c>
    </row>
    <row r="34" s="78" customFormat="true" ht="19.5" hidden="false" customHeight="true" outlineLevel="0" collapsed="false">
      <c r="A34" s="81" t="s">
        <v>19</v>
      </c>
      <c r="B34" s="81"/>
      <c r="C34" s="81"/>
      <c r="D34" s="76" t="n">
        <v>21000</v>
      </c>
      <c r="E34" s="29" t="n">
        <f aca="false">SUM(E33:E33)</f>
        <v>-6000</v>
      </c>
      <c r="F34" s="29" t="n">
        <f aca="false">D34+E34</f>
        <v>15000</v>
      </c>
      <c r="G34" s="76" t="n">
        <v>15000</v>
      </c>
      <c r="H34" s="29" t="n">
        <v>0</v>
      </c>
    </row>
    <row r="35" s="78" customFormat="true" ht="19.5" hidden="false" customHeight="true" outlineLevel="0" collapsed="false">
      <c r="A35" s="30" t="s">
        <v>20</v>
      </c>
      <c r="B35" s="30"/>
      <c r="C35" s="31" t="s">
        <v>89</v>
      </c>
      <c r="D35" s="77" t="n">
        <v>328646</v>
      </c>
      <c r="E35" s="77" t="n">
        <v>12000</v>
      </c>
      <c r="F35" s="77" t="n">
        <f aca="false">D35+E35</f>
        <v>340646</v>
      </c>
      <c r="G35" s="77" t="n">
        <v>334646</v>
      </c>
      <c r="H35" s="77" t="n">
        <v>2500</v>
      </c>
    </row>
    <row r="36" s="78" customFormat="true" ht="19.5" hidden="false" customHeight="true" outlineLevel="0" collapsed="false">
      <c r="A36" s="95"/>
      <c r="B36" s="33" t="s">
        <v>90</v>
      </c>
      <c r="C36" s="97" t="s">
        <v>91</v>
      </c>
      <c r="D36" s="96" t="n">
        <v>328646</v>
      </c>
      <c r="E36" s="80" t="n">
        <v>12000</v>
      </c>
      <c r="F36" s="80" t="n">
        <f aca="false">D36+E36</f>
        <v>340646</v>
      </c>
      <c r="G36" s="80" t="n">
        <v>12000</v>
      </c>
      <c r="H36" s="80" t="n">
        <v>0</v>
      </c>
    </row>
    <row r="37" s="78" customFormat="true" ht="19.5" hidden="false" customHeight="true" outlineLevel="0" collapsed="false">
      <c r="A37" s="81" t="s">
        <v>19</v>
      </c>
      <c r="B37" s="81"/>
      <c r="C37" s="81"/>
      <c r="D37" s="76" t="n">
        <v>328646</v>
      </c>
      <c r="E37" s="29" t="n">
        <f aca="false">SUM(E36:E36)</f>
        <v>12000</v>
      </c>
      <c r="F37" s="29" t="n">
        <f aca="false">D37+E37</f>
        <v>340646</v>
      </c>
      <c r="G37" s="76" t="n">
        <v>334646</v>
      </c>
      <c r="H37" s="29" t="n">
        <v>2500</v>
      </c>
    </row>
    <row r="38" s="78" customFormat="true" ht="19.5" hidden="false" customHeight="true" outlineLevel="0" collapsed="false">
      <c r="A38" s="16" t="s">
        <v>92</v>
      </c>
      <c r="B38" s="98"/>
      <c r="C38" s="31" t="s">
        <v>93</v>
      </c>
      <c r="D38" s="92" t="n">
        <v>80000</v>
      </c>
      <c r="E38" s="37" t="n">
        <v>-15000</v>
      </c>
      <c r="F38" s="37" t="n">
        <f aca="false">D38+E38</f>
        <v>65000</v>
      </c>
      <c r="G38" s="92" t="n">
        <f aca="false">F38-H38</f>
        <v>65000</v>
      </c>
      <c r="H38" s="37" t="n">
        <v>0</v>
      </c>
    </row>
    <row r="39" s="78" customFormat="true" ht="19.5" hidden="false" customHeight="true" outlineLevel="0" collapsed="false">
      <c r="A39" s="20"/>
      <c r="B39" s="99" t="s">
        <v>94</v>
      </c>
      <c r="C39" s="24" t="s">
        <v>95</v>
      </c>
      <c r="D39" s="93" t="n">
        <v>80000</v>
      </c>
      <c r="E39" s="40" t="n">
        <v>-15000</v>
      </c>
      <c r="F39" s="40" t="n">
        <f aca="false">D39+E39</f>
        <v>65000</v>
      </c>
      <c r="G39" s="93" t="n">
        <v>-15000</v>
      </c>
      <c r="H39" s="40" t="n">
        <v>0</v>
      </c>
    </row>
    <row r="40" s="78" customFormat="true" ht="19.5" hidden="false" customHeight="true" outlineLevel="0" collapsed="false">
      <c r="A40" s="81" t="s">
        <v>19</v>
      </c>
      <c r="B40" s="81"/>
      <c r="C40" s="81"/>
      <c r="D40" s="76" t="n">
        <v>80000</v>
      </c>
      <c r="E40" s="29" t="n">
        <v>-15000</v>
      </c>
      <c r="F40" s="29" t="n">
        <f aca="false">D40+E40</f>
        <v>65000</v>
      </c>
      <c r="G40" s="76" t="n">
        <v>65000</v>
      </c>
      <c r="H40" s="29" t="n">
        <v>0</v>
      </c>
    </row>
    <row r="41" s="62" customFormat="true" ht="19.5" hidden="false" customHeight="true" outlineLevel="0" collapsed="false">
      <c r="A41" s="16" t="s">
        <v>37</v>
      </c>
      <c r="B41" s="91"/>
      <c r="C41" s="17" t="s">
        <v>38</v>
      </c>
      <c r="D41" s="32" t="n">
        <v>2440156</v>
      </c>
      <c r="E41" s="32" t="n">
        <f aca="false">E42+E43</f>
        <v>-29000</v>
      </c>
      <c r="F41" s="32" t="n">
        <f aca="false">D41+E41</f>
        <v>2411156</v>
      </c>
      <c r="G41" s="32" t="n">
        <f aca="false">F41-H41</f>
        <v>2385296</v>
      </c>
      <c r="H41" s="72" t="n">
        <f aca="false">10860+15000</f>
        <v>25860</v>
      </c>
      <c r="I41" s="61"/>
      <c r="J41" s="61"/>
    </row>
    <row r="42" s="62" customFormat="true" ht="19.5" hidden="false" customHeight="true" outlineLevel="0" collapsed="false">
      <c r="A42" s="16"/>
      <c r="B42" s="73" t="s">
        <v>96</v>
      </c>
      <c r="C42" s="100" t="s">
        <v>97</v>
      </c>
      <c r="D42" s="101" t="n">
        <v>2051703</v>
      </c>
      <c r="E42" s="80" t="n">
        <v>-40000</v>
      </c>
      <c r="F42" s="101" t="n">
        <f aca="false">D42+E43+E42</f>
        <v>2022703</v>
      </c>
      <c r="G42" s="80" t="n">
        <v>-40000</v>
      </c>
      <c r="H42" s="101" t="n">
        <v>0</v>
      </c>
      <c r="I42" s="61"/>
      <c r="J42" s="61"/>
    </row>
    <row r="43" s="62" customFormat="true" ht="19.5" hidden="false" customHeight="true" outlineLevel="0" collapsed="false">
      <c r="A43" s="16"/>
      <c r="B43" s="73"/>
      <c r="C43" s="100"/>
      <c r="D43" s="101"/>
      <c r="E43" s="101" t="n">
        <v>11000</v>
      </c>
      <c r="F43" s="101"/>
      <c r="G43" s="101" t="n">
        <v>11000</v>
      </c>
      <c r="H43" s="101"/>
      <c r="I43" s="61"/>
      <c r="J43" s="61"/>
    </row>
    <row r="44" s="62" customFormat="true" ht="19.5" hidden="false" customHeight="true" outlineLevel="0" collapsed="false">
      <c r="A44" s="81" t="s">
        <v>19</v>
      </c>
      <c r="B44" s="81"/>
      <c r="C44" s="81"/>
      <c r="D44" s="76" t="n">
        <v>2440156</v>
      </c>
      <c r="E44" s="29" t="n">
        <f aca="false">E42+E43</f>
        <v>-29000</v>
      </c>
      <c r="F44" s="29" t="n">
        <f aca="false">D44+E44</f>
        <v>2411156</v>
      </c>
      <c r="G44" s="76" t="n">
        <f aca="false">F44-H44</f>
        <v>2385296</v>
      </c>
      <c r="H44" s="29" t="n">
        <v>25860</v>
      </c>
      <c r="I44" s="61"/>
      <c r="J44" s="61"/>
    </row>
    <row r="45" s="105" customFormat="true" ht="27" hidden="false" customHeight="true" outlineLevel="0" collapsed="false">
      <c r="A45" s="102" t="s">
        <v>98</v>
      </c>
      <c r="B45" s="102"/>
      <c r="C45" s="102"/>
      <c r="D45" s="103" t="n">
        <v>17489170</v>
      </c>
      <c r="E45" s="103" t="n">
        <f aca="false">E44+E40+E37+E34+E31+E28+E25+E22+E18+E9</f>
        <v>-5730</v>
      </c>
      <c r="F45" s="103" t="n">
        <f aca="false">D45+E45</f>
        <v>17483440</v>
      </c>
      <c r="G45" s="103" t="n">
        <f aca="false">F45-H45</f>
        <v>14950034</v>
      </c>
      <c r="H45" s="103" t="n">
        <v>2533406</v>
      </c>
      <c r="I45" s="104"/>
      <c r="J45" s="61"/>
      <c r="K45" s="61"/>
      <c r="L45" s="61"/>
    </row>
    <row r="46" customFormat="false" ht="12.75" hidden="false" customHeight="false" outlineLevel="0" collapsed="false">
      <c r="K46" s="1"/>
      <c r="L46" s="1"/>
    </row>
    <row r="47" s="108" customFormat="true" ht="15" hidden="false" customHeight="true" outlineLevel="0" collapsed="false">
      <c r="A47" s="106" t="s">
        <v>51</v>
      </c>
      <c r="B47" s="106"/>
      <c r="C47" s="106"/>
      <c r="D47" s="106"/>
      <c r="E47" s="106"/>
      <c r="F47" s="107"/>
      <c r="G47" s="107"/>
      <c r="H47" s="106"/>
      <c r="I47" s="106"/>
      <c r="J47" s="106"/>
      <c r="K47" s="106"/>
    </row>
    <row r="48" s="110" customFormat="true" ht="9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59"/>
      <c r="J48" s="59"/>
    </row>
    <row r="49" s="110" customFormat="true" ht="35.25" hidden="false" customHeight="true" outlineLevel="0" collapsed="false">
      <c r="A49" s="63" t="s">
        <v>99</v>
      </c>
      <c r="B49" s="63"/>
      <c r="C49" s="63"/>
      <c r="D49" s="63"/>
      <c r="E49" s="63"/>
      <c r="F49" s="63"/>
      <c r="G49" s="63"/>
      <c r="H49" s="63"/>
      <c r="I49" s="59"/>
      <c r="J49" s="59"/>
    </row>
    <row r="50" s="110" customFormat="true" ht="11.25" hidden="false" customHeight="true" outlineLevel="0" collapsed="false">
      <c r="A50" s="111"/>
      <c r="B50" s="111"/>
      <c r="C50" s="109"/>
      <c r="D50" s="109"/>
      <c r="E50" s="109"/>
      <c r="F50" s="109"/>
      <c r="G50" s="109"/>
      <c r="H50" s="109"/>
      <c r="I50" s="59"/>
      <c r="J50" s="59"/>
    </row>
    <row r="51" s="110" customFormat="true" ht="32.25" hidden="false" customHeight="true" outlineLevel="0" collapsed="false">
      <c r="A51" s="63" t="s">
        <v>100</v>
      </c>
      <c r="B51" s="63"/>
      <c r="C51" s="63"/>
      <c r="D51" s="63"/>
      <c r="E51" s="63"/>
      <c r="F51" s="63"/>
      <c r="G51" s="63"/>
      <c r="H51" s="63"/>
      <c r="I51" s="59"/>
      <c r="J51" s="59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6" customFormat="false" ht="12" hidden="false" customHeight="true" outlineLevel="0" collapsed="false"/>
    <row r="57" customFormat="false" ht="12.75" hidden="true" customHeight="false" outlineLevel="0" collapsed="false"/>
  </sheetData>
  <mergeCells count="36">
    <mergeCell ref="A1:H1"/>
    <mergeCell ref="A3:A5"/>
    <mergeCell ref="B3:B5"/>
    <mergeCell ref="C3:C5"/>
    <mergeCell ref="D3:H3"/>
    <mergeCell ref="D4:F4"/>
    <mergeCell ref="G4:H4"/>
    <mergeCell ref="A9:C9"/>
    <mergeCell ref="A11:A17"/>
    <mergeCell ref="B11:B12"/>
    <mergeCell ref="C11:C12"/>
    <mergeCell ref="D11:D12"/>
    <mergeCell ref="F11:F12"/>
    <mergeCell ref="H11:H12"/>
    <mergeCell ref="B14:B15"/>
    <mergeCell ref="C14:C15"/>
    <mergeCell ref="D14:D15"/>
    <mergeCell ref="F14:F15"/>
    <mergeCell ref="H14:H15"/>
    <mergeCell ref="A18:C18"/>
    <mergeCell ref="A25:C25"/>
    <mergeCell ref="A28:C28"/>
    <mergeCell ref="A31:C31"/>
    <mergeCell ref="A34:C34"/>
    <mergeCell ref="A37:C37"/>
    <mergeCell ref="A40:C40"/>
    <mergeCell ref="A42:A43"/>
    <mergeCell ref="B42:B43"/>
    <mergeCell ref="C42:C43"/>
    <mergeCell ref="D42:D43"/>
    <mergeCell ref="F42:F43"/>
    <mergeCell ref="H42:H43"/>
    <mergeCell ref="A44:C44"/>
    <mergeCell ref="A45:C45"/>
    <mergeCell ref="A49:H49"/>
    <mergeCell ref="A51:H51"/>
  </mergeCells>
  <printOptions headings="false" gridLines="false" gridLinesSet="true" horizontalCentered="false" verticalCentered="false"/>
  <pageMargins left="0.540277777777778" right="0.490277777777778" top="0.866666666666667" bottom="0.2701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IV/14/2010
Rady Gminy Młodzieszyn
z dnia 29 grud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3" activeCellId="0" sqref="B53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8.85"/>
    <col collapsed="false" customWidth="true" hidden="false" outlineLevel="0" max="3" min="3" style="59" width="42.41"/>
    <col collapsed="false" customWidth="true" hidden="false" outlineLevel="0" max="4" min="4" style="61" width="11.56"/>
    <col collapsed="false" customWidth="true" hidden="false" outlineLevel="0" max="5" min="5" style="61" width="10.28"/>
    <col collapsed="false" customWidth="true" hidden="false" outlineLevel="0" max="6" min="6" style="61" width="13.14"/>
    <col collapsed="false" customWidth="true" hidden="false" outlineLevel="0" max="7" min="7" style="61" width="14.99"/>
    <col collapsed="false" customWidth="true" hidden="false" outlineLevel="0" max="8" min="8" style="61" width="11.56"/>
    <col collapsed="false" customWidth="true" hidden="false" outlineLevel="0" max="9" min="9" style="61" width="13.99"/>
    <col collapsed="false" customWidth="true" hidden="false" outlineLevel="0" max="10" min="10" style="61" width="12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10.71"/>
  </cols>
  <sheetData>
    <row r="1" customFormat="false" ht="20.25" hidden="false" customHeight="false" outlineLevel="0" collapsed="false">
      <c r="A1" s="112"/>
      <c r="B1" s="113"/>
      <c r="C1" s="114" t="s">
        <v>10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false" outlineLevel="0" collapsed="false">
      <c r="A2" s="115"/>
      <c r="B2" s="115"/>
      <c r="C2" s="116"/>
      <c r="I2" s="117"/>
      <c r="J2" s="118"/>
    </row>
    <row r="3" customFormat="false" ht="12.75" hidden="false" customHeight="true" outlineLevel="0" collapsed="false">
      <c r="A3" s="119" t="s">
        <v>1</v>
      </c>
      <c r="B3" s="119" t="s">
        <v>58</v>
      </c>
      <c r="C3" s="119" t="s">
        <v>59</v>
      </c>
      <c r="D3" s="119" t="s">
        <v>4</v>
      </c>
      <c r="E3" s="119"/>
      <c r="F3" s="119"/>
      <c r="G3" s="119" t="s">
        <v>102</v>
      </c>
      <c r="H3" s="120" t="s">
        <v>7</v>
      </c>
      <c r="I3" s="120"/>
      <c r="J3" s="119" t="s">
        <v>103</v>
      </c>
      <c r="K3" s="120" t="s">
        <v>104</v>
      </c>
      <c r="L3" s="121" t="s">
        <v>105</v>
      </c>
      <c r="M3" s="120" t="s">
        <v>106</v>
      </c>
      <c r="N3" s="119" t="s">
        <v>107</v>
      </c>
    </row>
    <row r="4" customFormat="false" ht="45" hidden="false" customHeight="false" outlineLevel="0" collapsed="false">
      <c r="A4" s="119"/>
      <c r="B4" s="119"/>
      <c r="C4" s="119"/>
      <c r="D4" s="122" t="s">
        <v>9</v>
      </c>
      <c r="E4" s="122" t="s">
        <v>10</v>
      </c>
      <c r="F4" s="122" t="s">
        <v>108</v>
      </c>
      <c r="G4" s="119"/>
      <c r="H4" s="120" t="s">
        <v>109</v>
      </c>
      <c r="I4" s="119" t="s">
        <v>110</v>
      </c>
      <c r="J4" s="119"/>
      <c r="K4" s="120"/>
      <c r="L4" s="121"/>
      <c r="M4" s="120"/>
      <c r="N4" s="119"/>
    </row>
    <row r="5" customFormat="false" ht="12.75" hidden="false" customHeight="fals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3" t="n">
        <v>6</v>
      </c>
      <c r="G5" s="123" t="n">
        <v>7</v>
      </c>
      <c r="H5" s="123" t="n">
        <v>8</v>
      </c>
      <c r="I5" s="123" t="n">
        <v>9</v>
      </c>
      <c r="J5" s="123" t="n">
        <v>10</v>
      </c>
      <c r="K5" s="123" t="n">
        <v>11</v>
      </c>
      <c r="L5" s="123" t="n">
        <v>12</v>
      </c>
      <c r="M5" s="123" t="n">
        <v>13</v>
      </c>
      <c r="N5" s="123" t="n">
        <v>14</v>
      </c>
    </row>
    <row r="6" s="124" customFormat="true" ht="12.75" hidden="false" customHeight="false" outlineLevel="0" collapsed="false">
      <c r="A6" s="71" t="s">
        <v>61</v>
      </c>
      <c r="B6" s="71"/>
      <c r="C6" s="17" t="s">
        <v>15</v>
      </c>
      <c r="D6" s="32" t="n">
        <f aca="false">1714361-523228</f>
        <v>1191133</v>
      </c>
      <c r="E6" s="32" t="n">
        <v>25000</v>
      </c>
      <c r="F6" s="32" t="n">
        <f aca="false">D6+E6</f>
        <v>1216133</v>
      </c>
      <c r="G6" s="32" t="n">
        <f aca="false">F6-H6</f>
        <v>1216133</v>
      </c>
      <c r="H6" s="32" t="n">
        <v>0</v>
      </c>
      <c r="I6" s="32" t="n">
        <v>1216133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</row>
    <row r="7" s="124" customFormat="true" ht="12.75" hidden="false" customHeight="false" outlineLevel="0" collapsed="false">
      <c r="A7" s="20"/>
      <c r="B7" s="73" t="s">
        <v>62</v>
      </c>
      <c r="C7" s="24" t="s">
        <v>63</v>
      </c>
      <c r="D7" s="74" t="n">
        <v>899361</v>
      </c>
      <c r="E7" s="74" t="n">
        <v>25000</v>
      </c>
      <c r="F7" s="74" t="n">
        <f aca="false">D7+E7</f>
        <v>924361</v>
      </c>
      <c r="G7" s="74" t="n">
        <v>25000</v>
      </c>
      <c r="H7" s="74" t="n">
        <v>0</v>
      </c>
      <c r="I7" s="74" t="n">
        <v>2500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</row>
    <row r="8" s="124" customFormat="true" ht="12.75" hidden="false" customHeight="true" outlineLevel="0" collapsed="false">
      <c r="A8" s="75" t="s">
        <v>19</v>
      </c>
      <c r="B8" s="75"/>
      <c r="C8" s="75"/>
      <c r="D8" s="76" t="n">
        <f aca="false">D6</f>
        <v>1191133</v>
      </c>
      <c r="E8" s="76" t="n">
        <v>25000</v>
      </c>
      <c r="F8" s="76" t="n">
        <f aca="false">D8+E8</f>
        <v>1216133</v>
      </c>
      <c r="G8" s="76" t="n">
        <f aca="false">F8-H8</f>
        <v>1216133</v>
      </c>
      <c r="H8" s="76" t="n">
        <v>0</v>
      </c>
      <c r="I8" s="76" t="n">
        <v>1216133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</row>
    <row r="9" s="124" customFormat="true" ht="12.75" hidden="false" customHeight="false" outlineLevel="0" collapsed="false">
      <c r="A9" s="30" t="s">
        <v>43</v>
      </c>
      <c r="B9" s="30"/>
      <c r="C9" s="31" t="s">
        <v>44</v>
      </c>
      <c r="D9" s="77" t="n">
        <v>5889083</v>
      </c>
      <c r="E9" s="77" t="n">
        <f aca="false">E10+E11+E12+E13+E14+E15+E16</f>
        <v>4800</v>
      </c>
      <c r="F9" s="77" t="n">
        <f aca="false">D9+E9</f>
        <v>5893883</v>
      </c>
      <c r="G9" s="77" t="n">
        <f aca="false">H17+I17</f>
        <v>5259371</v>
      </c>
      <c r="H9" s="77" t="n">
        <v>4269921</v>
      </c>
      <c r="I9" s="77" t="n">
        <f aca="false">G9-H9</f>
        <v>989450</v>
      </c>
      <c r="J9" s="77" t="n">
        <v>0</v>
      </c>
      <c r="K9" s="77" t="n">
        <v>256472</v>
      </c>
      <c r="L9" s="77" t="n">
        <v>378040</v>
      </c>
      <c r="M9" s="77" t="n">
        <v>0</v>
      </c>
      <c r="N9" s="77" t="n">
        <v>0</v>
      </c>
    </row>
    <row r="10" s="124" customFormat="true" ht="12.75" hidden="false" customHeight="true" outlineLevel="0" collapsed="false">
      <c r="A10" s="30"/>
      <c r="B10" s="33" t="s">
        <v>64</v>
      </c>
      <c r="C10" s="79" t="s">
        <v>65</v>
      </c>
      <c r="D10" s="80" t="n">
        <v>3268961</v>
      </c>
      <c r="E10" s="80" t="n">
        <v>42485</v>
      </c>
      <c r="F10" s="80" t="n">
        <f aca="false">D10+E10+E11</f>
        <v>3243586</v>
      </c>
      <c r="G10" s="34" t="n">
        <v>42485</v>
      </c>
      <c r="H10" s="34" t="n">
        <v>0</v>
      </c>
      <c r="I10" s="34" t="n">
        <v>42485</v>
      </c>
      <c r="J10" s="34" t="n">
        <v>0</v>
      </c>
      <c r="K10" s="34"/>
      <c r="L10" s="34" t="n">
        <v>0</v>
      </c>
      <c r="M10" s="34" t="n">
        <v>0</v>
      </c>
      <c r="N10" s="34" t="n">
        <v>0</v>
      </c>
    </row>
    <row r="11" s="124" customFormat="true" ht="12.75" hidden="false" customHeight="false" outlineLevel="0" collapsed="false">
      <c r="A11" s="30"/>
      <c r="B11" s="33"/>
      <c r="C11" s="79"/>
      <c r="D11" s="80"/>
      <c r="E11" s="80" t="n">
        <v>-67860</v>
      </c>
      <c r="F11" s="80"/>
      <c r="G11" s="34" t="n">
        <v>-67860</v>
      </c>
      <c r="H11" s="34" t="n">
        <f aca="false">E11-K11</f>
        <v>-66400</v>
      </c>
      <c r="I11" s="34" t="n">
        <v>0</v>
      </c>
      <c r="J11" s="34" t="n">
        <v>0</v>
      </c>
      <c r="K11" s="34" t="n">
        <v>-1460</v>
      </c>
      <c r="L11" s="34" t="n">
        <v>0</v>
      </c>
      <c r="M11" s="34" t="n">
        <v>0</v>
      </c>
      <c r="N11" s="34" t="n">
        <v>0</v>
      </c>
    </row>
    <row r="12" s="124" customFormat="true" ht="12.75" hidden="false" customHeight="false" outlineLevel="0" collapsed="false">
      <c r="A12" s="30"/>
      <c r="B12" s="33" t="s">
        <v>66</v>
      </c>
      <c r="C12" s="24" t="s">
        <v>67</v>
      </c>
      <c r="D12" s="34" t="n">
        <v>305687</v>
      </c>
      <c r="E12" s="80" t="n">
        <v>-1900</v>
      </c>
      <c r="F12" s="34" t="n">
        <f aca="false">D12+E12</f>
        <v>303787</v>
      </c>
      <c r="G12" s="34" t="n">
        <v>-1900</v>
      </c>
      <c r="H12" s="34" t="n">
        <v>-19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s="124" customFormat="true" ht="12.75" hidden="false" customHeight="true" outlineLevel="0" collapsed="false">
      <c r="A13" s="30"/>
      <c r="B13" s="33" t="s">
        <v>68</v>
      </c>
      <c r="C13" s="79" t="s">
        <v>69</v>
      </c>
      <c r="D13" s="80" t="n">
        <v>1360760</v>
      </c>
      <c r="E13" s="80" t="n">
        <v>44175</v>
      </c>
      <c r="F13" s="80" t="n">
        <f aca="false">D13+E13+E14</f>
        <v>1398935</v>
      </c>
      <c r="G13" s="34" t="n">
        <v>44175</v>
      </c>
      <c r="H13" s="34" t="n">
        <v>-6000</v>
      </c>
      <c r="I13" s="34" t="n">
        <v>20000</v>
      </c>
      <c r="J13" s="34" t="n">
        <v>0</v>
      </c>
      <c r="K13" s="34" t="n">
        <v>3550</v>
      </c>
      <c r="L13" s="34" t="n">
        <v>0</v>
      </c>
      <c r="M13" s="34" t="n">
        <v>0</v>
      </c>
      <c r="N13" s="34" t="n">
        <v>0</v>
      </c>
    </row>
    <row r="14" s="124" customFormat="true" ht="12.75" hidden="false" customHeight="false" outlineLevel="0" collapsed="false">
      <c r="A14" s="30"/>
      <c r="B14" s="33"/>
      <c r="C14" s="79"/>
      <c r="D14" s="80"/>
      <c r="E14" s="80" t="n">
        <v>-6000</v>
      </c>
      <c r="F14" s="80"/>
      <c r="G14" s="34" t="n">
        <v>-6000</v>
      </c>
      <c r="H14" s="34" t="n">
        <f aca="false">E13-I13-K13</f>
        <v>20625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</row>
    <row r="15" s="124" customFormat="true" ht="12.75" hidden="false" customHeight="false" outlineLevel="0" collapsed="false">
      <c r="A15" s="30"/>
      <c r="B15" s="33" t="s">
        <v>70</v>
      </c>
      <c r="C15" s="24" t="s">
        <v>71</v>
      </c>
      <c r="D15" s="34" t="n">
        <v>258569</v>
      </c>
      <c r="E15" s="80" t="n">
        <v>5000</v>
      </c>
      <c r="F15" s="34" t="n">
        <f aca="false">D15+E15</f>
        <v>263569</v>
      </c>
      <c r="G15" s="34" t="n">
        <v>5000</v>
      </c>
      <c r="H15" s="34" t="n">
        <v>0</v>
      </c>
      <c r="I15" s="34" t="n">
        <v>5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s="124" customFormat="true" ht="12.75" hidden="false" customHeight="false" outlineLevel="0" collapsed="false">
      <c r="A16" s="30"/>
      <c r="B16" s="33" t="s">
        <v>72</v>
      </c>
      <c r="C16" s="24" t="s">
        <v>73</v>
      </c>
      <c r="D16" s="34" t="n">
        <v>344266</v>
      </c>
      <c r="E16" s="80" t="n">
        <v>-11100</v>
      </c>
      <c r="F16" s="34" t="n">
        <f aca="false">D16+E16</f>
        <v>333166</v>
      </c>
      <c r="G16" s="34" t="n">
        <v>-11100</v>
      </c>
      <c r="H16" s="34" t="n">
        <v>-111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s="124" customFormat="true" ht="12.75" hidden="false" customHeight="true" outlineLevel="0" collapsed="false">
      <c r="A17" s="81" t="s">
        <v>19</v>
      </c>
      <c r="B17" s="81"/>
      <c r="C17" s="81"/>
      <c r="D17" s="76" t="n">
        <v>5889083</v>
      </c>
      <c r="E17" s="29" t="n">
        <f aca="false">SUM(E10:E16)</f>
        <v>4800</v>
      </c>
      <c r="F17" s="29" t="n">
        <f aca="false">D17+E17</f>
        <v>5893883</v>
      </c>
      <c r="G17" s="76" t="n">
        <f aca="false">F17-K17-L17</f>
        <v>5259371</v>
      </c>
      <c r="H17" s="76" t="n">
        <f aca="false">4334696+H11+H12+H13+H14+H16</f>
        <v>4269921</v>
      </c>
      <c r="I17" s="76" t="n">
        <f aca="false">921965+I10+I13+I15</f>
        <v>989450</v>
      </c>
      <c r="J17" s="76" t="n">
        <v>0</v>
      </c>
      <c r="K17" s="76" t="n">
        <f aca="false">254382+K11+K13</f>
        <v>256472</v>
      </c>
      <c r="L17" s="76" t="n">
        <v>378040</v>
      </c>
      <c r="M17" s="76" t="n">
        <v>0</v>
      </c>
      <c r="N17" s="76" t="n">
        <v>0</v>
      </c>
    </row>
    <row r="18" s="124" customFormat="true" ht="12.75" hidden="false" customHeight="false" outlineLevel="0" collapsed="false">
      <c r="A18" s="30" t="s">
        <v>34</v>
      </c>
      <c r="B18" s="30"/>
      <c r="C18" s="31" t="s">
        <v>35</v>
      </c>
      <c r="D18" s="77" t="n">
        <v>200655</v>
      </c>
      <c r="E18" s="77" t="n">
        <f aca="false">E19+E20</f>
        <v>-4800</v>
      </c>
      <c r="F18" s="77" t="n">
        <f aca="false">D18+E18</f>
        <v>195855</v>
      </c>
      <c r="G18" s="77" t="n">
        <f aca="false">H18+I18</f>
        <v>153794</v>
      </c>
      <c r="H18" s="125" t="n">
        <v>114664</v>
      </c>
      <c r="I18" s="126" t="n">
        <v>39130</v>
      </c>
      <c r="J18" s="125" t="n">
        <v>0</v>
      </c>
      <c r="K18" s="125" t="n">
        <v>42061</v>
      </c>
      <c r="L18" s="125" t="n">
        <v>0</v>
      </c>
      <c r="M18" s="125" t="n">
        <v>0</v>
      </c>
      <c r="N18" s="125" t="n">
        <v>0</v>
      </c>
    </row>
    <row r="19" s="124" customFormat="true" ht="12.75" hidden="false" customHeight="false" outlineLevel="0" collapsed="false">
      <c r="A19" s="82"/>
      <c r="B19" s="82" t="s">
        <v>74</v>
      </c>
      <c r="C19" s="24" t="s">
        <v>75</v>
      </c>
      <c r="D19" s="83" t="n">
        <v>157094</v>
      </c>
      <c r="E19" s="80" t="n">
        <v>-3300</v>
      </c>
      <c r="F19" s="83" t="n">
        <f aca="false">D19+E19</f>
        <v>153794</v>
      </c>
      <c r="G19" s="83" t="n">
        <v>-3300</v>
      </c>
      <c r="H19" s="127" t="n">
        <v>-330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</row>
    <row r="20" s="124" customFormat="true" ht="12.75" hidden="false" customHeight="false" outlineLevel="0" collapsed="false">
      <c r="A20" s="85"/>
      <c r="B20" s="82" t="s">
        <v>76</v>
      </c>
      <c r="C20" s="24" t="s">
        <v>77</v>
      </c>
      <c r="D20" s="83" t="n">
        <v>43561</v>
      </c>
      <c r="E20" s="80" t="n">
        <v>-1500</v>
      </c>
      <c r="F20" s="83" t="n">
        <f aca="false">D20+E20</f>
        <v>42061</v>
      </c>
      <c r="G20" s="83" t="n">
        <v>0</v>
      </c>
      <c r="H20" s="127" t="n">
        <v>0</v>
      </c>
      <c r="I20" s="127" t="n">
        <v>0</v>
      </c>
      <c r="J20" s="127" t="n">
        <v>0</v>
      </c>
      <c r="K20" s="127" t="n">
        <v>-1500</v>
      </c>
      <c r="L20" s="127" t="n">
        <v>0</v>
      </c>
      <c r="M20" s="127" t="n">
        <v>0</v>
      </c>
      <c r="N20" s="127" t="n">
        <v>0</v>
      </c>
    </row>
    <row r="21" s="124" customFormat="true" ht="12.75" hidden="false" customHeight="false" outlineLevel="0" collapsed="false">
      <c r="A21" s="86"/>
      <c r="B21" s="87"/>
      <c r="C21" s="88"/>
      <c r="D21" s="76" t="n">
        <v>200655</v>
      </c>
      <c r="E21" s="29" t="n">
        <f aca="false">E19+E20</f>
        <v>-4800</v>
      </c>
      <c r="F21" s="29" t="n">
        <f aca="false">D21+E21</f>
        <v>195855</v>
      </c>
      <c r="G21" s="76" t="n">
        <f aca="false">F21-K21</f>
        <v>153794</v>
      </c>
      <c r="H21" s="76" t="n">
        <v>114664</v>
      </c>
      <c r="I21" s="76" t="n">
        <f aca="false">G21-H21</f>
        <v>39130</v>
      </c>
      <c r="J21" s="128" t="n">
        <v>0</v>
      </c>
      <c r="K21" s="128" t="n">
        <v>42061</v>
      </c>
      <c r="L21" s="128" t="n">
        <v>0</v>
      </c>
      <c r="M21" s="128" t="n">
        <v>0</v>
      </c>
      <c r="N21" s="128" t="n">
        <v>0</v>
      </c>
    </row>
    <row r="22" s="124" customFormat="true" ht="12.75" hidden="false" customHeight="false" outlineLevel="0" collapsed="false">
      <c r="A22" s="30" t="s">
        <v>78</v>
      </c>
      <c r="B22" s="30"/>
      <c r="C22" s="31" t="s">
        <v>79</v>
      </c>
      <c r="D22" s="77" t="n">
        <v>75000</v>
      </c>
      <c r="E22" s="77" t="n">
        <v>-27000</v>
      </c>
      <c r="F22" s="77" t="n">
        <f aca="false">D22+E22</f>
        <v>48000</v>
      </c>
      <c r="G22" s="77" t="n">
        <f aca="false">F22-H22</f>
        <v>48000</v>
      </c>
      <c r="H22" s="127" t="n">
        <v>0</v>
      </c>
      <c r="I22" s="125" t="n">
        <v>4800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</row>
    <row r="23" s="124" customFormat="true" ht="12.75" hidden="false" customHeight="false" outlineLevel="0" collapsed="false">
      <c r="A23" s="85"/>
      <c r="B23" s="82" t="s">
        <v>80</v>
      </c>
      <c r="C23" s="24" t="s">
        <v>81</v>
      </c>
      <c r="D23" s="83" t="n">
        <v>75000</v>
      </c>
      <c r="E23" s="80" t="n">
        <v>-27000</v>
      </c>
      <c r="F23" s="83" t="n">
        <f aca="false">D23+E23</f>
        <v>48000</v>
      </c>
      <c r="G23" s="83" t="n">
        <v>-27000</v>
      </c>
      <c r="H23" s="127" t="n">
        <v>0</v>
      </c>
      <c r="I23" s="127" t="n">
        <v>-2700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</row>
    <row r="24" s="124" customFormat="true" ht="12.75" hidden="false" customHeight="true" outlineLevel="0" collapsed="false">
      <c r="A24" s="81" t="s">
        <v>19</v>
      </c>
      <c r="B24" s="81"/>
      <c r="C24" s="81"/>
      <c r="D24" s="76" t="n">
        <v>75000</v>
      </c>
      <c r="E24" s="29" t="n">
        <v>-27000</v>
      </c>
      <c r="F24" s="29" t="n">
        <f aca="false">D24+E24</f>
        <v>48000</v>
      </c>
      <c r="G24" s="76" t="n">
        <f aca="false">F24-H24</f>
        <v>48000</v>
      </c>
      <c r="H24" s="128" t="n">
        <v>0</v>
      </c>
      <c r="I24" s="128" t="n">
        <v>4800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</row>
    <row r="25" s="124" customFormat="true" ht="12.75" hidden="false" customHeight="false" outlineLevel="0" collapsed="false">
      <c r="A25" s="30" t="s">
        <v>47</v>
      </c>
      <c r="B25" s="30"/>
      <c r="C25" s="31" t="s">
        <v>48</v>
      </c>
      <c r="D25" s="77" t="n">
        <v>3277074</v>
      </c>
      <c r="E25" s="77" t="n">
        <v>-5730</v>
      </c>
      <c r="F25" s="77" t="n">
        <f aca="false">D25+E25</f>
        <v>3271344</v>
      </c>
      <c r="G25" s="77" t="n">
        <f aca="false">F25-H25</f>
        <v>3271344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80700</v>
      </c>
      <c r="M25" s="125" t="n">
        <v>0</v>
      </c>
      <c r="N25" s="125" t="n">
        <v>0</v>
      </c>
    </row>
    <row r="26" s="124" customFormat="true" ht="12.75" hidden="false" customHeight="false" outlineLevel="0" collapsed="false">
      <c r="A26" s="89"/>
      <c r="B26" s="82" t="s">
        <v>82</v>
      </c>
      <c r="C26" s="90" t="s">
        <v>83</v>
      </c>
      <c r="D26" s="83" t="n">
        <v>36700</v>
      </c>
      <c r="E26" s="80" t="n">
        <v>-5730</v>
      </c>
      <c r="F26" s="83" t="n">
        <f aca="false">D26+E26</f>
        <v>30970</v>
      </c>
      <c r="G26" s="80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-5730</v>
      </c>
      <c r="M26" s="127" t="n">
        <v>0</v>
      </c>
      <c r="N26" s="127" t="n">
        <v>0</v>
      </c>
    </row>
    <row r="27" s="124" customFormat="true" ht="12.75" hidden="false" customHeight="false" outlineLevel="0" collapsed="false">
      <c r="A27" s="81" t="s">
        <v>19</v>
      </c>
      <c r="B27" s="81"/>
      <c r="C27" s="81"/>
      <c r="D27" s="76" t="n">
        <v>3277074</v>
      </c>
      <c r="E27" s="29" t="n">
        <f aca="false">SUM(E26:E26)</f>
        <v>-5730</v>
      </c>
      <c r="F27" s="29" t="n">
        <f aca="false">D27+E27</f>
        <v>3271344</v>
      </c>
      <c r="G27" s="76" t="n">
        <f aca="false">F27-H27</f>
        <v>3271344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80700</v>
      </c>
      <c r="M27" s="128" t="n">
        <v>0</v>
      </c>
      <c r="N27" s="128" t="n">
        <v>0</v>
      </c>
    </row>
    <row r="28" s="124" customFormat="true" ht="25.5" hidden="false" customHeight="false" outlineLevel="0" collapsed="false">
      <c r="A28" s="16" t="s">
        <v>41</v>
      </c>
      <c r="B28" s="91"/>
      <c r="C28" s="31" t="s">
        <v>42</v>
      </c>
      <c r="D28" s="92" t="n">
        <v>383126</v>
      </c>
      <c r="E28" s="37" t="n">
        <v>40000</v>
      </c>
      <c r="F28" s="37" t="n">
        <f aca="false">D28+E28</f>
        <v>423126</v>
      </c>
      <c r="G28" s="92" t="n">
        <v>432637</v>
      </c>
      <c r="H28" s="92" t="n">
        <v>0</v>
      </c>
      <c r="I28" s="92" t="n">
        <v>432637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</row>
    <row r="29" s="124" customFormat="true" ht="12.75" hidden="false" customHeight="false" outlineLevel="0" collapsed="false">
      <c r="A29" s="20"/>
      <c r="B29" s="73" t="s">
        <v>84</v>
      </c>
      <c r="C29" s="24" t="s">
        <v>85</v>
      </c>
      <c r="D29" s="93" t="n">
        <v>285000</v>
      </c>
      <c r="E29" s="40" t="n">
        <v>40000</v>
      </c>
      <c r="F29" s="40" t="n">
        <f aca="false">D29+E29</f>
        <v>325000</v>
      </c>
      <c r="G29" s="93" t="n">
        <v>40000</v>
      </c>
      <c r="H29" s="93" t="n">
        <v>0</v>
      </c>
      <c r="I29" s="93" t="n">
        <v>4000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</row>
    <row r="30" s="124" customFormat="true" ht="12.75" hidden="false" customHeight="false" outlineLevel="0" collapsed="false">
      <c r="A30" s="81" t="s">
        <v>19</v>
      </c>
      <c r="B30" s="81"/>
      <c r="C30" s="81"/>
      <c r="D30" s="76" t="n">
        <v>383126</v>
      </c>
      <c r="E30" s="29" t="n">
        <v>40000</v>
      </c>
      <c r="F30" s="29" t="n">
        <f aca="false">D30+E30</f>
        <v>423126</v>
      </c>
      <c r="G30" s="76" t="n">
        <v>432637</v>
      </c>
      <c r="H30" s="76" t="n">
        <v>0</v>
      </c>
      <c r="I30" s="76" t="n">
        <v>432637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</row>
    <row r="31" s="124" customFormat="true" ht="22.5" hidden="false" customHeight="false" outlineLevel="0" collapsed="false">
      <c r="A31" s="30" t="s">
        <v>25</v>
      </c>
      <c r="B31" s="30"/>
      <c r="C31" s="94" t="s">
        <v>86</v>
      </c>
      <c r="D31" s="77" t="n">
        <v>21000</v>
      </c>
      <c r="E31" s="77" t="n">
        <v>-6000</v>
      </c>
      <c r="F31" s="77" t="n">
        <f aca="false">D31+E31</f>
        <v>15000</v>
      </c>
      <c r="G31" s="77" t="n">
        <v>15000</v>
      </c>
      <c r="H31" s="77" t="n">
        <v>0</v>
      </c>
      <c r="I31" s="77" t="n">
        <v>1500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s="124" customFormat="true" ht="12.75" hidden="false" customHeight="false" outlineLevel="0" collapsed="false">
      <c r="A32" s="95"/>
      <c r="B32" s="33" t="s">
        <v>87</v>
      </c>
      <c r="C32" s="24" t="s">
        <v>88</v>
      </c>
      <c r="D32" s="96" t="n">
        <v>21000</v>
      </c>
      <c r="E32" s="80" t="n">
        <v>-6000</v>
      </c>
      <c r="F32" s="80" t="n">
        <f aca="false">D32+E32</f>
        <v>15000</v>
      </c>
      <c r="G32" s="80" t="n">
        <v>-6000</v>
      </c>
      <c r="H32" s="80" t="n">
        <v>0</v>
      </c>
      <c r="I32" s="80" t="n">
        <v>-600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</row>
    <row r="33" s="124" customFormat="true" ht="12.75" hidden="false" customHeight="false" outlineLevel="0" collapsed="false">
      <c r="A33" s="81" t="s">
        <v>19</v>
      </c>
      <c r="B33" s="81"/>
      <c r="C33" s="81"/>
      <c r="D33" s="76" t="n">
        <v>21000</v>
      </c>
      <c r="E33" s="29" t="n">
        <f aca="false">SUM(E32:E32)</f>
        <v>-6000</v>
      </c>
      <c r="F33" s="29" t="n">
        <f aca="false">D33+E33</f>
        <v>15000</v>
      </c>
      <c r="G33" s="76" t="n">
        <v>15000</v>
      </c>
      <c r="H33" s="76" t="n">
        <v>0</v>
      </c>
      <c r="I33" s="76" t="n">
        <v>1500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</row>
    <row r="34" s="124" customFormat="true" ht="12.75" hidden="false" customHeight="false" outlineLevel="0" collapsed="false">
      <c r="A34" s="30" t="s">
        <v>20</v>
      </c>
      <c r="B34" s="30"/>
      <c r="C34" s="31" t="s">
        <v>89</v>
      </c>
      <c r="D34" s="77" t="n">
        <v>326146</v>
      </c>
      <c r="E34" s="77" t="n">
        <v>12000</v>
      </c>
      <c r="F34" s="77" t="n">
        <f aca="false">D34+E34</f>
        <v>338146</v>
      </c>
      <c r="G34" s="77" t="n">
        <v>334646</v>
      </c>
      <c r="H34" s="77" t="n">
        <v>31700</v>
      </c>
      <c r="I34" s="77" t="n">
        <v>302946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</row>
    <row r="35" s="124" customFormat="true" ht="12.75" hidden="false" customHeight="false" outlineLevel="0" collapsed="false">
      <c r="A35" s="95"/>
      <c r="B35" s="33" t="s">
        <v>90</v>
      </c>
      <c r="C35" s="97" t="s">
        <v>91</v>
      </c>
      <c r="D35" s="96" t="n">
        <v>326146</v>
      </c>
      <c r="E35" s="80" t="n">
        <v>12000</v>
      </c>
      <c r="F35" s="80" t="n">
        <f aca="false">D35+E35</f>
        <v>338146</v>
      </c>
      <c r="G35" s="80" t="n">
        <v>6000</v>
      </c>
      <c r="H35" s="80" t="n">
        <v>0</v>
      </c>
      <c r="I35" s="80" t="n">
        <v>600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</row>
    <row r="36" s="124" customFormat="true" ht="12.75" hidden="false" customHeight="false" outlineLevel="0" collapsed="false">
      <c r="A36" s="81" t="s">
        <v>19</v>
      </c>
      <c r="B36" s="81"/>
      <c r="C36" s="81"/>
      <c r="D36" s="76" t="n">
        <v>326146</v>
      </c>
      <c r="E36" s="29" t="n">
        <f aca="false">SUM(E35:E35)</f>
        <v>12000</v>
      </c>
      <c r="F36" s="29" t="n">
        <f aca="false">D36+E36</f>
        <v>338146</v>
      </c>
      <c r="G36" s="76" t="n">
        <v>334646</v>
      </c>
      <c r="H36" s="76" t="n">
        <v>31700</v>
      </c>
      <c r="I36" s="76" t="n">
        <f aca="false">G36-H36</f>
        <v>302946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</row>
    <row r="37" s="124" customFormat="true" ht="12.75" hidden="false" customHeight="false" outlineLevel="0" collapsed="false">
      <c r="A37" s="16" t="s">
        <v>92</v>
      </c>
      <c r="B37" s="98"/>
      <c r="C37" s="31" t="s">
        <v>93</v>
      </c>
      <c r="D37" s="92" t="n">
        <v>80000</v>
      </c>
      <c r="E37" s="37" t="n">
        <v>-15000</v>
      </c>
      <c r="F37" s="37" t="n">
        <f aca="false">D37+E37</f>
        <v>6500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65000</v>
      </c>
    </row>
    <row r="38" s="129" customFormat="true" ht="29.25" hidden="false" customHeight="true" outlineLevel="0" collapsed="false">
      <c r="A38" s="20"/>
      <c r="B38" s="99" t="s">
        <v>94</v>
      </c>
      <c r="C38" s="24" t="s">
        <v>95</v>
      </c>
      <c r="D38" s="93" t="n">
        <v>80000</v>
      </c>
      <c r="E38" s="40" t="n">
        <v>-15000</v>
      </c>
      <c r="F38" s="40" t="n">
        <f aca="false">D38+E38</f>
        <v>6500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-15000</v>
      </c>
    </row>
    <row r="39" s="124" customFormat="true" ht="12.75" hidden="false" customHeight="true" outlineLevel="0" collapsed="false">
      <c r="A39" s="81" t="s">
        <v>19</v>
      </c>
      <c r="B39" s="81"/>
      <c r="C39" s="81"/>
      <c r="D39" s="76" t="n">
        <v>80000</v>
      </c>
      <c r="E39" s="29" t="n">
        <v>-15000</v>
      </c>
      <c r="F39" s="29" t="n">
        <f aca="false">D39+E39</f>
        <v>6500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65000</v>
      </c>
    </row>
    <row r="40" s="124" customFormat="true" ht="12.75" hidden="false" customHeight="false" outlineLevel="0" collapsed="false">
      <c r="A40" s="16" t="s">
        <v>37</v>
      </c>
      <c r="B40" s="91"/>
      <c r="C40" s="17" t="s">
        <v>38</v>
      </c>
      <c r="D40" s="32" t="n">
        <v>2414296</v>
      </c>
      <c r="E40" s="32" t="n">
        <v>-29000</v>
      </c>
      <c r="F40" s="32" t="n">
        <f aca="false">D40+E40</f>
        <v>2385296</v>
      </c>
      <c r="G40" s="32" t="n">
        <f aca="false">F40-J40-K40</f>
        <v>2208756</v>
      </c>
      <c r="H40" s="32" t="n">
        <f aca="false">1660179+H41</f>
        <v>1620179</v>
      </c>
      <c r="I40" s="32" t="n">
        <f aca="false">G40-H40</f>
        <v>588577</v>
      </c>
      <c r="J40" s="32" t="n">
        <v>12500</v>
      </c>
      <c r="K40" s="32" t="n">
        <v>164040</v>
      </c>
      <c r="L40" s="32" t="n">
        <v>0</v>
      </c>
      <c r="M40" s="32" t="n">
        <v>0</v>
      </c>
      <c r="N40" s="32" t="n">
        <v>0</v>
      </c>
    </row>
    <row r="41" s="124" customFormat="true" ht="12.75" hidden="false" customHeight="false" outlineLevel="0" collapsed="false">
      <c r="A41" s="16"/>
      <c r="B41" s="73" t="s">
        <v>96</v>
      </c>
      <c r="C41" s="100" t="s">
        <v>97</v>
      </c>
      <c r="D41" s="101" t="n">
        <v>2036703</v>
      </c>
      <c r="E41" s="80" t="n">
        <v>-40000</v>
      </c>
      <c r="F41" s="101" t="n">
        <f aca="false">D41+E42+E41</f>
        <v>2007703</v>
      </c>
      <c r="G41" s="80" t="n">
        <v>-40000</v>
      </c>
      <c r="H41" s="80" t="n">
        <v>-4000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</row>
    <row r="42" s="124" customFormat="true" ht="12.75" hidden="false" customHeight="false" outlineLevel="0" collapsed="false">
      <c r="A42" s="16"/>
      <c r="B42" s="73"/>
      <c r="C42" s="100"/>
      <c r="D42" s="101"/>
      <c r="E42" s="101" t="n">
        <v>11000</v>
      </c>
      <c r="F42" s="101"/>
      <c r="G42" s="101" t="n">
        <v>11000</v>
      </c>
      <c r="H42" s="101" t="n">
        <v>0</v>
      </c>
      <c r="I42" s="101" t="n">
        <v>1100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</row>
    <row r="43" s="124" customFormat="true" ht="12.75" hidden="false" customHeight="false" outlineLevel="0" collapsed="false">
      <c r="A43" s="81" t="s">
        <v>19</v>
      </c>
      <c r="B43" s="81"/>
      <c r="C43" s="81"/>
      <c r="D43" s="76" t="n">
        <v>2414296</v>
      </c>
      <c r="E43" s="29" t="n">
        <f aca="false">E41+E42</f>
        <v>-29000</v>
      </c>
      <c r="F43" s="29" t="n">
        <f aca="false">D43+E43</f>
        <v>2385296</v>
      </c>
      <c r="G43" s="76" t="n">
        <f aca="false">F43-J43-K43</f>
        <v>2208756</v>
      </c>
      <c r="H43" s="76" t="n">
        <v>1620179</v>
      </c>
      <c r="I43" s="76" t="n">
        <f aca="false">G43-H43</f>
        <v>588577</v>
      </c>
      <c r="J43" s="76" t="n">
        <v>12500</v>
      </c>
      <c r="K43" s="76" t="n">
        <v>164040</v>
      </c>
      <c r="L43" s="76" t="n">
        <v>0</v>
      </c>
      <c r="M43" s="76" t="n">
        <v>0</v>
      </c>
      <c r="N43" s="76" t="n">
        <v>0</v>
      </c>
    </row>
    <row r="44" s="1" customFormat="true" ht="29.25" hidden="false" customHeight="true" outlineLevel="0" collapsed="false">
      <c r="A44" s="102" t="s">
        <v>98</v>
      </c>
      <c r="B44" s="102"/>
      <c r="C44" s="102"/>
      <c r="D44" s="103" t="n">
        <v>14955764</v>
      </c>
      <c r="E44" s="103" t="n">
        <f aca="false">E43+E39+E36+E33+E30+E27+E24+E21+E17+E8</f>
        <v>-5730</v>
      </c>
      <c r="F44" s="103" t="n">
        <f aca="false">D44+E44</f>
        <v>14950034</v>
      </c>
      <c r="G44" s="103" t="n">
        <f aca="false">F44-J44-K44-L44-N44</f>
        <v>10814411</v>
      </c>
      <c r="H44" s="103" t="n">
        <f aca="false">6883211+H41+H19+H16+H14+H13+H12+H11</f>
        <v>6775136</v>
      </c>
      <c r="I44" s="103" t="n">
        <f aca="false">G44-H44</f>
        <v>4039275</v>
      </c>
      <c r="J44" s="103" t="n">
        <v>491126</v>
      </c>
      <c r="K44" s="103" t="n">
        <f aca="false">3120167+K20+K13+K11</f>
        <v>3120757</v>
      </c>
      <c r="L44" s="103" t="n">
        <v>458740</v>
      </c>
      <c r="M44" s="103" t="n">
        <v>0</v>
      </c>
      <c r="N44" s="103" t="n">
        <v>65000</v>
      </c>
    </row>
    <row r="46" customFormat="false" ht="12.75" hidden="false" customHeight="false" outlineLevel="0" collapsed="false">
      <c r="G46" s="104"/>
    </row>
  </sheetData>
  <mergeCells count="36">
    <mergeCell ref="C1:N1"/>
    <mergeCell ref="A3:A4"/>
    <mergeCell ref="B3:B4"/>
    <mergeCell ref="C3:C4"/>
    <mergeCell ref="D3:F3"/>
    <mergeCell ref="G3:G4"/>
    <mergeCell ref="H3:I3"/>
    <mergeCell ref="J3:J4"/>
    <mergeCell ref="K3:K4"/>
    <mergeCell ref="L3:L4"/>
    <mergeCell ref="M3:M4"/>
    <mergeCell ref="N3:N4"/>
    <mergeCell ref="A8:C8"/>
    <mergeCell ref="A10:A16"/>
    <mergeCell ref="B10:B11"/>
    <mergeCell ref="C10:C11"/>
    <mergeCell ref="D10:D11"/>
    <mergeCell ref="F10:F11"/>
    <mergeCell ref="B13:B14"/>
    <mergeCell ref="C13:C14"/>
    <mergeCell ref="D13:D14"/>
    <mergeCell ref="F13:F14"/>
    <mergeCell ref="A17:C17"/>
    <mergeCell ref="A24:C24"/>
    <mergeCell ref="A27:C27"/>
    <mergeCell ref="A30:C30"/>
    <mergeCell ref="A33:C33"/>
    <mergeCell ref="A36:C36"/>
    <mergeCell ref="A39:C39"/>
    <mergeCell ref="A41:A42"/>
    <mergeCell ref="B41:B42"/>
    <mergeCell ref="C41:C42"/>
    <mergeCell ref="D41:D42"/>
    <mergeCell ref="F41:F42"/>
    <mergeCell ref="A43:C43"/>
    <mergeCell ref="A44:C44"/>
  </mergeCells>
  <printOptions headings="false" gridLines="false" gridLinesSet="true" horizontalCentered="false" verticalCentered="false"/>
  <pageMargins left="0.708333333333333" right="0.39375" top="1.32013888888889" bottom="0.354166666666667" header="0.6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IV/14/2010
Rady Gminy Młodzieszyn
z dnia 29 grud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14"/>
    <col collapsed="false" customWidth="true" hidden="false" outlineLevel="0" max="2" min="2" style="105" width="12.28"/>
    <col collapsed="false" customWidth="true" hidden="false" outlineLevel="0" max="3" min="3" style="105" width="41.56"/>
    <col collapsed="false" customWidth="true" hidden="false" outlineLevel="0" max="4" min="4" style="105" width="18.7"/>
    <col collapsed="false" customWidth="true" hidden="false" outlineLevel="0" max="5" min="5" style="105" width="18.99"/>
    <col collapsed="false" customWidth="true" hidden="false" outlineLevel="0" max="6" min="6" style="105" width="17.56"/>
    <col collapsed="false" customWidth="true" hidden="false" outlineLevel="0" max="7" min="7" style="105" width="13.85"/>
    <col collapsed="false" customWidth="true" hidden="false" outlineLevel="0" max="8" min="8" style="105" width="9.14"/>
    <col collapsed="false" customWidth="true" hidden="false" outlineLevel="0" max="9" min="9" style="105" width="8.56"/>
    <col collapsed="false" customWidth="true" hidden="false" outlineLevel="0" max="10" min="10" style="105" width="12.85"/>
    <col collapsed="false" customWidth="true" hidden="false" outlineLevel="0" max="11" min="11" style="105" width="12.99"/>
  </cols>
  <sheetData>
    <row r="2" customFormat="false" ht="48.75" hidden="false" customHeight="true" outlineLevel="0" collapsed="false">
      <c r="A2" s="130" t="s">
        <v>111</v>
      </c>
      <c r="B2" s="130"/>
      <c r="C2" s="130"/>
      <c r="D2" s="130"/>
      <c r="E2" s="130"/>
      <c r="F2" s="130"/>
      <c r="G2" s="130"/>
      <c r="H2" s="0"/>
      <c r="I2" s="0"/>
      <c r="J2" s="0"/>
      <c r="K2" s="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131"/>
      <c r="H3" s="0"/>
      <c r="I3" s="0"/>
      <c r="J3" s="0"/>
      <c r="K3" s="0"/>
    </row>
    <row r="4" s="134" customFormat="true" ht="20.25" hidden="false" customHeight="true" outlineLevel="0" collapsed="false">
      <c r="A4" s="132" t="s">
        <v>1</v>
      </c>
      <c r="B4" s="132" t="s">
        <v>58</v>
      </c>
      <c r="C4" s="132" t="s">
        <v>112</v>
      </c>
      <c r="D4" s="133" t="s">
        <v>113</v>
      </c>
      <c r="E4" s="133" t="s">
        <v>114</v>
      </c>
      <c r="F4" s="133" t="s">
        <v>115</v>
      </c>
      <c r="G4" s="133"/>
    </row>
    <row r="5" s="134" customFormat="true" ht="50.25" hidden="false" customHeight="true" outlineLevel="0" collapsed="false">
      <c r="A5" s="132"/>
      <c r="B5" s="132"/>
      <c r="C5" s="132"/>
      <c r="D5" s="133"/>
      <c r="E5" s="133"/>
      <c r="F5" s="133" t="s">
        <v>116</v>
      </c>
      <c r="G5" s="133" t="s">
        <v>117</v>
      </c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4</v>
      </c>
      <c r="D6" s="135" t="n">
        <v>5</v>
      </c>
      <c r="E6" s="135" t="n">
        <v>6</v>
      </c>
      <c r="F6" s="135" t="n">
        <v>7</v>
      </c>
      <c r="G6" s="135" t="n">
        <v>8</v>
      </c>
      <c r="H6" s="0"/>
      <c r="I6" s="0"/>
      <c r="J6" s="0"/>
      <c r="K6" s="0"/>
    </row>
    <row r="7" s="139" customFormat="true" ht="64.5" hidden="false" customHeight="true" outlineLevel="0" collapsed="false">
      <c r="A7" s="16" t="s">
        <v>47</v>
      </c>
      <c r="B7" s="71" t="s">
        <v>82</v>
      </c>
      <c r="C7" s="24" t="s">
        <v>118</v>
      </c>
      <c r="D7" s="136" t="n">
        <v>30970</v>
      </c>
      <c r="E7" s="137" t="n">
        <v>30970</v>
      </c>
      <c r="F7" s="137" t="n">
        <v>30970</v>
      </c>
      <c r="G7" s="138" t="n">
        <v>0</v>
      </c>
    </row>
    <row r="8" s="124" customFormat="true" ht="37.5" hidden="false" customHeight="true" outlineLevel="0" collapsed="false">
      <c r="A8" s="140" t="s">
        <v>4</v>
      </c>
      <c r="B8" s="140"/>
      <c r="C8" s="140"/>
      <c r="D8" s="140"/>
      <c r="E8" s="141" t="n">
        <v>30970</v>
      </c>
      <c r="F8" s="141" t="n">
        <v>30970</v>
      </c>
      <c r="G8" s="142" t="n">
        <v>0</v>
      </c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1"/>
      <c r="H9" s="0"/>
      <c r="I9" s="0"/>
      <c r="J9" s="0"/>
      <c r="K9" s="0"/>
    </row>
    <row r="10" customFormat="false" ht="12.75" hidden="false" customHeight="false" outlineLevel="0" collapsed="false">
      <c r="A10" s="143"/>
      <c r="B10" s="61"/>
      <c r="C10" s="61"/>
      <c r="D10" s="61"/>
      <c r="E10" s="61"/>
      <c r="F10" s="61"/>
      <c r="G10" s="1"/>
      <c r="H10" s="0"/>
      <c r="I10" s="0"/>
      <c r="J10" s="0"/>
      <c r="K10" s="0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1"/>
      <c r="H11" s="0"/>
      <c r="I11" s="0"/>
      <c r="J11" s="0"/>
      <c r="K11" s="0"/>
    </row>
  </sheetData>
  <mergeCells count="8">
    <mergeCell ref="A2:G2"/>
    <mergeCell ref="A4:A5"/>
    <mergeCell ref="B4:B5"/>
    <mergeCell ref="C4:C5"/>
    <mergeCell ref="D4:D5"/>
    <mergeCell ref="E4:E5"/>
    <mergeCell ref="F4:G4"/>
    <mergeCell ref="A8:D8"/>
  </mergeCells>
  <printOptions headings="false" gridLines="false" gridLinesSet="true" horizontalCentered="true" verticalCentered="false"/>
  <pageMargins left="0.708333333333333" right="0.708333333333333" top="1.37777777777778" bottom="0.354166666666667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V/14/2010
Rady Gminy Młodzieszyn
z dnia 29 grud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5" min="15" style="0" width="7.7"/>
    <col collapsed="false" customWidth="true" hidden="false" outlineLevel="0" max="17" min="16" style="0" width="8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44"/>
      <c r="I1" s="144"/>
      <c r="J1" s="144"/>
      <c r="K1" s="144"/>
    </row>
    <row r="2" customFormat="false" ht="12.75" hidden="false" customHeight="false" outlineLevel="0" collapsed="false">
      <c r="A2" s="145" t="s">
        <v>11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2.75" hidden="false" customHeight="false" outlineLevel="0" collapsed="false">
      <c r="A3" s="146"/>
      <c r="B3" s="147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s="151" customFormat="true" ht="9.75" hidden="false" customHeight="true" outlineLevel="0" collapsed="false">
      <c r="A4" s="148" t="s">
        <v>120</v>
      </c>
      <c r="B4" s="149" t="s">
        <v>121</v>
      </c>
      <c r="C4" s="150" t="s">
        <v>122</v>
      </c>
      <c r="D4" s="149" t="s">
        <v>123</v>
      </c>
      <c r="E4" s="149" t="s">
        <v>124</v>
      </c>
      <c r="F4" s="148" t="s">
        <v>7</v>
      </c>
      <c r="G4" s="148"/>
      <c r="H4" s="148" t="s">
        <v>125</v>
      </c>
      <c r="I4" s="148"/>
      <c r="J4" s="148"/>
      <c r="K4" s="148"/>
      <c r="L4" s="148"/>
      <c r="M4" s="148"/>
      <c r="N4" s="148"/>
      <c r="O4" s="148"/>
      <c r="P4" s="148"/>
      <c r="Q4" s="148"/>
    </row>
    <row r="5" s="151" customFormat="true" ht="9.75" hidden="false" customHeight="true" outlineLevel="0" collapsed="false">
      <c r="A5" s="148"/>
      <c r="B5" s="149"/>
      <c r="C5" s="150"/>
      <c r="D5" s="149"/>
      <c r="E5" s="149"/>
      <c r="F5" s="149" t="s">
        <v>126</v>
      </c>
      <c r="G5" s="149" t="s">
        <v>127</v>
      </c>
      <c r="H5" s="148" t="s">
        <v>128</v>
      </c>
      <c r="I5" s="148"/>
      <c r="J5" s="148"/>
      <c r="K5" s="148"/>
      <c r="L5" s="148"/>
      <c r="M5" s="148"/>
      <c r="N5" s="148"/>
      <c r="O5" s="148"/>
      <c r="P5" s="148"/>
      <c r="Q5" s="148"/>
    </row>
    <row r="6" s="151" customFormat="true" ht="9.75" hidden="false" customHeight="true" outlineLevel="0" collapsed="false">
      <c r="A6" s="148"/>
      <c r="B6" s="149"/>
      <c r="C6" s="150"/>
      <c r="D6" s="149"/>
      <c r="E6" s="149"/>
      <c r="F6" s="149"/>
      <c r="G6" s="149"/>
      <c r="H6" s="149" t="s">
        <v>129</v>
      </c>
      <c r="I6" s="148" t="s">
        <v>115</v>
      </c>
      <c r="J6" s="148"/>
      <c r="K6" s="148"/>
      <c r="L6" s="148"/>
      <c r="M6" s="148"/>
      <c r="N6" s="148"/>
      <c r="O6" s="148"/>
      <c r="P6" s="148"/>
      <c r="Q6" s="148"/>
    </row>
    <row r="7" s="151" customFormat="true" ht="9.75" hidden="false" customHeight="false" outlineLevel="0" collapsed="false">
      <c r="A7" s="148"/>
      <c r="B7" s="149"/>
      <c r="C7" s="150"/>
      <c r="D7" s="149"/>
      <c r="E7" s="149"/>
      <c r="F7" s="149"/>
      <c r="G7" s="149"/>
      <c r="H7" s="149"/>
      <c r="I7" s="148" t="s">
        <v>130</v>
      </c>
      <c r="J7" s="148"/>
      <c r="K7" s="148"/>
      <c r="L7" s="148"/>
      <c r="M7" s="148" t="s">
        <v>131</v>
      </c>
      <c r="N7" s="148"/>
      <c r="O7" s="148"/>
      <c r="P7" s="148"/>
      <c r="Q7" s="148"/>
    </row>
    <row r="8" s="151" customFormat="true" ht="9.75" hidden="false" customHeight="true" outlineLevel="0" collapsed="false">
      <c r="A8" s="148"/>
      <c r="B8" s="149"/>
      <c r="C8" s="150"/>
      <c r="D8" s="149"/>
      <c r="E8" s="149"/>
      <c r="F8" s="149"/>
      <c r="G8" s="149"/>
      <c r="H8" s="149"/>
      <c r="I8" s="149" t="s">
        <v>132</v>
      </c>
      <c r="J8" s="148" t="s">
        <v>133</v>
      </c>
      <c r="K8" s="148"/>
      <c r="L8" s="148"/>
      <c r="M8" s="149" t="s">
        <v>134</v>
      </c>
      <c r="N8" s="149" t="s">
        <v>133</v>
      </c>
      <c r="O8" s="149"/>
      <c r="P8" s="149"/>
      <c r="Q8" s="149"/>
    </row>
    <row r="9" s="151" customFormat="true" ht="36" hidden="false" customHeight="false" outlineLevel="0" collapsed="false">
      <c r="A9" s="148"/>
      <c r="B9" s="149"/>
      <c r="C9" s="150"/>
      <c r="D9" s="149"/>
      <c r="E9" s="149"/>
      <c r="F9" s="149"/>
      <c r="G9" s="149"/>
      <c r="H9" s="149"/>
      <c r="I9" s="149"/>
      <c r="J9" s="149" t="s">
        <v>135</v>
      </c>
      <c r="K9" s="149" t="s">
        <v>136</v>
      </c>
      <c r="L9" s="149" t="s">
        <v>137</v>
      </c>
      <c r="M9" s="149"/>
      <c r="N9" s="149" t="s">
        <v>138</v>
      </c>
      <c r="O9" s="149" t="s">
        <v>139</v>
      </c>
      <c r="P9" s="149" t="s">
        <v>136</v>
      </c>
      <c r="Q9" s="149" t="s">
        <v>140</v>
      </c>
    </row>
    <row r="10" customFormat="false" ht="9" hidden="false" customHeight="true" outlineLevel="0" collapsed="false">
      <c r="A10" s="152" t="n">
        <v>1</v>
      </c>
      <c r="B10" s="153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 t="n">
        <v>7</v>
      </c>
      <c r="H10" s="152" t="n">
        <v>8</v>
      </c>
      <c r="I10" s="152" t="n">
        <v>9</v>
      </c>
      <c r="J10" s="152" t="n">
        <v>10</v>
      </c>
      <c r="K10" s="152" t="n">
        <v>11</v>
      </c>
      <c r="L10" s="152" t="n">
        <v>12</v>
      </c>
      <c r="M10" s="152" t="n">
        <v>13</v>
      </c>
      <c r="N10" s="152" t="n">
        <v>14</v>
      </c>
      <c r="O10" s="152" t="n">
        <v>15</v>
      </c>
      <c r="P10" s="152" t="n">
        <v>16</v>
      </c>
      <c r="Q10" s="152" t="n">
        <v>17</v>
      </c>
    </row>
    <row r="11" s="105" customFormat="true" ht="21.75" hidden="false" customHeight="true" outlineLevel="0" collapsed="false">
      <c r="A11" s="154" t="n">
        <v>1</v>
      </c>
      <c r="B11" s="155" t="s">
        <v>141</v>
      </c>
      <c r="C11" s="156" t="s">
        <v>142</v>
      </c>
      <c r="D11" s="156"/>
      <c r="E11" s="157" t="n">
        <f aca="false">E16+E23+E30+E37+E46+E52</f>
        <v>1986284</v>
      </c>
      <c r="F11" s="157" t="n">
        <f aca="false">F16+F23+F30+F37+F46+F52</f>
        <v>293097.1</v>
      </c>
      <c r="G11" s="157" t="n">
        <f aca="false">G16+G23+G30+G37+G46+G52</f>
        <v>1693186.9</v>
      </c>
      <c r="H11" s="157" t="n">
        <f aca="false">H16+H23+H30+H37+H46+H52</f>
        <v>1986284</v>
      </c>
      <c r="I11" s="157" t="n">
        <f aca="false">I16+I23+I30+I37+I46+I52</f>
        <v>293097.1</v>
      </c>
      <c r="J11" s="157" t="n">
        <f aca="false">J16+J23+J30+J37+J46+J52</f>
        <v>0</v>
      </c>
      <c r="K11" s="157" t="n">
        <f aca="false">K16+K23+K30+K37+K46+K52</f>
        <v>0</v>
      </c>
      <c r="L11" s="157" t="n">
        <f aca="false">L16+L23+L30+L37+L46+L52</f>
        <v>0</v>
      </c>
      <c r="M11" s="157" t="n">
        <f aca="false">M16+M23+M30+M37+M46+M52</f>
        <v>1693186.9</v>
      </c>
      <c r="N11" s="157" t="n">
        <f aca="false">N16+N23+N30+N37+N46+N52</f>
        <v>1662216.9</v>
      </c>
      <c r="O11" s="157" t="n">
        <f aca="false">O16+O23+O30+O37+O46+O52</f>
        <v>0</v>
      </c>
      <c r="P11" s="157" t="n">
        <f aca="false">P16+P23+P30+P37+P46+P52</f>
        <v>0</v>
      </c>
      <c r="Q11" s="157" t="n">
        <f aca="false">Q16+Q23+Q30+Q37+Q46+Q52</f>
        <v>30970</v>
      </c>
    </row>
    <row r="12" s="105" customFormat="true" ht="12.75" hidden="false" customHeight="true" outlineLevel="0" collapsed="false">
      <c r="A12" s="158" t="s">
        <v>143</v>
      </c>
      <c r="B12" s="159" t="s">
        <v>144</v>
      </c>
      <c r="C12" s="160" t="s">
        <v>145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</row>
    <row r="13" s="105" customFormat="true" ht="12.75" hidden="false" customHeight="false" outlineLevel="0" collapsed="false">
      <c r="A13" s="158"/>
      <c r="B13" s="161" t="s">
        <v>146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</row>
    <row r="14" s="105" customFormat="true" ht="12.75" hidden="false" customHeight="false" outlineLevel="0" collapsed="false">
      <c r="A14" s="158"/>
      <c r="B14" s="161" t="s">
        <v>147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</row>
    <row r="15" s="105" customFormat="true" ht="12.75" hidden="false" customHeight="false" outlineLevel="0" collapsed="false">
      <c r="A15" s="158"/>
      <c r="B15" s="161" t="s">
        <v>148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</row>
    <row r="16" s="105" customFormat="true" ht="12.75" hidden="false" customHeight="false" outlineLevel="0" collapsed="false">
      <c r="A16" s="158"/>
      <c r="B16" s="162" t="s">
        <v>149</v>
      </c>
      <c r="C16" s="163"/>
      <c r="D16" s="164" t="n">
        <v>852</v>
      </c>
      <c r="E16" s="165" t="n">
        <v>30970</v>
      </c>
      <c r="F16" s="165" t="n">
        <v>0</v>
      </c>
      <c r="G16" s="165" t="n">
        <v>30970</v>
      </c>
      <c r="H16" s="165" t="n">
        <v>3097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30970</v>
      </c>
      <c r="N16" s="165" t="n">
        <v>0</v>
      </c>
      <c r="O16" s="165" t="n">
        <v>0</v>
      </c>
      <c r="P16" s="165" t="n">
        <v>0</v>
      </c>
      <c r="Q16" s="165" t="n">
        <v>30970</v>
      </c>
    </row>
    <row r="17" s="105" customFormat="true" ht="13.5" hidden="false" customHeight="true" outlineLevel="0" collapsed="false">
      <c r="A17" s="158"/>
      <c r="B17" s="166" t="s">
        <v>150</v>
      </c>
      <c r="C17" s="163"/>
      <c r="D17" s="164" t="n">
        <v>85295</v>
      </c>
      <c r="E17" s="167" t="n">
        <v>30970</v>
      </c>
      <c r="F17" s="167" t="n">
        <v>0</v>
      </c>
      <c r="G17" s="167" t="n">
        <v>30970</v>
      </c>
      <c r="H17" s="167" t="n">
        <v>3097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30970</v>
      </c>
      <c r="N17" s="167" t="n">
        <v>0</v>
      </c>
      <c r="O17" s="167" t="n">
        <v>0</v>
      </c>
      <c r="P17" s="167" t="n">
        <v>0</v>
      </c>
      <c r="Q17" s="167" t="n">
        <v>30970</v>
      </c>
    </row>
    <row r="18" s="105" customFormat="true" ht="12.75" hidden="false" customHeight="false" outlineLevel="0" collapsed="false">
      <c r="A18" s="158"/>
      <c r="B18" s="168" t="s">
        <v>151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s="105" customFormat="true" ht="12.75" hidden="false" customHeight="false" outlineLevel="0" collapsed="false">
      <c r="A19" s="169" t="s">
        <v>152</v>
      </c>
      <c r="B19" s="159" t="s">
        <v>144</v>
      </c>
      <c r="C19" s="170" t="s">
        <v>153</v>
      </c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</row>
    <row r="20" s="105" customFormat="true" ht="12.75" hidden="false" customHeight="false" outlineLevel="0" collapsed="false">
      <c r="A20" s="169"/>
      <c r="B20" s="161" t="s">
        <v>146</v>
      </c>
      <c r="C20" s="171" t="s">
        <v>154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</row>
    <row r="21" s="105" customFormat="true" ht="12.75" hidden="false" customHeight="false" outlineLevel="0" collapsed="false">
      <c r="A21" s="169"/>
      <c r="B21" s="161" t="s">
        <v>147</v>
      </c>
      <c r="C21" s="171" t="s">
        <v>155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</row>
    <row r="22" s="105" customFormat="true" ht="12.75" hidden="false" customHeight="false" outlineLevel="0" collapsed="false">
      <c r="A22" s="169"/>
      <c r="B22" s="161" t="s">
        <v>148</v>
      </c>
      <c r="C22" s="171" t="s">
        <v>156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</row>
    <row r="23" s="105" customFormat="true" ht="12.75" hidden="false" customHeight="false" outlineLevel="0" collapsed="false">
      <c r="A23" s="169"/>
      <c r="B23" s="162" t="s">
        <v>149</v>
      </c>
      <c r="C23" s="163"/>
      <c r="D23" s="172" t="n">
        <v>801</v>
      </c>
      <c r="E23" s="165" t="n">
        <v>26980</v>
      </c>
      <c r="F23" s="165" t="n">
        <f aca="false">SUM(F24:F24)</f>
        <v>3847</v>
      </c>
      <c r="G23" s="165" t="n">
        <f aca="false">SUM(G24:G24)</f>
        <v>23133</v>
      </c>
      <c r="H23" s="165" t="n">
        <f aca="false">SUM(H24:H24)</f>
        <v>26980</v>
      </c>
      <c r="I23" s="165" t="n">
        <f aca="false">SUM(I24:I24)</f>
        <v>3847</v>
      </c>
      <c r="J23" s="165" t="n">
        <f aca="false">SUM(J24:J24)</f>
        <v>0</v>
      </c>
      <c r="K23" s="165" t="n">
        <f aca="false">SUM(K24:K24)</f>
        <v>0</v>
      </c>
      <c r="L23" s="165" t="n">
        <f aca="false">SUM(L24:L24)</f>
        <v>0</v>
      </c>
      <c r="M23" s="165" t="n">
        <f aca="false">SUM(M24:M24)</f>
        <v>23133</v>
      </c>
      <c r="N23" s="165" t="n">
        <f aca="false">SUM(N24:N24)</f>
        <v>23133</v>
      </c>
      <c r="O23" s="165" t="n">
        <f aca="false">SUM(O24:O24)</f>
        <v>0</v>
      </c>
      <c r="P23" s="165" t="n">
        <f aca="false">SUM(P24:P24)</f>
        <v>0</v>
      </c>
      <c r="Q23" s="165" t="n">
        <f aca="false">SUM(Q24:Q24)</f>
        <v>0</v>
      </c>
    </row>
    <row r="24" s="105" customFormat="true" ht="14.25" hidden="false" customHeight="true" outlineLevel="0" collapsed="false">
      <c r="A24" s="169"/>
      <c r="B24" s="173" t="s">
        <v>150</v>
      </c>
      <c r="C24" s="163"/>
      <c r="D24" s="172" t="n">
        <v>80195</v>
      </c>
      <c r="E24" s="167" t="n">
        <v>26980</v>
      </c>
      <c r="F24" s="167" t="n">
        <v>3847</v>
      </c>
      <c r="G24" s="167" t="n">
        <v>23133</v>
      </c>
      <c r="H24" s="167" t="n">
        <f aca="false">I24+M24</f>
        <v>26980</v>
      </c>
      <c r="I24" s="167" t="n">
        <v>3847</v>
      </c>
      <c r="J24" s="167" t="n">
        <v>0</v>
      </c>
      <c r="K24" s="167" t="n">
        <v>0</v>
      </c>
      <c r="L24" s="167" t="n">
        <v>0</v>
      </c>
      <c r="M24" s="167" t="n">
        <v>23133</v>
      </c>
      <c r="N24" s="167" t="n">
        <v>23133</v>
      </c>
      <c r="O24" s="167" t="n">
        <v>0</v>
      </c>
      <c r="P24" s="167" t="n">
        <v>0</v>
      </c>
      <c r="Q24" s="167" t="n">
        <v>0</v>
      </c>
    </row>
    <row r="25" s="105" customFormat="true" ht="12.75" hidden="false" customHeight="false" outlineLevel="0" collapsed="false">
      <c r="A25" s="169"/>
      <c r="B25" s="168" t="s">
        <v>151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</row>
    <row r="26" s="105" customFormat="true" ht="12.75" hidden="false" customHeight="false" outlineLevel="0" collapsed="false">
      <c r="A26" s="169" t="s">
        <v>157</v>
      </c>
      <c r="B26" s="159" t="s">
        <v>144</v>
      </c>
      <c r="C26" s="170" t="s">
        <v>153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</row>
    <row r="27" s="105" customFormat="true" ht="12.75" hidden="false" customHeight="false" outlineLevel="0" collapsed="false">
      <c r="A27" s="169"/>
      <c r="B27" s="161" t="s">
        <v>146</v>
      </c>
      <c r="C27" s="171" t="s">
        <v>154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</row>
    <row r="28" s="105" customFormat="true" ht="12.75" hidden="false" customHeight="false" outlineLevel="0" collapsed="false">
      <c r="A28" s="169"/>
      <c r="B28" s="161" t="s">
        <v>147</v>
      </c>
      <c r="C28" s="171" t="s">
        <v>155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</row>
    <row r="29" s="105" customFormat="true" ht="12.75" hidden="false" customHeight="false" outlineLevel="0" collapsed="false">
      <c r="A29" s="169"/>
      <c r="B29" s="161" t="s">
        <v>148</v>
      </c>
      <c r="C29" s="171" t="s">
        <v>158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</row>
    <row r="30" s="105" customFormat="true" ht="12.75" hidden="false" customHeight="false" outlineLevel="0" collapsed="false">
      <c r="A30" s="169"/>
      <c r="B30" s="162" t="s">
        <v>149</v>
      </c>
      <c r="C30" s="163"/>
      <c r="D30" s="172" t="n">
        <v>801</v>
      </c>
      <c r="E30" s="165" t="n">
        <v>46810</v>
      </c>
      <c r="F30" s="175" t="n">
        <f aca="false">SUM(F31:F31)</f>
        <v>7021.5</v>
      </c>
      <c r="G30" s="175" t="n">
        <f aca="false">SUM(G31:G31)</f>
        <v>39788.5</v>
      </c>
      <c r="H30" s="175" t="n">
        <f aca="false">SUM(H31:H31)</f>
        <v>46810</v>
      </c>
      <c r="I30" s="175" t="n">
        <f aca="false">SUM(I31:I31)</f>
        <v>7021.5</v>
      </c>
      <c r="J30" s="165" t="n">
        <f aca="false">SUM(J31:J31)</f>
        <v>0</v>
      </c>
      <c r="K30" s="165" t="n">
        <f aca="false">SUM(K31:K31)</f>
        <v>0</v>
      </c>
      <c r="L30" s="165" t="n">
        <f aca="false">SUM(L31:L31)</f>
        <v>0</v>
      </c>
      <c r="M30" s="175" t="n">
        <f aca="false">SUM(M31:M31)</f>
        <v>39788.5</v>
      </c>
      <c r="N30" s="175" t="n">
        <f aca="false">SUM(N31:N31)</f>
        <v>39788.5</v>
      </c>
      <c r="O30" s="165" t="n">
        <f aca="false">SUM(O31:O31)</f>
        <v>0</v>
      </c>
      <c r="P30" s="165" t="n">
        <f aca="false">SUM(P31:P31)</f>
        <v>0</v>
      </c>
      <c r="Q30" s="165" t="n">
        <f aca="false">SUM(Q31:Q31)</f>
        <v>0</v>
      </c>
    </row>
    <row r="31" s="105" customFormat="true" ht="13.5" hidden="false" customHeight="true" outlineLevel="0" collapsed="false">
      <c r="A31" s="169"/>
      <c r="B31" s="173" t="s">
        <v>150</v>
      </c>
      <c r="C31" s="163"/>
      <c r="D31" s="172" t="n">
        <v>80195</v>
      </c>
      <c r="E31" s="167" t="n">
        <v>46810</v>
      </c>
      <c r="F31" s="176" t="n">
        <v>7021.5</v>
      </c>
      <c r="G31" s="176" t="n">
        <v>39788.5</v>
      </c>
      <c r="H31" s="176" t="n">
        <f aca="false">I31+M31</f>
        <v>46810</v>
      </c>
      <c r="I31" s="176" t="n">
        <v>7021.5</v>
      </c>
      <c r="J31" s="167" t="n">
        <v>0</v>
      </c>
      <c r="K31" s="167" t="n">
        <v>0</v>
      </c>
      <c r="L31" s="167" t="n">
        <v>0</v>
      </c>
      <c r="M31" s="176" t="n">
        <v>39788.5</v>
      </c>
      <c r="N31" s="176" t="n">
        <v>39788.5</v>
      </c>
      <c r="O31" s="167" t="n">
        <v>0</v>
      </c>
      <c r="P31" s="167" t="n">
        <v>0</v>
      </c>
      <c r="Q31" s="167" t="n">
        <v>0</v>
      </c>
    </row>
    <row r="32" s="105" customFormat="true" ht="12.75" hidden="false" customHeight="false" outlineLevel="0" collapsed="false">
      <c r="A32" s="169"/>
      <c r="B32" s="168" t="s">
        <v>151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</row>
    <row r="33" s="61" customFormat="true" ht="12.75" hidden="false" customHeight="false" outlineLevel="0" collapsed="false">
      <c r="A33" s="169" t="s">
        <v>159</v>
      </c>
      <c r="B33" s="159" t="s">
        <v>144</v>
      </c>
      <c r="C33" s="170" t="s">
        <v>153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</row>
    <row r="34" s="61" customFormat="true" ht="12.75" hidden="false" customHeight="false" outlineLevel="0" collapsed="false">
      <c r="A34" s="169"/>
      <c r="B34" s="161" t="s">
        <v>146</v>
      </c>
      <c r="C34" s="171" t="s">
        <v>154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</row>
    <row r="35" s="61" customFormat="true" ht="12.75" hidden="false" customHeight="false" outlineLevel="0" collapsed="false">
      <c r="A35" s="169"/>
      <c r="B35" s="161" t="s">
        <v>147</v>
      </c>
      <c r="C35" s="171" t="s">
        <v>16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</row>
    <row r="36" s="61" customFormat="true" ht="12.75" hidden="false" customHeight="false" outlineLevel="0" collapsed="false">
      <c r="A36" s="169"/>
      <c r="B36" s="161" t="s">
        <v>148</v>
      </c>
      <c r="C36" s="171" t="s">
        <v>161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</row>
    <row r="37" s="61" customFormat="true" ht="12.75" hidden="false" customHeight="false" outlineLevel="0" collapsed="false">
      <c r="A37" s="169"/>
      <c r="B37" s="162" t="s">
        <v>149</v>
      </c>
      <c r="C37" s="163"/>
      <c r="D37" s="172" t="n">
        <v>801</v>
      </c>
      <c r="E37" s="177" t="n">
        <f aca="false">SUM(E38:E41)</f>
        <v>610150</v>
      </c>
      <c r="F37" s="177" t="n">
        <f aca="false">SUM(F38:F41)</f>
        <v>91522.5</v>
      </c>
      <c r="G37" s="177" t="n">
        <f aca="false">SUM(G38:G41)</f>
        <v>518627.5</v>
      </c>
      <c r="H37" s="177" t="n">
        <f aca="false">SUM(H38:H41)</f>
        <v>610150</v>
      </c>
      <c r="I37" s="177" t="n">
        <f aca="false">SUM(I38:I41)</f>
        <v>91522.5</v>
      </c>
      <c r="J37" s="165" t="n">
        <f aca="false">SUM(J38:J41)</f>
        <v>0</v>
      </c>
      <c r="K37" s="165" t="n">
        <f aca="false">SUM(K38:K41)</f>
        <v>0</v>
      </c>
      <c r="L37" s="165" t="n">
        <f aca="false">SUM(L38:L41)</f>
        <v>0</v>
      </c>
      <c r="M37" s="177" t="n">
        <f aca="false">SUM(M38:M41)</f>
        <v>518627.5</v>
      </c>
      <c r="N37" s="177" t="n">
        <f aca="false">SUM(N38:N41)</f>
        <v>518627.5</v>
      </c>
      <c r="O37" s="165" t="n">
        <f aca="false">SUM(O38:O41)</f>
        <v>0</v>
      </c>
      <c r="P37" s="165" t="n">
        <f aca="false">SUM(P38:P41)</f>
        <v>0</v>
      </c>
      <c r="Q37" s="165" t="n">
        <f aca="false">SUM(Q38:Q41)</f>
        <v>0</v>
      </c>
    </row>
    <row r="38" s="61" customFormat="true" ht="12.75" hidden="false" customHeight="false" outlineLevel="0" collapsed="false">
      <c r="A38" s="169"/>
      <c r="B38" s="173" t="s">
        <v>150</v>
      </c>
      <c r="C38" s="163"/>
      <c r="D38" s="172" t="n">
        <v>80104</v>
      </c>
      <c r="E38" s="178" t="n">
        <f aca="false">204550-96400</f>
        <v>108150</v>
      </c>
      <c r="F38" s="178" t="n">
        <f aca="false">E38-G38</f>
        <v>16222.5</v>
      </c>
      <c r="G38" s="178" t="n">
        <f aca="false">173867.5-81940</f>
        <v>91927.5</v>
      </c>
      <c r="H38" s="176" t="n">
        <f aca="false">I38+M38</f>
        <v>108150</v>
      </c>
      <c r="I38" s="176" t="n">
        <f aca="false">30682.5-14460</f>
        <v>16222.5</v>
      </c>
      <c r="J38" s="167" t="n">
        <v>0</v>
      </c>
      <c r="K38" s="167" t="n">
        <v>0</v>
      </c>
      <c r="L38" s="167" t="n">
        <v>0</v>
      </c>
      <c r="M38" s="176" t="n">
        <f aca="false">173867.5-81940</f>
        <v>91927.5</v>
      </c>
      <c r="N38" s="176" t="n">
        <f aca="false">173867.5-81940</f>
        <v>91927.5</v>
      </c>
      <c r="O38" s="167" t="n">
        <v>0</v>
      </c>
      <c r="P38" s="167" t="n">
        <v>0</v>
      </c>
      <c r="Q38" s="167" t="n">
        <v>0</v>
      </c>
    </row>
    <row r="39" s="61" customFormat="true" ht="12.75" hidden="false" customHeight="false" outlineLevel="0" collapsed="false">
      <c r="A39" s="169"/>
      <c r="B39" s="173" t="s">
        <v>151</v>
      </c>
      <c r="C39" s="179"/>
      <c r="D39" s="180"/>
      <c r="E39" s="181" t="n">
        <v>221200</v>
      </c>
      <c r="F39" s="178" t="n">
        <f aca="false">E39-G39</f>
        <v>33180</v>
      </c>
      <c r="G39" s="181" t="n">
        <v>188020</v>
      </c>
      <c r="H39" s="176" t="n">
        <f aca="false">I39+M39</f>
        <v>221200</v>
      </c>
      <c r="I39" s="182" t="n">
        <v>33180</v>
      </c>
      <c r="J39" s="167" t="n">
        <v>0</v>
      </c>
      <c r="K39" s="167" t="n">
        <v>0</v>
      </c>
      <c r="L39" s="167" t="n">
        <v>0</v>
      </c>
      <c r="M39" s="182" t="n">
        <v>188020</v>
      </c>
      <c r="N39" s="182" t="n">
        <v>188020</v>
      </c>
      <c r="O39" s="167" t="n">
        <v>0</v>
      </c>
      <c r="P39" s="167" t="n">
        <v>0</v>
      </c>
      <c r="Q39" s="167" t="n">
        <v>0</v>
      </c>
    </row>
    <row r="40" s="61" customFormat="true" ht="12.75" hidden="false" customHeight="false" outlineLevel="0" collapsed="false">
      <c r="A40" s="169"/>
      <c r="B40" s="173" t="s">
        <v>162</v>
      </c>
      <c r="C40" s="179"/>
      <c r="D40" s="180"/>
      <c r="E40" s="181" t="n">
        <v>187200</v>
      </c>
      <c r="F40" s="178" t="n">
        <f aca="false">E40-G40</f>
        <v>28080</v>
      </c>
      <c r="G40" s="181" t="n">
        <v>159120</v>
      </c>
      <c r="H40" s="176" t="n">
        <f aca="false">I40+M40</f>
        <v>187200</v>
      </c>
      <c r="I40" s="182" t="n">
        <v>28080</v>
      </c>
      <c r="J40" s="167" t="n">
        <v>0</v>
      </c>
      <c r="K40" s="167" t="n">
        <v>0</v>
      </c>
      <c r="L40" s="167" t="n">
        <v>0</v>
      </c>
      <c r="M40" s="182" t="n">
        <v>159120</v>
      </c>
      <c r="N40" s="182" t="n">
        <v>159120</v>
      </c>
      <c r="O40" s="167" t="n">
        <v>0</v>
      </c>
      <c r="P40" s="167" t="n">
        <v>0</v>
      </c>
      <c r="Q40" s="167" t="n">
        <v>0</v>
      </c>
    </row>
    <row r="41" s="61" customFormat="true" ht="12.75" hidden="false" customHeight="false" outlineLevel="0" collapsed="false">
      <c r="A41" s="169"/>
      <c r="B41" s="168" t="s">
        <v>163</v>
      </c>
      <c r="C41" s="174"/>
      <c r="D41" s="183"/>
      <c r="E41" s="184" t="n">
        <v>93600</v>
      </c>
      <c r="F41" s="184" t="n">
        <f aca="false">E41-G41</f>
        <v>14040</v>
      </c>
      <c r="G41" s="184" t="n">
        <v>79560</v>
      </c>
      <c r="H41" s="176" t="n">
        <f aca="false">I41+M41</f>
        <v>93600</v>
      </c>
      <c r="I41" s="185" t="n">
        <v>14040</v>
      </c>
      <c r="J41" s="167" t="n">
        <v>0</v>
      </c>
      <c r="K41" s="167" t="n">
        <v>0</v>
      </c>
      <c r="L41" s="167" t="n">
        <v>0</v>
      </c>
      <c r="M41" s="185" t="n">
        <v>79560</v>
      </c>
      <c r="N41" s="185" t="n">
        <v>79560</v>
      </c>
      <c r="O41" s="167" t="n">
        <v>0</v>
      </c>
      <c r="P41" s="167" t="n">
        <v>0</v>
      </c>
      <c r="Q41" s="167" t="n">
        <v>0</v>
      </c>
    </row>
    <row r="42" s="105" customFormat="true" ht="12.75" hidden="false" customHeight="false" outlineLevel="0" collapsed="false">
      <c r="A42" s="186" t="s">
        <v>164</v>
      </c>
      <c r="B42" s="159" t="s">
        <v>144</v>
      </c>
      <c r="C42" s="187" t="s">
        <v>153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</row>
    <row r="43" s="105" customFormat="true" ht="12.75" hidden="false" customHeight="false" outlineLevel="0" collapsed="false">
      <c r="A43" s="186"/>
      <c r="B43" s="161" t="s">
        <v>146</v>
      </c>
      <c r="C43" s="171" t="s">
        <v>165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s="105" customFormat="true" ht="12.75" hidden="false" customHeight="false" outlineLevel="0" collapsed="false">
      <c r="A44" s="186"/>
      <c r="B44" s="161" t="s">
        <v>147</v>
      </c>
      <c r="C44" s="171" t="s">
        <v>166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s="105" customFormat="true" ht="12.75" hidden="false" customHeight="false" outlineLevel="0" collapsed="false">
      <c r="A45" s="186"/>
      <c r="B45" s="161" t="s">
        <v>148</v>
      </c>
      <c r="C45" s="171" t="s">
        <v>167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s="105" customFormat="true" ht="12.75" hidden="false" customHeight="false" outlineLevel="0" collapsed="false">
      <c r="A46" s="186"/>
      <c r="B46" s="162" t="s">
        <v>149</v>
      </c>
      <c r="C46" s="163"/>
      <c r="D46" s="172" t="n">
        <v>852</v>
      </c>
      <c r="E46" s="177" t="n">
        <f aca="false">SUM(E47:E47)</f>
        <v>49730</v>
      </c>
      <c r="F46" s="177" t="n">
        <f aca="false">SUM(F47:F47)</f>
        <v>7459.5</v>
      </c>
      <c r="G46" s="177" t="n">
        <f aca="false">SUM(G47:G47)</f>
        <v>42270.5</v>
      </c>
      <c r="H46" s="177" t="n">
        <f aca="false">SUM(H47:H47)</f>
        <v>49730</v>
      </c>
      <c r="I46" s="177" t="n">
        <f aca="false">SUM(I47:I47)</f>
        <v>7459.5</v>
      </c>
      <c r="J46" s="165" t="n">
        <f aca="false">SUM(J47:J47)</f>
        <v>0</v>
      </c>
      <c r="K46" s="165" t="n">
        <f aca="false">SUM(K47:K47)</f>
        <v>0</v>
      </c>
      <c r="L46" s="165" t="n">
        <f aca="false">SUM(L47:L47)</f>
        <v>0</v>
      </c>
      <c r="M46" s="177" t="n">
        <f aca="false">SUM(M47:M47)</f>
        <v>42270.5</v>
      </c>
      <c r="N46" s="177" t="n">
        <f aca="false">SUM(N47:N47)</f>
        <v>42270.5</v>
      </c>
      <c r="O46" s="165" t="n">
        <f aca="false">SUM(O47:O47)</f>
        <v>0</v>
      </c>
      <c r="P46" s="165" t="n">
        <f aca="false">SUM(P47:P47)</f>
        <v>0</v>
      </c>
      <c r="Q46" s="165" t="n">
        <f aca="false">SUM(Q47:Q47)</f>
        <v>0</v>
      </c>
    </row>
    <row r="47" s="105" customFormat="true" ht="12.75" hidden="false" customHeight="false" outlineLevel="0" collapsed="false">
      <c r="A47" s="186"/>
      <c r="B47" s="168" t="s">
        <v>150</v>
      </c>
      <c r="C47" s="163"/>
      <c r="D47" s="172" t="n">
        <v>85295</v>
      </c>
      <c r="E47" s="178" t="n">
        <f aca="false">F47+G47</f>
        <v>49730</v>
      </c>
      <c r="F47" s="178" t="n">
        <v>7459.5</v>
      </c>
      <c r="G47" s="178" t="n">
        <v>42270.5</v>
      </c>
      <c r="H47" s="178" t="n">
        <f aca="false">I47+M47</f>
        <v>49730</v>
      </c>
      <c r="I47" s="178" t="n">
        <v>7459.5</v>
      </c>
      <c r="J47" s="167" t="n">
        <v>0</v>
      </c>
      <c r="K47" s="167" t="n">
        <v>0</v>
      </c>
      <c r="L47" s="167" t="n">
        <v>0</v>
      </c>
      <c r="M47" s="178" t="n">
        <v>42270.5</v>
      </c>
      <c r="N47" s="178" t="n">
        <v>42270.5</v>
      </c>
      <c r="O47" s="167" t="n">
        <v>0</v>
      </c>
      <c r="P47" s="167" t="n">
        <v>0</v>
      </c>
      <c r="Q47" s="167" t="n">
        <v>0</v>
      </c>
    </row>
    <row r="48" s="105" customFormat="true" ht="12.75" hidden="false" customHeight="false" outlineLevel="0" collapsed="false">
      <c r="A48" s="188" t="s">
        <v>168</v>
      </c>
      <c r="B48" s="159" t="s">
        <v>144</v>
      </c>
      <c r="C48" s="187" t="s">
        <v>153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s="105" customFormat="true" ht="12.75" hidden="false" customHeight="false" outlineLevel="0" collapsed="false">
      <c r="A49" s="188"/>
      <c r="B49" s="161" t="s">
        <v>146</v>
      </c>
      <c r="C49" s="171" t="s">
        <v>154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</row>
    <row r="50" s="105" customFormat="true" ht="12.75" hidden="false" customHeight="true" outlineLevel="0" collapsed="false">
      <c r="A50" s="188"/>
      <c r="B50" s="161" t="s">
        <v>147</v>
      </c>
      <c r="C50" s="171" t="s">
        <v>160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</row>
    <row r="51" s="105" customFormat="true" ht="12.75" hidden="false" customHeight="true" outlineLevel="0" collapsed="false">
      <c r="A51" s="188"/>
      <c r="B51" s="161" t="s">
        <v>148</v>
      </c>
      <c r="C51" s="171" t="s">
        <v>169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</row>
    <row r="52" s="105" customFormat="true" ht="12.75" hidden="false" customHeight="false" outlineLevel="0" collapsed="false">
      <c r="A52" s="188"/>
      <c r="B52" s="162" t="s">
        <v>149</v>
      </c>
      <c r="C52" s="163"/>
      <c r="D52" s="172" t="n">
        <v>801</v>
      </c>
      <c r="E52" s="177" t="n">
        <f aca="false">SUM(E53:E55)</f>
        <v>1221644</v>
      </c>
      <c r="F52" s="177" t="n">
        <f aca="false">SUM(F53:F55)</f>
        <v>183246.6</v>
      </c>
      <c r="G52" s="177" t="n">
        <f aca="false">SUM(G53:G55)</f>
        <v>1038397.4</v>
      </c>
      <c r="H52" s="177" t="n">
        <f aca="false">SUM(H53:H55)</f>
        <v>1221644</v>
      </c>
      <c r="I52" s="177" t="n">
        <f aca="false">SUM(I53:I55)</f>
        <v>183246.6</v>
      </c>
      <c r="J52" s="177" t="n">
        <f aca="false">SUM(J53:J55)</f>
        <v>0</v>
      </c>
      <c r="K52" s="177" t="n">
        <f aca="false">SUM(K53:K55)</f>
        <v>0</v>
      </c>
      <c r="L52" s="177" t="n">
        <f aca="false">SUM(L53:L55)</f>
        <v>0</v>
      </c>
      <c r="M52" s="177" t="n">
        <f aca="false">SUM(M53:M55)</f>
        <v>1038397.4</v>
      </c>
      <c r="N52" s="177" t="n">
        <f aca="false">SUM(N53:N55)</f>
        <v>1038397.4</v>
      </c>
      <c r="O52" s="177" t="n">
        <f aca="false">SUM(O53:O55)</f>
        <v>0</v>
      </c>
      <c r="P52" s="177" t="n">
        <f aca="false">SUM(P53:P55)</f>
        <v>0</v>
      </c>
      <c r="Q52" s="177" t="n">
        <f aca="false">SUM(Q53:Q55)</f>
        <v>0</v>
      </c>
    </row>
    <row r="53" s="105" customFormat="true" ht="12.75" hidden="false" customHeight="false" outlineLevel="0" collapsed="false">
      <c r="A53" s="188"/>
      <c r="B53" s="173" t="s">
        <v>150</v>
      </c>
      <c r="C53" s="163"/>
      <c r="D53" s="172" t="n">
        <v>80195</v>
      </c>
      <c r="E53" s="178" t="n">
        <v>196100</v>
      </c>
      <c r="F53" s="178" t="n">
        <f aca="false">E53-G53</f>
        <v>29415</v>
      </c>
      <c r="G53" s="178" t="n">
        <v>166685</v>
      </c>
      <c r="H53" s="176" t="n">
        <f aca="false">I53+M53</f>
        <v>196100</v>
      </c>
      <c r="I53" s="176" t="n">
        <v>29415</v>
      </c>
      <c r="J53" s="167" t="n">
        <v>0</v>
      </c>
      <c r="K53" s="167" t="n">
        <v>0</v>
      </c>
      <c r="L53" s="167" t="n">
        <v>0</v>
      </c>
      <c r="M53" s="176" t="n">
        <v>166685</v>
      </c>
      <c r="N53" s="176" t="n">
        <v>166685</v>
      </c>
      <c r="O53" s="167" t="n">
        <v>0</v>
      </c>
      <c r="P53" s="167" t="n">
        <v>0</v>
      </c>
      <c r="Q53" s="167" t="n">
        <v>0</v>
      </c>
    </row>
    <row r="54" s="105" customFormat="true" ht="12.75" hidden="false" customHeight="false" outlineLevel="0" collapsed="false">
      <c r="A54" s="188"/>
      <c r="B54" s="173" t="s">
        <v>151</v>
      </c>
      <c r="C54" s="179"/>
      <c r="D54" s="180"/>
      <c r="E54" s="181" t="n">
        <v>589890</v>
      </c>
      <c r="F54" s="178" t="n">
        <f aca="false">E54-G54</f>
        <v>88483.5</v>
      </c>
      <c r="G54" s="181" t="n">
        <v>501406.5</v>
      </c>
      <c r="H54" s="176" t="n">
        <f aca="false">I54+M54</f>
        <v>589890</v>
      </c>
      <c r="I54" s="182" t="n">
        <v>88483.5</v>
      </c>
      <c r="J54" s="167" t="n">
        <v>0</v>
      </c>
      <c r="K54" s="167" t="n">
        <v>0</v>
      </c>
      <c r="L54" s="167" t="n">
        <v>0</v>
      </c>
      <c r="M54" s="182" t="n">
        <v>501406.5</v>
      </c>
      <c r="N54" s="182" t="n">
        <v>501406.5</v>
      </c>
      <c r="O54" s="167" t="n">
        <v>0</v>
      </c>
      <c r="P54" s="167" t="n">
        <v>0</v>
      </c>
      <c r="Q54" s="167" t="n">
        <v>0</v>
      </c>
    </row>
    <row r="55" s="105" customFormat="true" ht="12.75" hidden="false" customHeight="false" outlineLevel="0" collapsed="false">
      <c r="A55" s="188"/>
      <c r="B55" s="173" t="s">
        <v>162</v>
      </c>
      <c r="C55" s="179"/>
      <c r="D55" s="180"/>
      <c r="E55" s="181" t="n">
        <v>435654</v>
      </c>
      <c r="F55" s="178" t="n">
        <f aca="false">E55-G55</f>
        <v>65348.1</v>
      </c>
      <c r="G55" s="181" t="n">
        <v>370305.9</v>
      </c>
      <c r="H55" s="176" t="n">
        <f aca="false">I55+M55</f>
        <v>435654</v>
      </c>
      <c r="I55" s="182" t="n">
        <v>65348.1</v>
      </c>
      <c r="J55" s="167" t="n">
        <v>0</v>
      </c>
      <c r="K55" s="167" t="n">
        <v>0</v>
      </c>
      <c r="L55" s="167" t="n">
        <v>0</v>
      </c>
      <c r="M55" s="182" t="n">
        <v>370305.9</v>
      </c>
      <c r="N55" s="182" t="n">
        <v>370305.9</v>
      </c>
      <c r="O55" s="167" t="n">
        <v>0</v>
      </c>
      <c r="P55" s="167" t="n">
        <v>0</v>
      </c>
      <c r="Q55" s="167" t="n">
        <v>0</v>
      </c>
    </row>
    <row r="56" s="105" customFormat="true" ht="30" hidden="false" customHeight="true" outlineLevel="0" collapsed="false">
      <c r="A56" s="189" t="n">
        <v>2</v>
      </c>
      <c r="B56" s="190" t="s">
        <v>170</v>
      </c>
      <c r="C56" s="191" t="s">
        <v>142</v>
      </c>
      <c r="D56" s="191"/>
      <c r="E56" s="192" t="n">
        <f aca="false">E61+E68</f>
        <v>707000</v>
      </c>
      <c r="F56" s="192" t="n">
        <f aca="false">F61+F68</f>
        <v>257050</v>
      </c>
      <c r="G56" s="192" t="n">
        <f aca="false">G61+G68</f>
        <v>449950</v>
      </c>
      <c r="H56" s="192" t="n">
        <f aca="false">H61+H68</f>
        <v>707000</v>
      </c>
      <c r="I56" s="192" t="n">
        <f aca="false">I61+I68</f>
        <v>257050</v>
      </c>
      <c r="J56" s="192" t="n">
        <f aca="false">J61+J68</f>
        <v>0</v>
      </c>
      <c r="K56" s="192" t="n">
        <f aca="false">K61+K68</f>
        <v>0</v>
      </c>
      <c r="L56" s="192" t="n">
        <f aca="false">L61+L68</f>
        <v>250000</v>
      </c>
      <c r="M56" s="192" t="n">
        <f aca="false">M61+M68</f>
        <v>449950</v>
      </c>
      <c r="N56" s="192" t="n">
        <f aca="false">N61+N68</f>
        <v>449950</v>
      </c>
      <c r="O56" s="192" t="n">
        <f aca="false">O61+O68</f>
        <v>0</v>
      </c>
      <c r="P56" s="192" t="n">
        <f aca="false">P61+P68</f>
        <v>0</v>
      </c>
      <c r="Q56" s="192" t="n">
        <f aca="false">Q61+Q68</f>
        <v>0</v>
      </c>
    </row>
    <row r="57" s="105" customFormat="true" ht="12.75" hidden="false" customHeight="true" outlineLevel="0" collapsed="false">
      <c r="A57" s="193" t="s">
        <v>171</v>
      </c>
      <c r="B57" s="159" t="s">
        <v>144</v>
      </c>
      <c r="C57" s="194" t="s">
        <v>172</v>
      </c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</row>
    <row r="58" s="105" customFormat="true" ht="12.75" hidden="false" customHeight="false" outlineLevel="0" collapsed="false">
      <c r="A58" s="193"/>
      <c r="B58" s="161" t="s">
        <v>146</v>
      </c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s="105" customFormat="true" ht="12.75" hidden="false" customHeight="false" outlineLevel="0" collapsed="false">
      <c r="A59" s="193"/>
      <c r="B59" s="161" t="s">
        <v>147</v>
      </c>
      <c r="C59" s="164" t="s">
        <v>173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s="105" customFormat="true" ht="12.75" hidden="false" customHeight="false" outlineLevel="0" collapsed="false">
      <c r="A60" s="193"/>
      <c r="B60" s="161" t="s">
        <v>148</v>
      </c>
      <c r="C60" s="164" t="s">
        <v>174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s="105" customFormat="true" ht="12.75" hidden="false" customHeight="false" outlineLevel="0" collapsed="false">
      <c r="A61" s="193"/>
      <c r="B61" s="161" t="s">
        <v>149</v>
      </c>
      <c r="C61" s="163"/>
      <c r="D61" s="164" t="n">
        <v>921</v>
      </c>
      <c r="E61" s="165" t="n">
        <f aca="false">F61+G61</f>
        <v>660000</v>
      </c>
      <c r="F61" s="165" t="n">
        <v>250000</v>
      </c>
      <c r="G61" s="165" t="n">
        <v>410000</v>
      </c>
      <c r="H61" s="165" t="n">
        <f aca="false">I61+M61</f>
        <v>660000</v>
      </c>
      <c r="I61" s="165" t="n">
        <v>250000</v>
      </c>
      <c r="J61" s="165" t="n">
        <v>0</v>
      </c>
      <c r="K61" s="165" t="n">
        <v>0</v>
      </c>
      <c r="L61" s="165" t="n">
        <v>250000</v>
      </c>
      <c r="M61" s="165" t="n">
        <v>410000</v>
      </c>
      <c r="N61" s="165" t="n">
        <v>410000</v>
      </c>
      <c r="O61" s="165" t="n">
        <v>0</v>
      </c>
      <c r="P61" s="165" t="n">
        <v>0</v>
      </c>
      <c r="Q61" s="165" t="n">
        <v>0</v>
      </c>
    </row>
    <row r="62" s="105" customFormat="true" ht="12.75" hidden="false" customHeight="false" outlineLevel="0" collapsed="false">
      <c r="A62" s="193"/>
      <c r="B62" s="173" t="s">
        <v>150</v>
      </c>
      <c r="C62" s="163"/>
      <c r="D62" s="164" t="n">
        <v>92113</v>
      </c>
      <c r="E62" s="167" t="n">
        <f aca="false">F62+G62</f>
        <v>660000</v>
      </c>
      <c r="F62" s="167" t="n">
        <v>250000</v>
      </c>
      <c r="G62" s="167" t="n">
        <v>410000</v>
      </c>
      <c r="H62" s="167" t="n">
        <f aca="false">I62+M62</f>
        <v>660000</v>
      </c>
      <c r="I62" s="167" t="n">
        <v>250000</v>
      </c>
      <c r="J62" s="167" t="n">
        <v>0</v>
      </c>
      <c r="K62" s="167" t="n">
        <v>0</v>
      </c>
      <c r="L62" s="167" t="n">
        <v>250000</v>
      </c>
      <c r="M62" s="167" t="n">
        <v>410000</v>
      </c>
      <c r="N62" s="167" t="n">
        <v>410000</v>
      </c>
      <c r="O62" s="167" t="n">
        <v>0</v>
      </c>
      <c r="P62" s="167" t="n">
        <v>0</v>
      </c>
      <c r="Q62" s="167" t="n">
        <v>0</v>
      </c>
    </row>
    <row r="63" s="105" customFormat="true" ht="12.75" hidden="false" customHeight="false" outlineLevel="0" collapsed="false">
      <c r="A63" s="193"/>
      <c r="B63" s="168" t="s">
        <v>151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</row>
    <row r="64" s="105" customFormat="true" ht="12.75" hidden="false" customHeight="false" outlineLevel="0" collapsed="false">
      <c r="A64" s="188" t="s">
        <v>175</v>
      </c>
      <c r="B64" s="159" t="s">
        <v>144</v>
      </c>
      <c r="C64" s="187" t="s">
        <v>153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</row>
    <row r="65" s="105" customFormat="true" ht="12.75" hidden="false" customHeight="false" outlineLevel="0" collapsed="false">
      <c r="A65" s="188"/>
      <c r="B65" s="161" t="s">
        <v>146</v>
      </c>
      <c r="C65" s="171" t="s">
        <v>154</v>
      </c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</row>
    <row r="66" s="105" customFormat="true" ht="12.75" hidden="false" customHeight="false" outlineLevel="0" collapsed="false">
      <c r="A66" s="188"/>
      <c r="B66" s="161" t="s">
        <v>147</v>
      </c>
      <c r="C66" s="171" t="s">
        <v>160</v>
      </c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</row>
    <row r="67" s="105" customFormat="true" ht="12.75" hidden="false" customHeight="false" outlineLevel="0" collapsed="false">
      <c r="A67" s="188"/>
      <c r="B67" s="161" t="s">
        <v>148</v>
      </c>
      <c r="C67" s="171" t="s">
        <v>169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</row>
    <row r="68" s="105" customFormat="true" ht="12.75" hidden="false" customHeight="false" outlineLevel="0" collapsed="false">
      <c r="A68" s="188"/>
      <c r="B68" s="162" t="s">
        <v>149</v>
      </c>
      <c r="C68" s="163"/>
      <c r="D68" s="172" t="n">
        <v>801</v>
      </c>
      <c r="E68" s="177" t="n">
        <f aca="false">SUM(E69:E71)</f>
        <v>47000</v>
      </c>
      <c r="F68" s="177" t="n">
        <f aca="false">SUM(F69:F71)</f>
        <v>7050</v>
      </c>
      <c r="G68" s="177" t="n">
        <f aca="false">SUM(G69:G71)</f>
        <v>39950</v>
      </c>
      <c r="H68" s="177" t="n">
        <f aca="false">SUM(H69:H71)</f>
        <v>47000</v>
      </c>
      <c r="I68" s="177" t="n">
        <f aca="false">SUM(I69:I71)</f>
        <v>7050</v>
      </c>
      <c r="J68" s="177" t="n">
        <f aca="false">SUM(J69:J71)</f>
        <v>0</v>
      </c>
      <c r="K68" s="177" t="n">
        <f aca="false">SUM(K69:K71)</f>
        <v>0</v>
      </c>
      <c r="L68" s="177" t="n">
        <f aca="false">SUM(L69:L71)</f>
        <v>0</v>
      </c>
      <c r="M68" s="177" t="n">
        <f aca="false">SUM(M69:M71)</f>
        <v>39950</v>
      </c>
      <c r="N68" s="177" t="n">
        <f aca="false">SUM(N69:N71)</f>
        <v>39950</v>
      </c>
      <c r="O68" s="177" t="n">
        <f aca="false">SUM(O69:O71)</f>
        <v>0</v>
      </c>
      <c r="P68" s="177" t="n">
        <f aca="false">SUM(P69:P71)</f>
        <v>0</v>
      </c>
      <c r="Q68" s="177" t="n">
        <f aca="false">SUM(Q69:Q71)</f>
        <v>0</v>
      </c>
    </row>
    <row r="69" s="105" customFormat="true" ht="12.75" hidden="false" customHeight="false" outlineLevel="0" collapsed="false">
      <c r="A69" s="188"/>
      <c r="B69" s="173" t="s">
        <v>150</v>
      </c>
      <c r="C69" s="163"/>
      <c r="D69" s="172" t="n">
        <v>80195</v>
      </c>
      <c r="E69" s="178" t="n">
        <v>47000</v>
      </c>
      <c r="F69" s="178" t="n">
        <f aca="false">E69-G69</f>
        <v>7050</v>
      </c>
      <c r="G69" s="178" t="n">
        <v>39950</v>
      </c>
      <c r="H69" s="176" t="n">
        <f aca="false">I69+M69</f>
        <v>47000</v>
      </c>
      <c r="I69" s="176" t="n">
        <v>7050</v>
      </c>
      <c r="J69" s="167" t="n">
        <v>0</v>
      </c>
      <c r="K69" s="167" t="n">
        <v>0</v>
      </c>
      <c r="L69" s="167" t="n">
        <v>0</v>
      </c>
      <c r="M69" s="176" t="n">
        <v>39950</v>
      </c>
      <c r="N69" s="176" t="n">
        <v>39950</v>
      </c>
      <c r="O69" s="167" t="n">
        <v>0</v>
      </c>
      <c r="P69" s="167" t="n">
        <v>0</v>
      </c>
      <c r="Q69" s="167" t="n">
        <v>0</v>
      </c>
    </row>
    <row r="70" s="105" customFormat="true" ht="12.75" hidden="false" customHeight="false" outlineLevel="0" collapsed="false">
      <c r="A70" s="188"/>
      <c r="B70" s="173" t="s">
        <v>151</v>
      </c>
      <c r="C70" s="179"/>
      <c r="D70" s="180"/>
      <c r="E70" s="181" t="n">
        <v>0</v>
      </c>
      <c r="F70" s="178" t="n">
        <f aca="false">E70-G70</f>
        <v>0</v>
      </c>
      <c r="G70" s="181" t="n">
        <v>0</v>
      </c>
      <c r="H70" s="176" t="n">
        <f aca="false">I70+M70</f>
        <v>0</v>
      </c>
      <c r="I70" s="182" t="n">
        <v>0</v>
      </c>
      <c r="J70" s="167" t="n">
        <v>0</v>
      </c>
      <c r="K70" s="167" t="n">
        <v>0</v>
      </c>
      <c r="L70" s="167" t="n">
        <v>0</v>
      </c>
      <c r="M70" s="182" t="n">
        <v>0</v>
      </c>
      <c r="N70" s="182" t="n">
        <v>0</v>
      </c>
      <c r="O70" s="167" t="n">
        <v>0</v>
      </c>
      <c r="P70" s="167" t="n">
        <v>0</v>
      </c>
      <c r="Q70" s="167" t="n">
        <v>0</v>
      </c>
    </row>
    <row r="71" s="105" customFormat="true" ht="12.75" hidden="false" customHeight="false" outlineLevel="0" collapsed="false">
      <c r="A71" s="188"/>
      <c r="B71" s="173" t="s">
        <v>162</v>
      </c>
      <c r="C71" s="179"/>
      <c r="D71" s="180"/>
      <c r="E71" s="181" t="n">
        <v>0</v>
      </c>
      <c r="F71" s="178" t="n">
        <f aca="false">E71-G71</f>
        <v>0</v>
      </c>
      <c r="G71" s="181" t="n">
        <v>0</v>
      </c>
      <c r="H71" s="176" t="n">
        <f aca="false">I71+M71</f>
        <v>0</v>
      </c>
      <c r="I71" s="182" t="n">
        <v>0</v>
      </c>
      <c r="J71" s="167" t="n">
        <v>0</v>
      </c>
      <c r="K71" s="167" t="n">
        <v>0</v>
      </c>
      <c r="L71" s="167" t="n">
        <v>0</v>
      </c>
      <c r="M71" s="182" t="n">
        <v>0</v>
      </c>
      <c r="N71" s="182" t="n">
        <v>0</v>
      </c>
      <c r="O71" s="167" t="n">
        <v>0</v>
      </c>
      <c r="P71" s="167" t="n">
        <v>0</v>
      </c>
      <c r="Q71" s="167" t="n">
        <v>0</v>
      </c>
    </row>
    <row r="72" s="105" customFormat="true" ht="18" hidden="false" customHeight="true" outlineLevel="0" collapsed="false">
      <c r="A72" s="148" t="s">
        <v>176</v>
      </c>
      <c r="B72" s="148"/>
      <c r="C72" s="196" t="s">
        <v>142</v>
      </c>
      <c r="D72" s="196"/>
      <c r="E72" s="197" t="n">
        <f aca="false">E56+E11</f>
        <v>2693284</v>
      </c>
      <c r="F72" s="197" t="n">
        <f aca="false">F56+F11</f>
        <v>550147.1</v>
      </c>
      <c r="G72" s="197" t="n">
        <f aca="false">G56+G11</f>
        <v>2143136.9</v>
      </c>
      <c r="H72" s="197" t="n">
        <f aca="false">H56+H11</f>
        <v>2693284</v>
      </c>
      <c r="I72" s="197" t="n">
        <f aca="false">I56+I11</f>
        <v>550147.1</v>
      </c>
      <c r="J72" s="198" t="n">
        <f aca="false">J56+J11</f>
        <v>0</v>
      </c>
      <c r="K72" s="198" t="n">
        <f aca="false">K56+K11</f>
        <v>0</v>
      </c>
      <c r="L72" s="198" t="n">
        <f aca="false">L56+L11</f>
        <v>250000</v>
      </c>
      <c r="M72" s="197" t="n">
        <f aca="false">M56+M11</f>
        <v>2143136.9</v>
      </c>
      <c r="N72" s="197" t="n">
        <f aca="false">N56+N11</f>
        <v>2112166.9</v>
      </c>
      <c r="O72" s="198" t="n">
        <f aca="false">O56+O11</f>
        <v>0</v>
      </c>
      <c r="P72" s="198" t="n">
        <f aca="false">P56+P11</f>
        <v>0</v>
      </c>
      <c r="Q72" s="198" t="n">
        <f aca="false">Q56+Q11</f>
        <v>30970</v>
      </c>
    </row>
    <row r="73" s="105" customFormat="true" ht="12.75" hidden="false" customHeight="false" outlineLevel="0" collapsed="false">
      <c r="A73" s="199"/>
      <c r="B73" s="200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</row>
    <row r="74" s="105" customFormat="true" ht="12.75" hidden="false" customHeight="false" outlineLevel="0" collapsed="false">
      <c r="A74" s="201" t="s">
        <v>177</v>
      </c>
      <c r="B74" s="201"/>
      <c r="C74" s="201"/>
      <c r="D74" s="201"/>
      <c r="E74" s="201"/>
      <c r="F74" s="201"/>
      <c r="G74" s="201"/>
      <c r="H74" s="201"/>
      <c r="I74" s="201"/>
      <c r="J74" s="201"/>
      <c r="K74" s="199"/>
      <c r="L74" s="199"/>
      <c r="M74" s="202"/>
      <c r="N74" s="199"/>
      <c r="O74" s="199"/>
      <c r="P74" s="199"/>
      <c r="Q74" s="199"/>
    </row>
    <row r="75" s="105" customFormat="true" ht="12.75" hidden="false" customHeight="false" outlineLevel="0" collapsed="false">
      <c r="A75" s="203" t="s">
        <v>178</v>
      </c>
      <c r="B75" s="204"/>
      <c r="C75" s="203"/>
      <c r="D75" s="203"/>
      <c r="E75" s="203"/>
      <c r="F75" s="203"/>
      <c r="G75" s="203"/>
      <c r="H75" s="203"/>
      <c r="I75" s="203"/>
      <c r="J75" s="203"/>
      <c r="K75" s="199"/>
      <c r="L75" s="199"/>
      <c r="M75" s="205"/>
      <c r="N75" s="199"/>
      <c r="O75" s="199"/>
      <c r="P75" s="199"/>
      <c r="Q75" s="199"/>
    </row>
    <row r="76" s="105" customFormat="true" ht="12.75" hidden="false" customHeight="false" outlineLevel="0" collapsed="false">
      <c r="A76" s="203"/>
      <c r="B76" s="204"/>
      <c r="C76" s="203"/>
      <c r="D76" s="203"/>
      <c r="E76" s="203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</row>
  </sheetData>
  <mergeCells count="62">
    <mergeCell ref="H1:K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8"/>
    <mergeCell ref="C12:Q15"/>
    <mergeCell ref="A19:A25"/>
    <mergeCell ref="C19:Q19"/>
    <mergeCell ref="C20:Q20"/>
    <mergeCell ref="C21:Q21"/>
    <mergeCell ref="C22:Q22"/>
    <mergeCell ref="A26:A32"/>
    <mergeCell ref="C26:Q26"/>
    <mergeCell ref="C27:Q27"/>
    <mergeCell ref="C28:Q28"/>
    <mergeCell ref="C29:Q29"/>
    <mergeCell ref="A33:A41"/>
    <mergeCell ref="C33:Q33"/>
    <mergeCell ref="C34:Q34"/>
    <mergeCell ref="C35:Q35"/>
    <mergeCell ref="C36:Q36"/>
    <mergeCell ref="A42:A47"/>
    <mergeCell ref="C42:Q42"/>
    <mergeCell ref="C43:Q43"/>
    <mergeCell ref="C44:Q44"/>
    <mergeCell ref="C45:Q45"/>
    <mergeCell ref="A48:A55"/>
    <mergeCell ref="C48:Q48"/>
    <mergeCell ref="C49:Q49"/>
    <mergeCell ref="C50:Q50"/>
    <mergeCell ref="C51:Q51"/>
    <mergeCell ref="C56:D56"/>
    <mergeCell ref="A57:A63"/>
    <mergeCell ref="C57:Q57"/>
    <mergeCell ref="C58:Q58"/>
    <mergeCell ref="C59:Q59"/>
    <mergeCell ref="C60:Q60"/>
    <mergeCell ref="A64:A71"/>
    <mergeCell ref="C64:Q64"/>
    <mergeCell ref="C65:Q65"/>
    <mergeCell ref="C66:Q66"/>
    <mergeCell ref="C67:Q67"/>
    <mergeCell ref="A72:B72"/>
    <mergeCell ref="C72:D72"/>
    <mergeCell ref="A74:J74"/>
  </mergeCells>
  <printOptions headings="false" gridLines="false" gridLinesSet="true" horizontalCentered="false" verticalCentered="false"/>
  <pageMargins left="0.5" right="0.4" top="1.13055555555556" bottom="1.12986111111111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Młodzieszyn nr IV/14/2010
z dnia 29 grudnia 2010 roku
zmieniającej Uchwałę Budżetową Gminy Młodzieszyn na 2010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28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1" width="16.99"/>
  </cols>
  <sheetData>
    <row r="2" s="19" customFormat="true" ht="18" hidden="false" customHeight="false" outlineLevel="0" collapsed="false">
      <c r="A2" s="206" t="s">
        <v>179</v>
      </c>
      <c r="B2" s="206"/>
      <c r="C2" s="206"/>
      <c r="D2" s="206"/>
      <c r="E2" s="206"/>
      <c r="F2" s="206"/>
      <c r="G2" s="206"/>
      <c r="H2" s="206"/>
      <c r="I2" s="206"/>
    </row>
    <row r="3" s="19" customFormat="tru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131"/>
    </row>
    <row r="4" s="19" customFormat="true" ht="15" hidden="false" customHeight="true" outlineLevel="0" collapsed="false">
      <c r="A4" s="132" t="s">
        <v>120</v>
      </c>
      <c r="B4" s="133" t="s">
        <v>180</v>
      </c>
      <c r="C4" s="207" t="s">
        <v>181</v>
      </c>
      <c r="D4" s="208" t="s">
        <v>182</v>
      </c>
      <c r="E4" s="208"/>
      <c r="F4" s="208"/>
      <c r="G4" s="133" t="s">
        <v>183</v>
      </c>
      <c r="H4" s="133"/>
      <c r="I4" s="207" t="s">
        <v>184</v>
      </c>
    </row>
    <row r="5" s="19" customFormat="true" ht="15" hidden="false" customHeight="true" outlineLevel="0" collapsed="false">
      <c r="A5" s="132"/>
      <c r="B5" s="133"/>
      <c r="C5" s="207"/>
      <c r="D5" s="133" t="s">
        <v>185</v>
      </c>
      <c r="E5" s="4" t="s">
        <v>7</v>
      </c>
      <c r="F5" s="4"/>
      <c r="G5" s="133" t="s">
        <v>185</v>
      </c>
      <c r="H5" s="133" t="s">
        <v>7</v>
      </c>
      <c r="I5" s="207"/>
    </row>
    <row r="6" s="19" customFormat="true" ht="24.75" hidden="false" customHeight="true" outlineLevel="0" collapsed="false">
      <c r="A6" s="132"/>
      <c r="B6" s="133"/>
      <c r="C6" s="207"/>
      <c r="D6" s="133"/>
      <c r="E6" s="209" t="s">
        <v>186</v>
      </c>
      <c r="F6" s="209"/>
      <c r="G6" s="133"/>
      <c r="H6" s="133" t="s">
        <v>187</v>
      </c>
      <c r="I6" s="207"/>
    </row>
    <row r="7" s="19" customFormat="true" ht="20.25" hidden="false" customHeight="true" outlineLevel="0" collapsed="false">
      <c r="A7" s="132"/>
      <c r="B7" s="133"/>
      <c r="C7" s="207"/>
      <c r="D7" s="133"/>
      <c r="E7" s="207" t="s">
        <v>188</v>
      </c>
      <c r="F7" s="207"/>
      <c r="G7" s="133"/>
      <c r="H7" s="133"/>
      <c r="I7" s="207"/>
    </row>
    <row r="8" s="19" customFormat="true" ht="32.25" hidden="false" customHeight="true" outlineLevel="0" collapsed="false">
      <c r="A8" s="132"/>
      <c r="B8" s="133"/>
      <c r="C8" s="207"/>
      <c r="D8" s="133"/>
      <c r="E8" s="210" t="s">
        <v>189</v>
      </c>
      <c r="F8" s="210" t="s">
        <v>190</v>
      </c>
      <c r="G8" s="133"/>
      <c r="H8" s="133"/>
      <c r="I8" s="207"/>
    </row>
    <row r="9" s="19" customFormat="true" ht="8.1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/>
      <c r="F9" s="135" t="n">
        <v>5</v>
      </c>
      <c r="G9" s="135" t="n">
        <v>6</v>
      </c>
      <c r="H9" s="135" t="n">
        <v>7</v>
      </c>
      <c r="I9" s="135" t="n">
        <v>8</v>
      </c>
    </row>
    <row r="10" s="19" customFormat="true" ht="28.5" hidden="false" customHeight="true" outlineLevel="0" collapsed="false">
      <c r="A10" s="211" t="s">
        <v>191</v>
      </c>
      <c r="B10" s="212" t="s">
        <v>192</v>
      </c>
      <c r="C10" s="136" t="n">
        <v>49185</v>
      </c>
      <c r="D10" s="136" t="n">
        <f aca="false">SUM(D12:D14)</f>
        <v>603935</v>
      </c>
      <c r="E10" s="136" t="n">
        <f aca="false">SUM(E12:E14)</f>
        <v>27820</v>
      </c>
      <c r="F10" s="136" t="n">
        <f aca="false">SUM(F12:F14)</f>
        <v>27306</v>
      </c>
      <c r="G10" s="136" t="n">
        <f aca="false">SUM(G12:G14)</f>
        <v>603935</v>
      </c>
      <c r="H10" s="213" t="n">
        <v>0</v>
      </c>
      <c r="I10" s="214" t="n">
        <v>51185</v>
      </c>
    </row>
    <row r="11" s="19" customFormat="true" ht="19.5" hidden="false" customHeight="true" outlineLevel="0" collapsed="false">
      <c r="A11" s="215"/>
      <c r="B11" s="216" t="s">
        <v>115</v>
      </c>
      <c r="C11" s="217"/>
      <c r="D11" s="218"/>
      <c r="E11" s="218"/>
      <c r="F11" s="218"/>
      <c r="G11" s="218"/>
      <c r="H11" s="217" t="n">
        <v>0</v>
      </c>
      <c r="I11" s="219"/>
    </row>
    <row r="12" s="19" customFormat="true" ht="19.5" hidden="false" customHeight="true" outlineLevel="0" collapsed="false">
      <c r="A12" s="215"/>
      <c r="B12" s="220" t="s">
        <v>193</v>
      </c>
      <c r="C12" s="219" t="s">
        <v>142</v>
      </c>
      <c r="D12" s="218" t="n">
        <f aca="false">330330+4700</f>
        <v>335030</v>
      </c>
      <c r="E12" s="218" t="n">
        <v>27820</v>
      </c>
      <c r="F12" s="218" t="n">
        <v>0</v>
      </c>
      <c r="G12" s="218" t="n">
        <v>335030</v>
      </c>
      <c r="H12" s="217" t="n">
        <v>0</v>
      </c>
      <c r="I12" s="219" t="s">
        <v>142</v>
      </c>
    </row>
    <row r="13" s="19" customFormat="true" ht="19.5" hidden="false" customHeight="true" outlineLevel="0" collapsed="false">
      <c r="A13" s="215"/>
      <c r="B13" s="220" t="s">
        <v>194</v>
      </c>
      <c r="C13" s="219" t="s">
        <v>142</v>
      </c>
      <c r="D13" s="218" t="n">
        <v>46365</v>
      </c>
      <c r="E13" s="218" t="n">
        <v>0</v>
      </c>
      <c r="F13" s="218" t="n">
        <v>27306</v>
      </c>
      <c r="G13" s="218" t="n">
        <v>46365</v>
      </c>
      <c r="H13" s="217" t="n">
        <v>0</v>
      </c>
      <c r="I13" s="219" t="s">
        <v>142</v>
      </c>
    </row>
    <row r="14" s="19" customFormat="true" ht="19.5" hidden="false" customHeight="true" outlineLevel="0" collapsed="false">
      <c r="A14" s="215"/>
      <c r="B14" s="220" t="s">
        <v>195</v>
      </c>
      <c r="C14" s="219" t="s">
        <v>142</v>
      </c>
      <c r="D14" s="218" t="n">
        <v>222540</v>
      </c>
      <c r="E14" s="218" t="n">
        <v>0</v>
      </c>
      <c r="F14" s="218" t="n">
        <v>0</v>
      </c>
      <c r="G14" s="218" t="n">
        <v>222540</v>
      </c>
      <c r="H14" s="217" t="n">
        <v>0</v>
      </c>
      <c r="I14" s="219" t="s">
        <v>142</v>
      </c>
    </row>
    <row r="15" s="221" customFormat="true" ht="35.25" hidden="false" customHeight="true" outlineLevel="0" collapsed="false">
      <c r="A15" s="4" t="s">
        <v>4</v>
      </c>
      <c r="B15" s="4"/>
      <c r="C15" s="55" t="n">
        <v>49185</v>
      </c>
      <c r="D15" s="55" t="n">
        <f aca="false">SUM(D12:D14)</f>
        <v>603935</v>
      </c>
      <c r="E15" s="55" t="n">
        <f aca="false">SUM(E12:E14)</f>
        <v>27820</v>
      </c>
      <c r="F15" s="55" t="n">
        <f aca="false">SUM(F12:F14)</f>
        <v>27306</v>
      </c>
      <c r="G15" s="55" t="n">
        <f aca="false">SUM(G12:G14)</f>
        <v>603935</v>
      </c>
      <c r="H15" s="55" t="n">
        <f aca="false">SUM(H12:H14)</f>
        <v>0</v>
      </c>
      <c r="I15" s="55" t="n">
        <v>51185</v>
      </c>
    </row>
  </sheetData>
  <mergeCells count="14">
    <mergeCell ref="A2:I2"/>
    <mergeCell ref="A4:A8"/>
    <mergeCell ref="B4:B8"/>
    <mergeCell ref="C4:C8"/>
    <mergeCell ref="D4:F4"/>
    <mergeCell ref="G4:H4"/>
    <mergeCell ref="I4:I8"/>
    <mergeCell ref="D5:D8"/>
    <mergeCell ref="E5:F5"/>
    <mergeCell ref="G5:G8"/>
    <mergeCell ref="E6:F6"/>
    <mergeCell ref="H6:H8"/>
    <mergeCell ref="E7:F7"/>
    <mergeCell ref="A15:B15"/>
  </mergeCells>
  <printOptions headings="false" gridLines="false" gridLinesSet="true" horizontalCentered="false" verticalCentered="false"/>
  <pageMargins left="0.708333333333333" right="0.708333333333333" top="1.43958333333333" bottom="0.747916666666667" header="0.6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Młodzieszyn nr IV/14/2010
z dnia 29 grudnia 2010 roku
zmieniającej Uchwałę Budżetową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1-01-04T14:51:14Z</cp:lastPrinted>
  <dcterms:modified xsi:type="dcterms:W3CDTF">2011-01-04T14:51:15Z</dcterms:modified>
  <cp:revision>0</cp:revision>
  <dc:subject/>
  <dc:title/>
</cp:coreProperties>
</file>