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definedNames>
    <definedName function="false" hidden="false" localSheetId="0" name="_xlnm.Print_Area" vbProcedure="false">'1'!$A$1:$K$21</definedName>
    <definedName function="false" hidden="false" localSheetId="1" name="_xlnm.Print_Area" vbProcedure="false">'2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7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ństwa na realizację zadań bieżących z zakresu administracji rządowej </t>
  </si>
  <si>
    <t xml:space="preserve">dotacje celowe otrzymane z budżetu państwa na realizację własnych zadań bieżących gmin</t>
  </si>
  <si>
    <t xml:space="preserve">razem dział</t>
  </si>
  <si>
    <t xml:space="preserve">801</t>
  </si>
  <si>
    <t xml:space="preserve">OŚWIATA I WYCHOWANIE</t>
  </si>
  <si>
    <t xml:space="preserve">dotacje celowe w ramach programów finansowanych z udziałem środków europejskich</t>
  </si>
  <si>
    <t xml:space="preserve">dotacje celowe w ramach programów finansowanych z udziałem środków europejskich przeznaczone na zakupy inwestycyjne</t>
  </si>
  <si>
    <t xml:space="preserve">DOCHODY OGÓŁEM</t>
  </si>
  <si>
    <t xml:space="preserve">UZASADNIENIE:</t>
  </si>
  <si>
    <t xml:space="preserve">DZIAŁ 852</t>
  </si>
  <si>
    <t xml:space="preserve">zwiększono dochody z tytułu dotacji celowych otrzymanych z budżetu państwa na realizację zadań bieżących z zakresu administracji rządowej oraz innych zadań zleconych gminie o kwotę 1.200zł, zgodnie z pismem z dnia 31.08.2010r. i Decyzją Wojewody Mazowieckiego Nr 218/2010 z dnia 10 września 2010 roku,  z pismem z dnia 22.09.2010 r. i z Decyzją Wojewody Mazowieckiego Nr 235/2010 z dnia 22 września 2010 roku oraz Decyzją Wojewody Mazowieckiego Nr 222/2010 z dnia 14 września 2010 roku; na usługi opiekuńcze i specjalistyczne usługi opiekuńcze, na składki na ubezpieczenie społeczne, zasiłki stałe ; </t>
  </si>
  <si>
    <t xml:space="preserve">DZIAŁ 801</t>
  </si>
  <si>
    <t xml:space="preserve">dokonano zmian w wysokościach dochodów bieżących i majątkowych dokonując podziału dotacji celowej w ramach programów finansowanych z udziałem środków europejskich, na dotację na zadania bieżące i majątkowe, zgodnie z umową Nr UDA-POKL.09.01.02-14-329/09-00 na realizację projektu "Nowe szanse dla uczniów Gminy Młodzieszyn" w ramach Programu Operacyjnego Kapitał Ludzki - w kwocie 47.000 zł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85228</t>
  </si>
  <si>
    <t xml:space="preserve">Usługi opiekuńcze i specjalistyczne usługi opiekuńcze</t>
  </si>
  <si>
    <t xml:space="preserve">85216</t>
  </si>
  <si>
    <t xml:space="preserve">Zasiłaki stałe</t>
  </si>
  <si>
    <t xml:space="preserve">85213</t>
  </si>
  <si>
    <t xml:space="preserve">Składki na ubezpieczenie zdrowotne opłacane za osoby</t>
  </si>
  <si>
    <t xml:space="preserve">80195</t>
  </si>
  <si>
    <t xml:space="preserve">Pozostała działalność</t>
  </si>
  <si>
    <t xml:space="preserve">700</t>
  </si>
  <si>
    <t xml:space="preserve">GOSPODARKA KOMUNALN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st</t>
  </si>
  <si>
    <t xml:space="preserve">WYDATKI OGÓŁEM</t>
  </si>
  <si>
    <t xml:space="preserve">Dokonano zmian po stronie wydatków zwiększając je o środki pochodzące z dotacji celowych na realizację własnych zadań biezących gmin w działach jak niżej:</t>
  </si>
  <si>
    <t xml:space="preserve">Rozdział 85228 - środki na usługi opiekuńcze i specjalistyczne usługi opiekuńcze - 1.000 zł</t>
  </si>
  <si>
    <t xml:space="preserve">Rozdział 85216 -  środki na wypłatę zasiłków stałych - 1100 zł</t>
  </si>
  <si>
    <t xml:space="preserve">Rozdział 85213 - środki na opłacenie składek na ubezpieczenie społeczne - 800 zł</t>
  </si>
  <si>
    <t xml:space="preserve">rozdział 80195 - środki na realizację projektu "Nowe szanse dla uczniów gminy Młodzieszyn" w ramach Programu Operacyjnego Kapitał Ludzki -dokonano podziału wydatków na bieżące i majątkowe  - kwota 47000 zł </t>
  </si>
  <si>
    <t xml:space="preserve">Dokonano przeniesień wydatków między działami w celu urealnienia planu wydatków bieżących w związku z potrzebami wynikłymi w trakcie realizacji budżetu w działach 750 rozdział 75075, 700 rozdział 70005 kwota 30000zł oraz dokonano przeniesienia środków w ramach działu 750 rozdziału 75023 przenosząc środki z wynagrodzeń i pochodnych na wydatki na świadczenia na rzecz osób fizycznych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Składki na ubezpieczenie zdrowotne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wydatki na postępowanie w sprawie zwrotu producentom rolnym podatku akcyzowego zawartego w cenie oleju napędowego do produkcji rolnej i jego wypłatę</t>
  </si>
  <si>
    <t xml:space="preserve">75056</t>
  </si>
  <si>
    <t xml:space="preserve">wydatki na realizację zadań związanych z powszechnym spisem rolnym w 2010 roku</t>
  </si>
  <si>
    <t xml:space="preserve">75011</t>
  </si>
  <si>
    <t xml:space="preserve">wydatki na obsługę zadań zleconych z zakresu administracji rządowej dotyczących spraw USC, wojskowych, działalności gospodarczej</t>
  </si>
  <si>
    <t xml:space="preserve">751</t>
  </si>
  <si>
    <t xml:space="preserve">75101</t>
  </si>
  <si>
    <t xml:space="preserve">Aktualizacja spisu wyborców</t>
  </si>
  <si>
    <t xml:space="preserve">75107</t>
  </si>
  <si>
    <t xml:space="preserve">wydatki na przygotowanie i przeprowadzenie wyborów na Prezydenta RP</t>
  </si>
  <si>
    <t xml:space="preserve">75108</t>
  </si>
  <si>
    <t xml:space="preserve">wydatki na przygotowanie i przeprowadzenie wyborów do Sejmu i Senatu</t>
  </si>
  <si>
    <t xml:space="preserve">752</t>
  </si>
  <si>
    <t xml:space="preserve">75212</t>
  </si>
  <si>
    <t xml:space="preserve">wydatki na szkolenia obronne oraz opracowanie dokumentacji planistycznej</t>
  </si>
  <si>
    <t xml:space="preserve">85212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zmiana </t>
  </si>
  <si>
    <t xml:space="preserve">po zmianie</t>
  </si>
  <si>
    <t xml:space="preserve">85278</t>
  </si>
  <si>
    <t xml:space="preserve">Usuwanie skutków klęsk zywiołowych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r 380228W przez wieś Rokicina gm. Młodzieszyn</t>
  </si>
  <si>
    <t xml:space="preserve">Urząd Gminy</t>
  </si>
  <si>
    <t xml:space="preserve">MODERNIZACJA ULICY WALK NAD BZURĄ we wsi MŁODZIESZYN - FUNDUSZ SOŁECKI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ZAKUP SAMOCHODU LEKKIEGO OPERACYJNEGO DLA OSP KAMION</t>
  </si>
  <si>
    <t xml:space="preserve">ZAKUP POMOCY DYDAKTYCZNYCH, WYPOSAŻENIA PROJEKTU "SZANSE DLA UCZNIÓW GMINY MŁODZIESZYN" realizowanego w ramach POKL</t>
  </si>
  <si>
    <t xml:space="preserve">zmia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10+11+12+13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1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600</t>
  </si>
  <si>
    <t xml:space="preserve">60016</t>
  </si>
  <si>
    <t xml:space="preserve">Przebudowa drogi gminnej Młodzieszyn ul. Polna, ul. Ogrodowa; długość drogi 5000 mb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Juliopol - Pieńki - Adamowa Góra nr 382607 W</t>
  </si>
  <si>
    <t xml:space="preserve">3057000 (z tego 1575000 zł środki własne)</t>
  </si>
  <si>
    <t xml:space="preserve">Przebudowa drogi gminnej we wsi Młodzieszynek 1100 mb </t>
  </si>
  <si>
    <t xml:space="preserve">9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Przebudowa / Modernizacja i termomodernizacja budynku użyteczności publicznej - Gminego Ośrodka Zdrowia w Młodzieszynie</t>
  </si>
  <si>
    <t xml:space="preserve">12</t>
  </si>
  <si>
    <t xml:space="preserve">80101</t>
  </si>
  <si>
    <t xml:space="preserve">Budowa hali sportowej w Młodzieszynie</t>
  </si>
  <si>
    <t xml:space="preserve">13</t>
  </si>
  <si>
    <t xml:space="preserve">Budowa sali sportowej przy Szkole Podstawowej w Janowie</t>
  </si>
  <si>
    <t xml:space="preserve">1101000 (w tym kredyt 450000)</t>
  </si>
  <si>
    <t xml:space="preserve">14</t>
  </si>
  <si>
    <t xml:space="preserve">921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17</t>
  </si>
  <si>
    <t xml:space="preserve">Budowa sieci wodociągowej we wsiach Marysin i Radziwiłka - dokumentacja</t>
  </si>
  <si>
    <t xml:space="preserve">18</t>
  </si>
  <si>
    <t xml:space="preserve">754</t>
  </si>
  <si>
    <t xml:space="preserve">75412</t>
  </si>
  <si>
    <t xml:space="preserve">Zakup samochodu dla OSP Kamion</t>
  </si>
  <si>
    <t xml:space="preserve">19</t>
  </si>
  <si>
    <t xml:space="preserve">Termomodernizacja budynku użyteczności publicznej - pn.Dom Nauczyciela w Młodzieszynie</t>
  </si>
  <si>
    <t xml:space="preserve">20</t>
  </si>
  <si>
    <t xml:space="preserve">Modernizacja ulicy Walk nad Bzurą w Młodzieszynie</t>
  </si>
  <si>
    <t xml:space="preserve">21</t>
  </si>
  <si>
    <t xml:space="preserve">Budowa sieci wodociągowej we wsi Adamowa Góra</t>
  </si>
  <si>
    <t xml:space="preserve">22</t>
  </si>
  <si>
    <t xml:space="preserve">Modernizacja budynku strażnicy OSP KAMION</t>
  </si>
  <si>
    <t xml:space="preserve">dokonano przeszacowania wartości inwestycji orazm możliwości ich realizowania w planowanym okresie</t>
  </si>
  <si>
    <t xml:space="preserve">dokonano zmiany nazewnictwa zadania z poz. 7 oraz jej wartości i możliwości realizacji w planowanym okresie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1.3</t>
  </si>
  <si>
    <t xml:space="preserve">"Odkrywamy i uczymy o dziedzictwie kulturowym naszej wsi"</t>
  </si>
  <si>
    <t xml:space="preserve">1.4</t>
  </si>
  <si>
    <t xml:space="preserve">9.1 Wyrównywanie szans edukacyjnych i zapewnienie wysokiej jakości usług edukacyjnych świadczonych w systemie oświaty</t>
  </si>
  <si>
    <t xml:space="preserve">"Szansa na edukację przedszkolną w gminie Młodzieszyn"</t>
  </si>
  <si>
    <t xml:space="preserve">2013 r.</t>
  </si>
  <si>
    <t xml:space="preserve">1.5</t>
  </si>
  <si>
    <t xml:space="preserve">VII PROMOCJA INTEGRACJI SPOŁECZNEJ</t>
  </si>
  <si>
    <t xml:space="preserve">7.3 Inicjatywy lokalne na rzecz aktywnej integracji</t>
  </si>
  <si>
    <t xml:space="preserve">"Odkrywamy i uczymy o dziedzictwie kulturowym naszej wsi - Gminny Festyn Rodzinny"</t>
  </si>
  <si>
    <t xml:space="preserve">1.6</t>
  </si>
  <si>
    <t xml:space="preserve">"Nowe szanse dla uczniów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313, 322, 323 "Odnowa i rozwój wsi"</t>
  </si>
  <si>
    <t xml:space="preserve">"WIEJSKIE CENTRUM KULTURY W KAMIONIE"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_-* #,##0.00&quot; zł&quot;_-;\-* #,##0.00&quot; zł&quot;_-;_-* \-??&quot; zł&quot;_-;_-@_-"/>
    <numFmt numFmtId="171" formatCode="#,##0.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8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00336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3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s="20" customFormat="true" ht="30.75" hidden="false" customHeight="true" outlineLevel="0" collapsed="false">
      <c r="A8" s="16" t="s">
        <v>14</v>
      </c>
      <c r="B8" s="17" t="s">
        <v>15</v>
      </c>
      <c r="C8" s="18" t="n">
        <v>2360635</v>
      </c>
      <c r="D8" s="18" t="n">
        <v>2900</v>
      </c>
      <c r="E8" s="18" t="n">
        <f aca="false">C8+D8</f>
        <v>2363535</v>
      </c>
      <c r="F8" s="18" t="n">
        <v>2363535</v>
      </c>
      <c r="G8" s="18" t="n">
        <v>2363535</v>
      </c>
      <c r="H8" s="18" t="n">
        <v>78970.5</v>
      </c>
      <c r="I8" s="19" t="n">
        <v>0</v>
      </c>
      <c r="J8" s="18" t="n">
        <v>0</v>
      </c>
      <c r="K8" s="18" t="n">
        <v>0</v>
      </c>
    </row>
    <row r="9" s="20" customFormat="true" ht="35.25" hidden="false" customHeight="true" outlineLevel="0" collapsed="false">
      <c r="A9" s="21"/>
      <c r="B9" s="22" t="s">
        <v>16</v>
      </c>
      <c r="C9" s="23" t="n">
        <v>1876470</v>
      </c>
      <c r="D9" s="24" t="n">
        <v>1200</v>
      </c>
      <c r="E9" s="24" t="n">
        <f aca="false">C9+D9</f>
        <v>1877670</v>
      </c>
      <c r="F9" s="23" t="n">
        <v>1200</v>
      </c>
      <c r="G9" s="23" t="n">
        <v>1200</v>
      </c>
      <c r="H9" s="23" t="n">
        <v>0</v>
      </c>
      <c r="I9" s="25" t="n">
        <v>0</v>
      </c>
      <c r="J9" s="23" t="n">
        <v>0</v>
      </c>
      <c r="K9" s="23" t="n">
        <v>0</v>
      </c>
    </row>
    <row r="10" s="20" customFormat="true" ht="33" hidden="false" customHeight="true" outlineLevel="0" collapsed="false">
      <c r="A10" s="21"/>
      <c r="B10" s="22" t="s">
        <v>17</v>
      </c>
      <c r="C10" s="23" t="n">
        <v>397235</v>
      </c>
      <c r="D10" s="24" t="n">
        <v>1700</v>
      </c>
      <c r="E10" s="24" t="n">
        <f aca="false">C10+D10</f>
        <v>398935</v>
      </c>
      <c r="F10" s="23" t="n">
        <v>1700</v>
      </c>
      <c r="G10" s="23" t="n">
        <v>1700</v>
      </c>
      <c r="H10" s="23" t="n">
        <v>0</v>
      </c>
      <c r="I10" s="25" t="n">
        <v>0</v>
      </c>
      <c r="J10" s="23" t="n">
        <v>0</v>
      </c>
      <c r="K10" s="23" t="n">
        <v>0</v>
      </c>
    </row>
    <row r="11" s="20" customFormat="true" ht="18.75" hidden="false" customHeight="true" outlineLevel="0" collapsed="false">
      <c r="A11" s="26" t="s">
        <v>18</v>
      </c>
      <c r="B11" s="26"/>
      <c r="C11" s="27" t="n">
        <v>2360635</v>
      </c>
      <c r="D11" s="27" t="n">
        <v>2900</v>
      </c>
      <c r="E11" s="27" t="n">
        <f aca="false">C11+D11</f>
        <v>2363535</v>
      </c>
      <c r="F11" s="27" t="n">
        <v>2363535</v>
      </c>
      <c r="G11" s="27" t="n">
        <v>2363535</v>
      </c>
      <c r="H11" s="27" t="n">
        <v>78970.5</v>
      </c>
      <c r="I11" s="28" t="n">
        <f aca="false">SUM(I9:I9)</f>
        <v>0</v>
      </c>
      <c r="J11" s="27" t="n">
        <f aca="false">SUM(J9:J9)</f>
        <v>0</v>
      </c>
      <c r="K11" s="27" t="n">
        <f aca="false">SUM(K9:K9)</f>
        <v>0</v>
      </c>
    </row>
    <row r="12" s="20" customFormat="true" ht="33" hidden="false" customHeight="true" outlineLevel="0" collapsed="false">
      <c r="A12" s="29" t="s">
        <v>19</v>
      </c>
      <c r="B12" s="30" t="s">
        <v>20</v>
      </c>
      <c r="C12" s="18" t="n">
        <v>439986</v>
      </c>
      <c r="D12" s="18" t="n">
        <v>0</v>
      </c>
      <c r="E12" s="24" t="n">
        <v>439986</v>
      </c>
      <c r="F12" s="18" t="n">
        <v>392986</v>
      </c>
      <c r="G12" s="18" t="n">
        <v>392986</v>
      </c>
      <c r="H12" s="18" t="n">
        <v>322074</v>
      </c>
      <c r="I12" s="19" t="n">
        <v>47000</v>
      </c>
      <c r="J12" s="18" t="n">
        <v>47000</v>
      </c>
      <c r="K12" s="18" t="n">
        <v>39950</v>
      </c>
    </row>
    <row r="13" s="20" customFormat="true" ht="33" hidden="false" customHeight="true" outlineLevel="0" collapsed="false">
      <c r="A13" s="29"/>
      <c r="B13" s="31" t="s">
        <v>21</v>
      </c>
      <c r="C13" s="32" t="n">
        <v>416040</v>
      </c>
      <c r="D13" s="32" t="n">
        <v>-47000</v>
      </c>
      <c r="E13" s="23" t="n">
        <f aca="false">C13+D13</f>
        <v>369040</v>
      </c>
      <c r="F13" s="32" t="n">
        <v>-47000</v>
      </c>
      <c r="G13" s="32" t="n">
        <v>-47000</v>
      </c>
      <c r="H13" s="32" t="n">
        <v>-39950</v>
      </c>
      <c r="I13" s="19" t="n">
        <v>0</v>
      </c>
      <c r="J13" s="18" t="n">
        <v>0</v>
      </c>
      <c r="K13" s="18" t="n">
        <v>0</v>
      </c>
    </row>
    <row r="14" s="20" customFormat="true" ht="36" hidden="false" customHeight="true" outlineLevel="0" collapsed="false">
      <c r="A14" s="21"/>
      <c r="B14" s="31" t="s">
        <v>22</v>
      </c>
      <c r="C14" s="23" t="n">
        <v>0</v>
      </c>
      <c r="D14" s="24" t="n">
        <v>47000</v>
      </c>
      <c r="E14" s="24" t="n">
        <v>47000</v>
      </c>
      <c r="F14" s="23" t="n">
        <v>0</v>
      </c>
      <c r="G14" s="23" t="n">
        <v>0</v>
      </c>
      <c r="H14" s="23" t="n">
        <v>0</v>
      </c>
      <c r="I14" s="24" t="n">
        <v>47000</v>
      </c>
      <c r="J14" s="24" t="n">
        <v>47000</v>
      </c>
      <c r="K14" s="24" t="n">
        <v>39950</v>
      </c>
    </row>
    <row r="15" s="20" customFormat="true" ht="33" hidden="false" customHeight="true" outlineLevel="0" collapsed="false">
      <c r="A15" s="26" t="s">
        <v>18</v>
      </c>
      <c r="B15" s="26"/>
      <c r="C15" s="27" t="n">
        <v>439986</v>
      </c>
      <c r="D15" s="27" t="n">
        <v>0</v>
      </c>
      <c r="E15" s="27" t="n">
        <v>439986</v>
      </c>
      <c r="F15" s="27" t="n">
        <v>392986</v>
      </c>
      <c r="G15" s="27" t="n">
        <f aca="false">439986+G13</f>
        <v>392986</v>
      </c>
      <c r="H15" s="33" t="n">
        <f aca="false">362024+H13</f>
        <v>322074</v>
      </c>
      <c r="I15" s="27" t="n">
        <v>47000</v>
      </c>
      <c r="J15" s="27" t="n">
        <v>47000</v>
      </c>
      <c r="K15" s="27" t="n">
        <f aca="false">SUM(K14:K14)</f>
        <v>39950</v>
      </c>
    </row>
    <row r="16" s="20" customFormat="true" ht="37.5" hidden="false" customHeight="true" outlineLevel="0" collapsed="false">
      <c r="A16" s="4" t="s">
        <v>23</v>
      </c>
      <c r="B16" s="4"/>
      <c r="C16" s="27" t="n">
        <v>15308975</v>
      </c>
      <c r="D16" s="27" t="n">
        <f aca="false">D15+D11</f>
        <v>2900</v>
      </c>
      <c r="E16" s="27" t="n">
        <f aca="false">C16+D16</f>
        <v>15311875</v>
      </c>
      <c r="F16" s="27" t="n">
        <f aca="false">E16-I16</f>
        <v>14574875</v>
      </c>
      <c r="G16" s="27" t="n">
        <f aca="false">3908656+G9+G13+G10</f>
        <v>3864556</v>
      </c>
      <c r="H16" s="33" t="n">
        <f aca="false">440454.5+H13</f>
        <v>400504.5</v>
      </c>
      <c r="I16" s="27" t="n">
        <f aca="false">690000+I15</f>
        <v>737000</v>
      </c>
      <c r="J16" s="27" t="n">
        <f aca="false">50000+J15</f>
        <v>97000</v>
      </c>
      <c r="K16" s="27" t="n">
        <v>39950</v>
      </c>
      <c r="L16" s="34"/>
    </row>
    <row r="18" customFormat="false" ht="12.75" hidden="false" customHeight="false" outlineLevel="0" collapsed="false">
      <c r="G18" s="35"/>
    </row>
    <row r="19" s="20" customFormat="true" ht="12.75" hidden="false" customHeight="fals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39" customFormat="true" ht="59.25" hidden="false" customHeight="true" outlineLevel="0" collapsed="false">
      <c r="A20" s="37" t="s">
        <v>25</v>
      </c>
      <c r="B20" s="38" t="s">
        <v>26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53.25" hidden="false" customHeight="true" outlineLevel="0" collapsed="false">
      <c r="A21" s="40" t="s">
        <v>27</v>
      </c>
      <c r="B21" s="41" t="s">
        <v>28</v>
      </c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21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1:B11"/>
    <mergeCell ref="A15:B15"/>
    <mergeCell ref="A16:B16"/>
    <mergeCell ref="A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false"/>
  <pageMargins left="0.39375" right="0.196527777777778" top="1.10208333333333" bottom="0.39375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LII/234/2010
Rady Gminy Młodzieszyn
z dnia 29 wrześ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57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7.14"/>
  </cols>
  <sheetData>
    <row r="1" customFormat="false" ht="20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15" hidden="false" customHeight="true" outlineLevel="0" collapsed="false">
      <c r="A3" s="4" t="s">
        <v>1</v>
      </c>
      <c r="B3" s="4" t="s">
        <v>30</v>
      </c>
      <c r="C3" s="4" t="s">
        <v>31</v>
      </c>
      <c r="D3" s="5" t="s">
        <v>32</v>
      </c>
      <c r="E3" s="5"/>
      <c r="F3" s="5"/>
      <c r="G3" s="5"/>
      <c r="H3" s="5"/>
    </row>
    <row r="4" s="6" customFormat="true" ht="15" hidden="false" customHeight="true" outlineLevel="0" collapsed="false">
      <c r="A4" s="4"/>
      <c r="B4" s="4"/>
      <c r="C4" s="4"/>
      <c r="D4" s="43" t="s">
        <v>4</v>
      </c>
      <c r="E4" s="43"/>
      <c r="F4" s="43"/>
      <c r="G4" s="44" t="s">
        <v>5</v>
      </c>
      <c r="H4" s="44"/>
    </row>
    <row r="5" s="6" customFormat="true" ht="20.25" hidden="false" customHeight="true" outlineLevel="0" collapsed="false">
      <c r="A5" s="4"/>
      <c r="B5" s="4"/>
      <c r="C5" s="4"/>
      <c r="D5" s="45" t="s">
        <v>9</v>
      </c>
      <c r="E5" s="46" t="s">
        <v>10</v>
      </c>
      <c r="F5" s="46" t="s">
        <v>11</v>
      </c>
      <c r="G5" s="4" t="s">
        <v>6</v>
      </c>
      <c r="H5" s="47" t="s">
        <v>8</v>
      </c>
    </row>
    <row r="6" s="15" customFormat="true" ht="8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52" customFormat="true" ht="20.1" hidden="false" customHeight="true" outlineLevel="0" collapsed="false">
      <c r="A7" s="16" t="s">
        <v>14</v>
      </c>
      <c r="B7" s="48"/>
      <c r="C7" s="17" t="s">
        <v>15</v>
      </c>
      <c r="D7" s="49" t="n">
        <v>2876170</v>
      </c>
      <c r="E7" s="49" t="n">
        <f aca="false">E8+E9+E10</f>
        <v>2900</v>
      </c>
      <c r="F7" s="49" t="n">
        <f aca="false">D7+E7</f>
        <v>2879070</v>
      </c>
      <c r="G7" s="49" t="n">
        <v>2879070</v>
      </c>
      <c r="H7" s="50" t="n">
        <v>0</v>
      </c>
      <c r="I7" s="51"/>
      <c r="J7" s="51"/>
      <c r="K7" s="51"/>
      <c r="L7" s="51"/>
    </row>
    <row r="8" s="52" customFormat="true" ht="20.1" hidden="false" customHeight="true" outlineLevel="0" collapsed="false">
      <c r="A8" s="53"/>
      <c r="B8" s="54" t="s">
        <v>33</v>
      </c>
      <c r="C8" s="55" t="s">
        <v>34</v>
      </c>
      <c r="D8" s="56" t="n">
        <v>78009</v>
      </c>
      <c r="E8" s="56" t="n">
        <v>1000</v>
      </c>
      <c r="F8" s="56" t="n">
        <f aca="false">D8+E8</f>
        <v>79009</v>
      </c>
      <c r="G8" s="56" t="n">
        <v>1000</v>
      </c>
      <c r="H8" s="56" t="n">
        <v>0</v>
      </c>
      <c r="I8" s="51"/>
      <c r="J8" s="51"/>
      <c r="K8" s="51"/>
      <c r="L8" s="51"/>
    </row>
    <row r="9" s="52" customFormat="true" ht="20.1" hidden="false" customHeight="true" outlineLevel="0" collapsed="false">
      <c r="A9" s="53"/>
      <c r="B9" s="54" t="s">
        <v>35</v>
      </c>
      <c r="C9" s="57" t="s">
        <v>36</v>
      </c>
      <c r="D9" s="56" t="n">
        <v>58000</v>
      </c>
      <c r="E9" s="56" t="n">
        <v>1100</v>
      </c>
      <c r="F9" s="56" t="n">
        <f aca="false">D9+E9</f>
        <v>59100</v>
      </c>
      <c r="G9" s="56" t="n">
        <v>1100</v>
      </c>
      <c r="H9" s="56" t="n">
        <v>0</v>
      </c>
      <c r="I9" s="51"/>
      <c r="J9" s="51"/>
      <c r="K9" s="51"/>
      <c r="L9" s="51"/>
    </row>
    <row r="10" s="52" customFormat="true" ht="20.1" hidden="false" customHeight="true" outlineLevel="0" collapsed="false">
      <c r="A10" s="53"/>
      <c r="B10" s="54" t="s">
        <v>37</v>
      </c>
      <c r="C10" s="57" t="s">
        <v>38</v>
      </c>
      <c r="D10" s="56" t="n">
        <v>3900</v>
      </c>
      <c r="E10" s="56" t="n">
        <v>800</v>
      </c>
      <c r="F10" s="56" t="n">
        <f aca="false">D10+E10</f>
        <v>4700</v>
      </c>
      <c r="G10" s="56" t="n">
        <v>800</v>
      </c>
      <c r="H10" s="56" t="n">
        <v>0</v>
      </c>
      <c r="I10" s="51"/>
      <c r="J10" s="51"/>
      <c r="K10" s="51"/>
      <c r="L10" s="51"/>
    </row>
    <row r="11" s="52" customFormat="true" ht="19.5" hidden="false" customHeight="true" outlineLevel="0" collapsed="false">
      <c r="A11" s="58" t="s">
        <v>18</v>
      </c>
      <c r="B11" s="58"/>
      <c r="C11" s="58"/>
      <c r="D11" s="59" t="n">
        <v>2876170</v>
      </c>
      <c r="E11" s="59" t="n">
        <f aca="false">E8+E9+E10</f>
        <v>2900</v>
      </c>
      <c r="F11" s="59" t="n">
        <f aca="false">D11+E11</f>
        <v>2879070</v>
      </c>
      <c r="G11" s="59" t="n">
        <v>2879070</v>
      </c>
      <c r="H11" s="59" t="n">
        <v>0</v>
      </c>
      <c r="I11" s="51"/>
      <c r="J11" s="51"/>
      <c r="K11" s="51"/>
      <c r="L11" s="51"/>
    </row>
    <row r="12" s="52" customFormat="true" ht="19.5" hidden="false" customHeight="true" outlineLevel="0" collapsed="false">
      <c r="A12" s="29" t="s">
        <v>19</v>
      </c>
      <c r="B12" s="29"/>
      <c r="C12" s="30" t="s">
        <v>20</v>
      </c>
      <c r="D12" s="60" t="n">
        <v>6906083</v>
      </c>
      <c r="E12" s="60" t="n">
        <v>0</v>
      </c>
      <c r="F12" s="60" t="n">
        <f aca="false">D12+E12</f>
        <v>6906083</v>
      </c>
      <c r="G12" s="60" t="n">
        <f aca="false">F12-H12</f>
        <v>5889083</v>
      </c>
      <c r="H12" s="60" t="n">
        <f aca="false">970000+H13</f>
        <v>1017000</v>
      </c>
      <c r="I12" s="51"/>
      <c r="J12" s="51"/>
      <c r="K12" s="51"/>
      <c r="L12" s="51"/>
    </row>
    <row r="13" s="52" customFormat="true" ht="19.5" hidden="false" customHeight="true" outlineLevel="0" collapsed="false">
      <c r="A13" s="61"/>
      <c r="B13" s="62" t="s">
        <v>39</v>
      </c>
      <c r="C13" s="63" t="s">
        <v>40</v>
      </c>
      <c r="D13" s="64" t="n">
        <v>342890</v>
      </c>
      <c r="E13" s="65" t="n">
        <v>0</v>
      </c>
      <c r="F13" s="65" t="n">
        <f aca="false">D13+E13</f>
        <v>342890</v>
      </c>
      <c r="G13" s="65" t="n">
        <v>-47000</v>
      </c>
      <c r="H13" s="65" t="n">
        <v>47000</v>
      </c>
      <c r="I13" s="51"/>
      <c r="J13" s="51"/>
      <c r="K13" s="51"/>
      <c r="L13" s="51"/>
    </row>
    <row r="14" s="52" customFormat="true" ht="19.5" hidden="false" customHeight="true" outlineLevel="0" collapsed="false">
      <c r="A14" s="66" t="s">
        <v>18</v>
      </c>
      <c r="B14" s="66"/>
      <c r="C14" s="66"/>
      <c r="D14" s="59" t="n">
        <v>6906083</v>
      </c>
      <c r="E14" s="27" t="n">
        <f aca="false">SUM(E13:E13)</f>
        <v>0</v>
      </c>
      <c r="F14" s="27" t="n">
        <f aca="false">D14+E14</f>
        <v>6906083</v>
      </c>
      <c r="G14" s="59" t="n">
        <f aca="false">F14-H14</f>
        <v>5889083</v>
      </c>
      <c r="H14" s="27" t="n">
        <f aca="false">970000+H13</f>
        <v>1017000</v>
      </c>
      <c r="I14" s="51"/>
      <c r="J14" s="51"/>
      <c r="K14" s="51"/>
      <c r="L14" s="51"/>
    </row>
    <row r="15" s="52" customFormat="true" ht="19.5" hidden="false" customHeight="true" outlineLevel="0" collapsed="false">
      <c r="A15" s="29" t="s">
        <v>41</v>
      </c>
      <c r="B15" s="29"/>
      <c r="C15" s="30" t="s">
        <v>42</v>
      </c>
      <c r="D15" s="60" t="n">
        <v>248180</v>
      </c>
      <c r="E15" s="60" t="n">
        <v>30000</v>
      </c>
      <c r="F15" s="60" t="n">
        <f aca="false">D15+E15</f>
        <v>278180</v>
      </c>
      <c r="G15" s="60" t="n">
        <f aca="false">F15-H15</f>
        <v>275680</v>
      </c>
      <c r="H15" s="60" t="n">
        <v>2500</v>
      </c>
      <c r="I15" s="51"/>
      <c r="J15" s="51"/>
      <c r="K15" s="51"/>
      <c r="L15" s="51"/>
    </row>
    <row r="16" s="52" customFormat="true" ht="19.5" hidden="false" customHeight="true" outlineLevel="0" collapsed="false">
      <c r="A16" s="61"/>
      <c r="B16" s="62" t="s">
        <v>43</v>
      </c>
      <c r="C16" s="63" t="s">
        <v>44</v>
      </c>
      <c r="D16" s="64" t="n">
        <v>248180</v>
      </c>
      <c r="E16" s="65" t="n">
        <v>30000</v>
      </c>
      <c r="F16" s="65" t="n">
        <f aca="false">D16+E16</f>
        <v>278180</v>
      </c>
      <c r="G16" s="65" t="n">
        <v>30000</v>
      </c>
      <c r="H16" s="65" t="n">
        <v>0</v>
      </c>
      <c r="I16" s="51"/>
      <c r="J16" s="51"/>
      <c r="K16" s="51"/>
      <c r="L16" s="51"/>
    </row>
    <row r="17" s="52" customFormat="true" ht="19.5" hidden="false" customHeight="true" outlineLevel="0" collapsed="false">
      <c r="A17" s="66" t="s">
        <v>18</v>
      </c>
      <c r="B17" s="66"/>
      <c r="C17" s="66"/>
      <c r="D17" s="59" t="n">
        <v>248180</v>
      </c>
      <c r="E17" s="27" t="n">
        <f aca="false">SUM(E16:E16)</f>
        <v>30000</v>
      </c>
      <c r="F17" s="27" t="n">
        <f aca="false">D17+E17</f>
        <v>278180</v>
      </c>
      <c r="G17" s="59" t="n">
        <f aca="false">F17-H17</f>
        <v>275680</v>
      </c>
      <c r="H17" s="27" t="n">
        <v>2500</v>
      </c>
      <c r="I17" s="51"/>
      <c r="J17" s="51"/>
      <c r="K17" s="51"/>
      <c r="L17" s="51"/>
    </row>
    <row r="18" s="52" customFormat="true" ht="19.5" hidden="false" customHeight="true" outlineLevel="0" collapsed="false">
      <c r="A18" s="29" t="s">
        <v>45</v>
      </c>
      <c r="B18" s="29"/>
      <c r="C18" s="30" t="s">
        <v>46</v>
      </c>
      <c r="D18" s="60" t="n">
        <v>2490156</v>
      </c>
      <c r="E18" s="60" t="n">
        <v>-30000</v>
      </c>
      <c r="F18" s="60" t="n">
        <f aca="false">D18+E18</f>
        <v>2460156</v>
      </c>
      <c r="G18" s="60" t="n">
        <f aca="false">F18-H18</f>
        <v>2434296</v>
      </c>
      <c r="H18" s="60" t="n">
        <v>25860</v>
      </c>
      <c r="I18" s="51"/>
      <c r="J18" s="51"/>
      <c r="K18" s="51"/>
      <c r="L18" s="51"/>
    </row>
    <row r="19" s="52" customFormat="true" ht="17.25" hidden="false" customHeight="true" outlineLevel="0" collapsed="false">
      <c r="A19" s="29"/>
      <c r="B19" s="62" t="s">
        <v>47</v>
      </c>
      <c r="C19" s="67" t="s">
        <v>48</v>
      </c>
      <c r="D19" s="65" t="n">
        <v>2051703</v>
      </c>
      <c r="E19" s="65" t="n">
        <v>8000</v>
      </c>
      <c r="F19" s="65" t="n">
        <v>2051703</v>
      </c>
      <c r="G19" s="65" t="n">
        <v>8000</v>
      </c>
      <c r="H19" s="65" t="n">
        <v>0</v>
      </c>
      <c r="I19" s="51"/>
      <c r="J19" s="51"/>
      <c r="K19" s="51"/>
      <c r="L19" s="51"/>
    </row>
    <row r="20" s="52" customFormat="true" ht="16.5" hidden="false" customHeight="true" outlineLevel="0" collapsed="false">
      <c r="A20" s="29"/>
      <c r="B20" s="62"/>
      <c r="C20" s="67"/>
      <c r="D20" s="65"/>
      <c r="E20" s="65" t="n">
        <v>-8000</v>
      </c>
      <c r="F20" s="65"/>
      <c r="G20" s="65" t="n">
        <v>-8000</v>
      </c>
      <c r="H20" s="65"/>
      <c r="I20" s="51"/>
      <c r="J20" s="51"/>
      <c r="K20" s="51"/>
      <c r="L20" s="51"/>
    </row>
    <row r="21" s="52" customFormat="true" ht="19.5" hidden="false" customHeight="true" outlineLevel="0" collapsed="false">
      <c r="A21" s="61"/>
      <c r="B21" s="62" t="s">
        <v>49</v>
      </c>
      <c r="C21" s="63" t="s">
        <v>50</v>
      </c>
      <c r="D21" s="64" t="n">
        <v>139000</v>
      </c>
      <c r="E21" s="65" t="n">
        <v>-30000</v>
      </c>
      <c r="F21" s="65" t="n">
        <f aca="false">D21+E21</f>
        <v>109000</v>
      </c>
      <c r="G21" s="65" t="n">
        <v>-30000</v>
      </c>
      <c r="H21" s="65" t="n">
        <v>0</v>
      </c>
      <c r="I21" s="51"/>
      <c r="J21" s="51"/>
      <c r="K21" s="51"/>
      <c r="L21" s="51"/>
    </row>
    <row r="22" s="52" customFormat="true" ht="19.5" hidden="false" customHeight="true" outlineLevel="0" collapsed="false">
      <c r="A22" s="66" t="s">
        <v>18</v>
      </c>
      <c r="B22" s="66"/>
      <c r="C22" s="66"/>
      <c r="D22" s="59" t="n">
        <v>2490156</v>
      </c>
      <c r="E22" s="27" t="n">
        <f aca="false">SUM(E21:E21)</f>
        <v>-30000</v>
      </c>
      <c r="F22" s="27" t="n">
        <f aca="false">D22+E22</f>
        <v>2460156</v>
      </c>
      <c r="G22" s="59" t="n">
        <f aca="false">F22-H22</f>
        <v>2434296</v>
      </c>
      <c r="H22" s="27" t="n">
        <v>25860</v>
      </c>
      <c r="I22" s="51"/>
      <c r="J22" s="51"/>
      <c r="K22" s="51"/>
      <c r="L22" s="51"/>
    </row>
    <row r="23" s="71" customFormat="true" ht="27" hidden="false" customHeight="true" outlineLevel="0" collapsed="false">
      <c r="A23" s="68" t="s">
        <v>51</v>
      </c>
      <c r="B23" s="68"/>
      <c r="C23" s="68"/>
      <c r="D23" s="69" t="n">
        <v>16815597</v>
      </c>
      <c r="E23" s="69" t="n">
        <v>2900</v>
      </c>
      <c r="F23" s="69" t="n">
        <f aca="false">D23+E23</f>
        <v>16818497</v>
      </c>
      <c r="G23" s="69" t="n">
        <f aca="false">F23-H23</f>
        <v>14300091</v>
      </c>
      <c r="H23" s="69" t="n">
        <f aca="false">2471406+H13</f>
        <v>2518406</v>
      </c>
      <c r="I23" s="70"/>
      <c r="J23" s="51"/>
      <c r="K23" s="51"/>
      <c r="L23" s="5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74" customFormat="true" ht="15" hidden="false" customHeight="true" outlineLevel="0" collapsed="false">
      <c r="A25" s="72" t="s">
        <v>24</v>
      </c>
      <c r="B25" s="72"/>
      <c r="C25" s="72"/>
      <c r="D25" s="72"/>
      <c r="E25" s="72"/>
      <c r="F25" s="72"/>
      <c r="G25" s="73"/>
      <c r="H25" s="72"/>
      <c r="I25" s="72"/>
      <c r="J25" s="72"/>
      <c r="K25" s="72"/>
    </row>
    <row r="26" s="76" customFormat="true" ht="27.75" hidden="false" customHeight="true" outlineLevel="0" collapsed="false">
      <c r="A26" s="38" t="s">
        <v>52</v>
      </c>
      <c r="B26" s="38"/>
      <c r="C26" s="38"/>
      <c r="D26" s="38"/>
      <c r="E26" s="38"/>
      <c r="F26" s="38"/>
      <c r="G26" s="38"/>
      <c r="H26" s="38"/>
      <c r="I26" s="75"/>
    </row>
    <row r="27" s="78" customFormat="true" ht="18.75" hidden="false" customHeight="true" outlineLevel="0" collapsed="false">
      <c r="A27" s="77" t="s">
        <v>25</v>
      </c>
      <c r="B27" s="38" t="s">
        <v>53</v>
      </c>
      <c r="C27" s="38"/>
      <c r="D27" s="38"/>
      <c r="E27" s="38"/>
      <c r="F27" s="38"/>
      <c r="G27" s="38"/>
      <c r="H27" s="38"/>
      <c r="I27" s="76"/>
      <c r="J27" s="76"/>
      <c r="K27" s="76"/>
      <c r="L27" s="76"/>
    </row>
    <row r="28" s="78" customFormat="true" ht="21" hidden="false" customHeight="true" outlineLevel="0" collapsed="false">
      <c r="A28" s="77"/>
      <c r="B28" s="38" t="s">
        <v>54</v>
      </c>
      <c r="C28" s="38"/>
      <c r="D28" s="38"/>
      <c r="E28" s="38"/>
      <c r="F28" s="38"/>
      <c r="G28" s="38"/>
      <c r="H28" s="38"/>
      <c r="I28" s="76"/>
      <c r="J28" s="76"/>
      <c r="K28" s="76"/>
      <c r="L28" s="76"/>
    </row>
    <row r="29" s="78" customFormat="true" ht="25.5" hidden="false" customHeight="true" outlineLevel="0" collapsed="false">
      <c r="A29" s="77"/>
      <c r="B29" s="38" t="s">
        <v>55</v>
      </c>
      <c r="C29" s="38"/>
      <c r="D29" s="38"/>
      <c r="E29" s="38"/>
      <c r="F29" s="38"/>
      <c r="G29" s="38"/>
      <c r="H29" s="38"/>
      <c r="I29" s="76"/>
      <c r="J29" s="76"/>
      <c r="K29" s="76"/>
      <c r="L29" s="76"/>
    </row>
    <row r="30" s="71" customFormat="true" ht="27.75" hidden="false" customHeight="true" outlineLevel="0" collapsed="false">
      <c r="A30" s="51" t="s">
        <v>27</v>
      </c>
      <c r="B30" s="38" t="s">
        <v>56</v>
      </c>
      <c r="C30" s="38"/>
      <c r="D30" s="38"/>
      <c r="E30" s="38"/>
      <c r="F30" s="38"/>
      <c r="G30" s="38"/>
      <c r="H30" s="38"/>
      <c r="I30" s="51"/>
      <c r="J30" s="51"/>
      <c r="K30" s="51"/>
      <c r="L30" s="51"/>
    </row>
    <row r="31" customFormat="false" ht="53.25" hidden="false" customHeight="tru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38"/>
      <c r="C32" s="38"/>
      <c r="D32" s="38"/>
      <c r="E32" s="38"/>
      <c r="F32" s="38"/>
      <c r="G32" s="38"/>
      <c r="H32" s="38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38"/>
      <c r="C33" s="38"/>
      <c r="D33" s="38"/>
      <c r="E33" s="38"/>
      <c r="F33" s="38"/>
      <c r="G33" s="38"/>
      <c r="H33" s="38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38"/>
      <c r="C35" s="38"/>
      <c r="D35" s="38"/>
      <c r="E35" s="38"/>
      <c r="F35" s="38"/>
      <c r="G35" s="38"/>
      <c r="H35" s="38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</sheetData>
  <mergeCells count="29">
    <mergeCell ref="A1:H1"/>
    <mergeCell ref="A3:A5"/>
    <mergeCell ref="B3:B5"/>
    <mergeCell ref="C3:C5"/>
    <mergeCell ref="D3:H3"/>
    <mergeCell ref="D4:F4"/>
    <mergeCell ref="G4:H4"/>
    <mergeCell ref="A11:C11"/>
    <mergeCell ref="A14:C14"/>
    <mergeCell ref="A17:C17"/>
    <mergeCell ref="A19:A20"/>
    <mergeCell ref="B19:B20"/>
    <mergeCell ref="C19:C20"/>
    <mergeCell ref="D19:D20"/>
    <mergeCell ref="F19:F20"/>
    <mergeCell ref="H19:H20"/>
    <mergeCell ref="A22:C22"/>
    <mergeCell ref="A23:C23"/>
    <mergeCell ref="A26:H26"/>
    <mergeCell ref="A27:A29"/>
    <mergeCell ref="B27:H27"/>
    <mergeCell ref="B28:H28"/>
    <mergeCell ref="B29:H29"/>
    <mergeCell ref="B30:H30"/>
    <mergeCell ref="A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08333333333333" right="0.708333333333333" top="0.870138888888889" bottom="0.35416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LII/234/2010
Rady Gminy Młodzieszyn
z dnia 29 wrześ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1" width="8.85"/>
    <col collapsed="false" customWidth="true" hidden="false" outlineLevel="0" max="3" min="3" style="37" width="30.85"/>
    <col collapsed="false" customWidth="true" hidden="false" outlineLevel="0" max="4" min="4" style="51" width="11.56"/>
    <col collapsed="false" customWidth="true" hidden="false" outlineLevel="0" max="5" min="5" style="51" width="10.28"/>
    <col collapsed="false" customWidth="true" hidden="false" outlineLevel="0" max="6" min="6" style="51" width="13.14"/>
    <col collapsed="false" customWidth="true" hidden="false" outlineLevel="0" max="9" min="7" style="51" width="11.56"/>
    <col collapsed="false" customWidth="true" hidden="false" outlineLevel="0" max="10" min="10" style="51" width="9.7"/>
    <col collapsed="false" customWidth="true" hidden="false" outlineLevel="0" max="11" min="11" style="1" width="11.85"/>
    <col collapsed="false" customWidth="true" hidden="false" outlineLevel="0" max="14" min="12" style="1" width="9.14"/>
  </cols>
  <sheetData>
    <row r="1" customFormat="false" ht="18" hidden="false" customHeight="false" outlineLevel="0" collapsed="false">
      <c r="A1" s="79"/>
      <c r="B1" s="80"/>
      <c r="C1" s="81"/>
      <c r="D1" s="80"/>
      <c r="E1" s="80"/>
      <c r="F1" s="80"/>
      <c r="G1" s="80"/>
      <c r="H1" s="80"/>
      <c r="I1" s="82"/>
      <c r="J1" s="83"/>
      <c r="K1" s="83"/>
      <c r="L1" s="83"/>
      <c r="M1" s="83"/>
      <c r="N1" s="83"/>
    </row>
    <row r="2" customFormat="false" ht="20.25" hidden="false" customHeight="false" outlineLevel="0" collapsed="false">
      <c r="A2" s="79"/>
      <c r="B2" s="80"/>
      <c r="C2" s="84" t="s">
        <v>58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/>
      <c r="B3" s="85"/>
      <c r="C3" s="86"/>
      <c r="I3" s="82"/>
      <c r="J3" s="87"/>
    </row>
    <row r="4" customFormat="false" ht="12.75" hidden="false" customHeight="true" outlineLevel="0" collapsed="false">
      <c r="A4" s="88" t="s">
        <v>1</v>
      </c>
      <c r="B4" s="88" t="s">
        <v>30</v>
      </c>
      <c r="C4" s="88" t="s">
        <v>31</v>
      </c>
      <c r="D4" s="88" t="s">
        <v>4</v>
      </c>
      <c r="E4" s="88"/>
      <c r="F4" s="88"/>
      <c r="G4" s="88" t="s">
        <v>59</v>
      </c>
      <c r="H4" s="89" t="s">
        <v>7</v>
      </c>
      <c r="I4" s="89"/>
      <c r="J4" s="88" t="s">
        <v>60</v>
      </c>
      <c r="K4" s="89" t="s">
        <v>61</v>
      </c>
      <c r="L4" s="90" t="s">
        <v>62</v>
      </c>
      <c r="M4" s="89" t="s">
        <v>63</v>
      </c>
      <c r="N4" s="88" t="s">
        <v>64</v>
      </c>
    </row>
    <row r="5" customFormat="false" ht="45" hidden="false" customHeight="false" outlineLevel="0" collapsed="false">
      <c r="A5" s="88"/>
      <c r="B5" s="88"/>
      <c r="C5" s="88"/>
      <c r="D5" s="91" t="s">
        <v>9</v>
      </c>
      <c r="E5" s="91" t="s">
        <v>10</v>
      </c>
      <c r="F5" s="91" t="s">
        <v>65</v>
      </c>
      <c r="G5" s="88"/>
      <c r="H5" s="89" t="s">
        <v>66</v>
      </c>
      <c r="I5" s="88" t="s">
        <v>67</v>
      </c>
      <c r="J5" s="88"/>
      <c r="K5" s="89"/>
      <c r="L5" s="90"/>
      <c r="M5" s="89"/>
      <c r="N5" s="88"/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92" t="n">
        <v>13</v>
      </c>
      <c r="N6" s="92" t="n">
        <v>14</v>
      </c>
    </row>
    <row r="7" customFormat="false" ht="21.75" hidden="false" customHeight="true" outlineLevel="0" collapsed="false">
      <c r="A7" s="93" t="s">
        <v>14</v>
      </c>
      <c r="B7" s="48"/>
      <c r="C7" s="17" t="s">
        <v>15</v>
      </c>
      <c r="D7" s="49" t="n">
        <v>2876170</v>
      </c>
      <c r="E7" s="49" t="n">
        <f aca="false">E8+E9+E10</f>
        <v>2900</v>
      </c>
      <c r="F7" s="49" t="n">
        <f aca="false">D7+E7</f>
        <v>2879070</v>
      </c>
      <c r="G7" s="49" t="n">
        <f aca="false">H7+I7</f>
        <v>610230</v>
      </c>
      <c r="H7" s="49" t="n">
        <v>561346</v>
      </c>
      <c r="I7" s="49" t="n">
        <v>48884</v>
      </c>
      <c r="J7" s="49" t="n">
        <v>0</v>
      </c>
      <c r="K7" s="49" t="n">
        <v>2182410</v>
      </c>
      <c r="L7" s="49" t="n">
        <v>86430</v>
      </c>
      <c r="M7" s="49" t="n">
        <v>0</v>
      </c>
      <c r="N7" s="49" t="n">
        <v>0</v>
      </c>
    </row>
    <row r="8" customFormat="false" ht="33.75" hidden="false" customHeight="true" outlineLevel="0" collapsed="false">
      <c r="A8" s="94"/>
      <c r="B8" s="54" t="s">
        <v>33</v>
      </c>
      <c r="C8" s="57" t="s">
        <v>34</v>
      </c>
      <c r="D8" s="95" t="n">
        <v>78009</v>
      </c>
      <c r="E8" s="95" t="n">
        <v>1000</v>
      </c>
      <c r="F8" s="95" t="n">
        <f aca="false">D8+E8</f>
        <v>79009</v>
      </c>
      <c r="G8" s="95" t="n">
        <v>1000</v>
      </c>
      <c r="H8" s="95" t="n">
        <v>100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</row>
    <row r="9" customFormat="false" ht="33.75" hidden="false" customHeight="true" outlineLevel="0" collapsed="false">
      <c r="A9" s="94"/>
      <c r="B9" s="54" t="s">
        <v>35</v>
      </c>
      <c r="C9" s="57" t="s">
        <v>36</v>
      </c>
      <c r="D9" s="95" t="n">
        <v>58000</v>
      </c>
      <c r="E9" s="95" t="n">
        <v>1100</v>
      </c>
      <c r="F9" s="95" t="n">
        <f aca="false">D9+E9</f>
        <v>5910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1100</v>
      </c>
      <c r="L9" s="95" t="n">
        <v>0</v>
      </c>
      <c r="M9" s="95" t="n">
        <v>0</v>
      </c>
      <c r="N9" s="95" t="n">
        <v>0</v>
      </c>
    </row>
    <row r="10" customFormat="false" ht="33.75" hidden="false" customHeight="true" outlineLevel="0" collapsed="false">
      <c r="A10" s="94"/>
      <c r="B10" s="54" t="s">
        <v>37</v>
      </c>
      <c r="C10" s="57" t="s">
        <v>68</v>
      </c>
      <c r="D10" s="95" t="n">
        <v>3900</v>
      </c>
      <c r="E10" s="95" t="n">
        <v>800</v>
      </c>
      <c r="F10" s="95" t="n">
        <f aca="false">D10+E10</f>
        <v>4700</v>
      </c>
      <c r="G10" s="95" t="n">
        <v>800</v>
      </c>
      <c r="H10" s="95"/>
      <c r="I10" s="95" t="n">
        <v>80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</row>
    <row r="11" customFormat="false" ht="23.25" hidden="false" customHeight="true" outlineLevel="0" collapsed="false">
      <c r="A11" s="96" t="s">
        <v>18</v>
      </c>
      <c r="B11" s="96"/>
      <c r="C11" s="96"/>
      <c r="D11" s="97" t="n">
        <v>2876170</v>
      </c>
      <c r="E11" s="97" t="n">
        <f aca="false">E10+E9+E8</f>
        <v>2900</v>
      </c>
      <c r="F11" s="97" t="n">
        <f aca="false">D11+E11</f>
        <v>2879070</v>
      </c>
      <c r="G11" s="97" t="n">
        <f aca="false">F11-K11-L11</f>
        <v>610230</v>
      </c>
      <c r="H11" s="97" t="n">
        <v>561346</v>
      </c>
      <c r="I11" s="97" t="n">
        <v>48884</v>
      </c>
      <c r="J11" s="97" t="n">
        <v>0</v>
      </c>
      <c r="K11" s="97" t="n">
        <v>2182410</v>
      </c>
      <c r="L11" s="97" t="n">
        <v>86430</v>
      </c>
      <c r="M11" s="97" t="n">
        <v>0</v>
      </c>
      <c r="N11" s="97" t="n">
        <v>0</v>
      </c>
    </row>
    <row r="12" customFormat="false" ht="24" hidden="false" customHeight="true" outlineLevel="0" collapsed="false">
      <c r="A12" s="98" t="s">
        <v>19</v>
      </c>
      <c r="B12" s="98"/>
      <c r="C12" s="99" t="s">
        <v>20</v>
      </c>
      <c r="D12" s="60" t="n">
        <v>5936083</v>
      </c>
      <c r="E12" s="60" t="n">
        <v>-47000</v>
      </c>
      <c r="F12" s="60" t="n">
        <f aca="false">D12+E12</f>
        <v>5889083</v>
      </c>
      <c r="G12" s="60" t="n">
        <f aca="false">F12-K12-L12</f>
        <v>5256661</v>
      </c>
      <c r="H12" s="60" t="n">
        <v>4411896</v>
      </c>
      <c r="I12" s="60" t="n">
        <v>844765</v>
      </c>
      <c r="J12" s="60" t="n">
        <v>0</v>
      </c>
      <c r="K12" s="60" t="n">
        <v>254382</v>
      </c>
      <c r="L12" s="60" t="n">
        <f aca="false">425040+L13</f>
        <v>378040</v>
      </c>
      <c r="M12" s="60" t="n">
        <v>0</v>
      </c>
      <c r="N12" s="60" t="n">
        <v>0</v>
      </c>
    </row>
    <row r="13" customFormat="false" ht="24.75" hidden="false" customHeight="true" outlineLevel="0" collapsed="false">
      <c r="A13" s="100"/>
      <c r="B13" s="101" t="s">
        <v>39</v>
      </c>
      <c r="C13" s="102" t="s">
        <v>40</v>
      </c>
      <c r="D13" s="103" t="n">
        <v>126770</v>
      </c>
      <c r="E13" s="65" t="n">
        <v>-47000</v>
      </c>
      <c r="F13" s="65" t="n">
        <f aca="false">D13+E13</f>
        <v>7977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-47000</v>
      </c>
      <c r="M13" s="65" t="n">
        <v>0</v>
      </c>
      <c r="N13" s="65" t="n">
        <v>0</v>
      </c>
    </row>
    <row r="14" customFormat="false" ht="24.75" hidden="false" customHeight="true" outlineLevel="0" collapsed="false">
      <c r="A14" s="66" t="s">
        <v>18</v>
      </c>
      <c r="B14" s="66"/>
      <c r="C14" s="66"/>
      <c r="D14" s="97" t="n">
        <v>5936083</v>
      </c>
      <c r="E14" s="27" t="n">
        <f aca="false">SUM(E13:E13)</f>
        <v>-47000</v>
      </c>
      <c r="F14" s="27" t="n">
        <f aca="false">D14+E14</f>
        <v>5889083</v>
      </c>
      <c r="G14" s="27" t="n">
        <f aca="false">H14+I14</f>
        <v>5256661</v>
      </c>
      <c r="H14" s="27" t="n">
        <v>4411896</v>
      </c>
      <c r="I14" s="27" t="n">
        <v>844765</v>
      </c>
      <c r="J14" s="27" t="n">
        <v>0</v>
      </c>
      <c r="K14" s="27" t="n">
        <v>254382</v>
      </c>
      <c r="L14" s="27" t="n">
        <f aca="false">425040+L13</f>
        <v>378040</v>
      </c>
      <c r="M14" s="27" t="n">
        <v>0</v>
      </c>
      <c r="N14" s="27" t="n">
        <v>0</v>
      </c>
    </row>
    <row r="15" customFormat="false" ht="24" hidden="false" customHeight="true" outlineLevel="0" collapsed="false">
      <c r="A15" s="29" t="s">
        <v>41</v>
      </c>
      <c r="B15" s="29"/>
      <c r="C15" s="30" t="s">
        <v>42</v>
      </c>
      <c r="D15" s="60" t="n">
        <v>245680</v>
      </c>
      <c r="E15" s="60" t="n">
        <v>30000</v>
      </c>
      <c r="F15" s="60" t="n">
        <f aca="false">D15+E15</f>
        <v>275680</v>
      </c>
      <c r="G15" s="60" t="n">
        <v>275680</v>
      </c>
      <c r="H15" s="60" t="n">
        <v>31700</v>
      </c>
      <c r="I15" s="60" t="n">
        <f aca="false">F15-H15</f>
        <v>24398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</row>
    <row r="16" customFormat="false" ht="24.75" hidden="false" customHeight="true" outlineLevel="0" collapsed="false">
      <c r="A16" s="61"/>
      <c r="B16" s="62" t="s">
        <v>43</v>
      </c>
      <c r="C16" s="63" t="s">
        <v>44</v>
      </c>
      <c r="D16" s="64" t="n">
        <v>245680</v>
      </c>
      <c r="E16" s="65" t="n">
        <v>30000</v>
      </c>
      <c r="F16" s="65" t="n">
        <f aca="false">D16+E16</f>
        <v>275680</v>
      </c>
      <c r="G16" s="65" t="n">
        <v>30000</v>
      </c>
      <c r="H16" s="65" t="n">
        <v>0</v>
      </c>
      <c r="I16" s="65" t="n">
        <v>3000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</row>
    <row r="17" customFormat="false" ht="24.75" hidden="false" customHeight="true" outlineLevel="0" collapsed="false">
      <c r="A17" s="66" t="s">
        <v>18</v>
      </c>
      <c r="B17" s="66"/>
      <c r="C17" s="66"/>
      <c r="D17" s="59" t="n">
        <v>245680</v>
      </c>
      <c r="E17" s="27" t="n">
        <f aca="false">SUM(E16:E16)</f>
        <v>30000</v>
      </c>
      <c r="F17" s="27" t="n">
        <f aca="false">D17+E17</f>
        <v>275680</v>
      </c>
      <c r="G17" s="27" t="n">
        <f aca="false">H17+I17</f>
        <v>275680</v>
      </c>
      <c r="H17" s="27" t="n">
        <v>31700</v>
      </c>
      <c r="I17" s="27" t="n">
        <v>24398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24" hidden="false" customHeight="true" outlineLevel="0" collapsed="false">
      <c r="A18" s="29" t="s">
        <v>45</v>
      </c>
      <c r="B18" s="29"/>
      <c r="C18" s="30" t="s">
        <v>46</v>
      </c>
      <c r="D18" s="60" t="n">
        <v>2464296</v>
      </c>
      <c r="E18" s="60" t="n">
        <v>-30000</v>
      </c>
      <c r="F18" s="60" t="n">
        <f aca="false">D18+E18</f>
        <v>2434296</v>
      </c>
      <c r="G18" s="60" t="n">
        <f aca="false">F18-J18-K18</f>
        <v>2240578</v>
      </c>
      <c r="H18" s="60" t="n">
        <v>1711183</v>
      </c>
      <c r="I18" s="60" t="n">
        <v>529395</v>
      </c>
      <c r="J18" s="60" t="n">
        <v>12000</v>
      </c>
      <c r="K18" s="60" t="n">
        <f aca="false">173718+K19</f>
        <v>181718</v>
      </c>
      <c r="L18" s="60" t="n">
        <v>0</v>
      </c>
      <c r="M18" s="60" t="n">
        <v>0</v>
      </c>
      <c r="N18" s="60" t="n">
        <v>0</v>
      </c>
    </row>
    <row r="19" customFormat="false" ht="24.75" hidden="false" customHeight="true" outlineLevel="0" collapsed="false">
      <c r="A19" s="29"/>
      <c r="B19" s="62" t="s">
        <v>47</v>
      </c>
      <c r="C19" s="67" t="s">
        <v>48</v>
      </c>
      <c r="D19" s="65" t="n">
        <v>2025843</v>
      </c>
      <c r="E19" s="65" t="n">
        <v>8000</v>
      </c>
      <c r="F19" s="65" t="n">
        <v>2490156</v>
      </c>
      <c r="G19" s="65" t="n">
        <v>0</v>
      </c>
      <c r="H19" s="65" t="n">
        <v>-8000</v>
      </c>
      <c r="I19" s="65" t="n">
        <v>0</v>
      </c>
      <c r="J19" s="65" t="n">
        <v>0</v>
      </c>
      <c r="K19" s="65" t="n">
        <v>8000</v>
      </c>
      <c r="L19" s="65" t="n">
        <v>0</v>
      </c>
      <c r="M19" s="65" t="n">
        <v>0</v>
      </c>
      <c r="N19" s="65" t="n">
        <v>0</v>
      </c>
    </row>
    <row r="20" customFormat="false" ht="24.75" hidden="false" customHeight="true" outlineLevel="0" collapsed="false">
      <c r="A20" s="29"/>
      <c r="B20" s="62"/>
      <c r="C20" s="67"/>
      <c r="D20" s="65"/>
      <c r="E20" s="65" t="n">
        <v>-8000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4.75" hidden="false" customHeight="true" outlineLevel="0" collapsed="false">
      <c r="A21" s="61"/>
      <c r="B21" s="62" t="s">
        <v>49</v>
      </c>
      <c r="C21" s="63" t="s">
        <v>50</v>
      </c>
      <c r="D21" s="64" t="n">
        <v>139000</v>
      </c>
      <c r="E21" s="65" t="n">
        <v>-30000</v>
      </c>
      <c r="F21" s="65" t="n">
        <f aca="false">D21+E21</f>
        <v>109000</v>
      </c>
      <c r="G21" s="65" t="n">
        <v>-30000</v>
      </c>
      <c r="H21" s="65" t="n">
        <v>0</v>
      </c>
      <c r="I21" s="65" t="n">
        <v>-3000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24.75" hidden="false" customHeight="true" outlineLevel="0" collapsed="false">
      <c r="A22" s="66" t="s">
        <v>18</v>
      </c>
      <c r="B22" s="66"/>
      <c r="C22" s="66"/>
      <c r="D22" s="59" t="n">
        <v>2464296</v>
      </c>
      <c r="E22" s="27" t="n">
        <f aca="false">SUM(E21:E21)</f>
        <v>-30000</v>
      </c>
      <c r="F22" s="27" t="n">
        <f aca="false">D22+E22</f>
        <v>2434296</v>
      </c>
      <c r="G22" s="27" t="n">
        <f aca="false">H22+I22</f>
        <v>2240578</v>
      </c>
      <c r="H22" s="27" t="n">
        <v>1711183</v>
      </c>
      <c r="I22" s="27" t="n">
        <v>529395</v>
      </c>
      <c r="J22" s="27" t="n">
        <v>12000</v>
      </c>
      <c r="K22" s="27" t="n">
        <v>181718</v>
      </c>
      <c r="L22" s="27" t="n">
        <v>0</v>
      </c>
      <c r="M22" s="27" t="n">
        <v>0</v>
      </c>
      <c r="N22" s="27" t="n">
        <v>0</v>
      </c>
    </row>
    <row r="23" customFormat="false" ht="29.25" hidden="false" customHeight="true" outlineLevel="0" collapsed="false">
      <c r="A23" s="68" t="s">
        <v>51</v>
      </c>
      <c r="B23" s="68"/>
      <c r="C23" s="68"/>
      <c r="D23" s="69" t="n">
        <v>14344191</v>
      </c>
      <c r="E23" s="69" t="n">
        <f aca="false">E14+E11</f>
        <v>-44100</v>
      </c>
      <c r="F23" s="69" t="n">
        <f aca="false">D23+E23</f>
        <v>14300091</v>
      </c>
      <c r="G23" s="69" t="n">
        <f aca="false">F23-J23-K23-L23-N23</f>
        <v>10609932</v>
      </c>
      <c r="H23" s="69" t="n">
        <f aca="false">6962546+H20+H19</f>
        <v>6954546</v>
      </c>
      <c r="I23" s="69" t="n">
        <f aca="false">G23-H23</f>
        <v>3655386</v>
      </c>
      <c r="J23" s="69" t="n">
        <v>486126</v>
      </c>
      <c r="K23" s="69" t="n">
        <v>2659563</v>
      </c>
      <c r="L23" s="69" t="n">
        <f aca="false">511470+L13</f>
        <v>464470</v>
      </c>
      <c r="M23" s="69" t="n">
        <v>0</v>
      </c>
      <c r="N23" s="69" t="n">
        <v>80000</v>
      </c>
    </row>
    <row r="25" customFormat="false" ht="12.75" hidden="false" customHeight="false" outlineLevel="0" collapsed="false">
      <c r="G25" s="70"/>
    </row>
  </sheetData>
  <mergeCells count="31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11:C11"/>
    <mergeCell ref="A14:C14"/>
    <mergeCell ref="A17:C17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LII/234/2010
Rady Gminy Młodzieszyn
z dnia 29 września 2010 roku
zmieniającej Uchwałę Budżetową Gminy Młodzieszyn na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8.85"/>
    <col collapsed="false" customWidth="true" hidden="false" outlineLevel="0" max="3" min="3" style="51" width="41.7"/>
    <col collapsed="false" customWidth="true" hidden="false" outlineLevel="0" max="4" min="4" style="51" width="14.7"/>
    <col collapsed="false" customWidth="true" hidden="false" outlineLevel="0" max="5" min="5" style="51" width="13.56"/>
    <col collapsed="false" customWidth="true" hidden="false" outlineLevel="0" max="6" min="6" style="51" width="13.7"/>
    <col collapsed="false" customWidth="true" hidden="false" outlineLevel="0" max="7" min="7" style="51" width="17.7"/>
    <col collapsed="false" customWidth="true" hidden="false" outlineLevel="0" max="8" min="8" style="51" width="15.99"/>
    <col collapsed="false" customWidth="true" hidden="false" outlineLevel="0" max="9" min="9" style="51" width="10.85"/>
    <col collapsed="false" customWidth="true" hidden="false" outlineLevel="0" max="10" min="10" style="1" width="10.13"/>
    <col collapsed="false" customWidth="true" hidden="false" outlineLevel="0" max="11" min="11" style="1" width="10.41"/>
  </cols>
  <sheetData>
    <row r="1" customFormat="false" ht="18" hidden="false" customHeight="false" outlineLevel="0" collapsed="false">
      <c r="A1" s="104"/>
      <c r="B1" s="104"/>
      <c r="C1" s="104"/>
      <c r="G1" s="105"/>
      <c r="H1" s="105"/>
      <c r="I1" s="105"/>
      <c r="J1" s="105"/>
      <c r="K1" s="105"/>
    </row>
    <row r="2" customFormat="false" ht="20.25" hidden="false" customHeight="false" outlineLevel="0" collapsed="false">
      <c r="A2" s="84" t="s">
        <v>6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A3" s="85"/>
      <c r="B3" s="85"/>
      <c r="C3" s="85"/>
      <c r="G3" s="80"/>
      <c r="H3" s="80"/>
      <c r="I3" s="80"/>
      <c r="J3" s="80"/>
      <c r="K3" s="80"/>
    </row>
    <row r="4" customFormat="false" ht="12.75" hidden="false" customHeight="true" outlineLevel="0" collapsed="false">
      <c r="A4" s="88" t="s">
        <v>1</v>
      </c>
      <c r="B4" s="88" t="s">
        <v>30</v>
      </c>
      <c r="C4" s="88" t="s">
        <v>31</v>
      </c>
      <c r="D4" s="88" t="s">
        <v>4</v>
      </c>
      <c r="E4" s="88"/>
      <c r="F4" s="88"/>
      <c r="G4" s="88" t="s">
        <v>70</v>
      </c>
      <c r="H4" s="106" t="s">
        <v>71</v>
      </c>
      <c r="I4" s="88" t="s">
        <v>72</v>
      </c>
      <c r="J4" s="89" t="s">
        <v>73</v>
      </c>
      <c r="K4" s="88" t="s">
        <v>74</v>
      </c>
    </row>
    <row r="5" customFormat="false" ht="72" hidden="false" customHeight="false" outlineLevel="0" collapsed="false">
      <c r="A5" s="88"/>
      <c r="B5" s="88"/>
      <c r="C5" s="88"/>
      <c r="D5" s="91" t="s">
        <v>9</v>
      </c>
      <c r="E5" s="91" t="s">
        <v>10</v>
      </c>
      <c r="F5" s="91" t="s">
        <v>11</v>
      </c>
      <c r="G5" s="88"/>
      <c r="H5" s="89" t="s">
        <v>75</v>
      </c>
      <c r="I5" s="88"/>
      <c r="J5" s="88"/>
      <c r="K5" s="88"/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</row>
    <row r="7" customFormat="false" ht="30" hidden="false" customHeight="true" outlineLevel="0" collapsed="false">
      <c r="A7" s="29" t="s">
        <v>19</v>
      </c>
      <c r="B7" s="107"/>
      <c r="C7" s="30" t="s">
        <v>20</v>
      </c>
      <c r="D7" s="108" t="n">
        <v>970000</v>
      </c>
      <c r="E7" s="108" t="n">
        <v>47000</v>
      </c>
      <c r="F7" s="108" t="n">
        <f aca="false">D7+E7</f>
        <v>1017000</v>
      </c>
      <c r="G7" s="108" t="n">
        <v>1017000</v>
      </c>
      <c r="H7" s="50" t="n">
        <v>47000</v>
      </c>
      <c r="I7" s="50" t="n">
        <v>0</v>
      </c>
      <c r="J7" s="50" t="n">
        <v>0</v>
      </c>
      <c r="K7" s="50" t="n">
        <v>0</v>
      </c>
    </row>
    <row r="8" customFormat="false" ht="37.5" hidden="false" customHeight="true" outlineLevel="0" collapsed="false">
      <c r="A8" s="109"/>
      <c r="B8" s="110" t="s">
        <v>39</v>
      </c>
      <c r="C8" s="63" t="s">
        <v>40</v>
      </c>
      <c r="D8" s="111" t="n">
        <v>0</v>
      </c>
      <c r="E8" s="64" t="n">
        <v>47000</v>
      </c>
      <c r="F8" s="111" t="n">
        <f aca="false">D8+E8</f>
        <v>47000</v>
      </c>
      <c r="G8" s="64" t="n">
        <v>47000</v>
      </c>
      <c r="H8" s="112" t="n">
        <v>47000</v>
      </c>
      <c r="I8" s="112" t="n">
        <v>0</v>
      </c>
      <c r="J8" s="112" t="n">
        <v>0</v>
      </c>
      <c r="K8" s="112" t="n">
        <v>0</v>
      </c>
    </row>
    <row r="9" customFormat="false" ht="24.75" hidden="false" customHeight="true" outlineLevel="0" collapsed="false">
      <c r="A9" s="68" t="s">
        <v>76</v>
      </c>
      <c r="B9" s="68"/>
      <c r="C9" s="68"/>
      <c r="D9" s="59" t="n">
        <v>2471406</v>
      </c>
      <c r="E9" s="59" t="n">
        <v>47000</v>
      </c>
      <c r="F9" s="59" t="n">
        <f aca="false">D9+E9</f>
        <v>2518406</v>
      </c>
      <c r="G9" s="59" t="n">
        <f aca="false">2449941+G8</f>
        <v>2496941</v>
      </c>
      <c r="H9" s="59" t="n">
        <f aca="false">660000+H8</f>
        <v>707000</v>
      </c>
      <c r="I9" s="59" t="n">
        <v>0</v>
      </c>
      <c r="J9" s="59" t="n">
        <v>0</v>
      </c>
      <c r="K9" s="59" t="n">
        <v>21465</v>
      </c>
    </row>
    <row r="11" customFormat="false" ht="12.75" hidden="false" customHeight="false" outlineLevel="0" collapsed="false">
      <c r="G11" s="70"/>
    </row>
  </sheetData>
  <mergeCells count="11">
    <mergeCell ref="G1:K1"/>
    <mergeCell ref="A2:K2"/>
    <mergeCell ref="A4:A5"/>
    <mergeCell ref="B4:B5"/>
    <mergeCell ref="C4:C5"/>
    <mergeCell ref="D4:F4"/>
    <mergeCell ref="G4:G5"/>
    <mergeCell ref="I4:I5"/>
    <mergeCell ref="J4:J5"/>
    <mergeCell ref="K4:K5"/>
    <mergeCell ref="A9:C9"/>
  </mergeCells>
  <printOptions headings="false" gridLines="false" gridLinesSet="true" horizontalCentered="false" verticalCentered="false"/>
  <pageMargins left="0.709722222222222" right="0.708333333333333" top="1.3" bottom="0.747916666666667" header="0.6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 nr LII/234/2010
Rady Gminy Młodzieszyn
z dnia 29 września 2010 roku
zmieniającej Uchwałę Budżetową Gminy Młodzieszyn na rok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10.56"/>
    <col collapsed="false" customWidth="true" hidden="false" outlineLevel="0" max="3" min="3" style="51" width="76.56"/>
    <col collapsed="false" customWidth="true" hidden="false" outlineLevel="0" max="4" min="4" style="51" width="16.7"/>
    <col collapsed="false" customWidth="true" hidden="false" outlineLevel="0" max="5" min="5" style="51" width="17.42"/>
    <col collapsed="false" customWidth="true" hidden="false" outlineLevel="0" max="6" min="6" style="51" width="12.7"/>
    <col collapsed="false" customWidth="true" hidden="false" outlineLevel="0" max="7" min="7" style="1" width="11.7"/>
  </cols>
  <sheetData>
    <row r="1" customFormat="false" ht="12.75" hidden="false" customHeight="false" outlineLevel="0" collapsed="false">
      <c r="D1" s="105"/>
      <c r="E1" s="105"/>
      <c r="F1" s="105"/>
      <c r="G1" s="105"/>
    </row>
    <row r="2" customFormat="false" ht="15.75" hidden="false" customHeight="true" outlineLevel="0" collapsed="false">
      <c r="A2" s="113" t="s">
        <v>77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G3" s="114"/>
    </row>
    <row r="4" customFormat="false" ht="12.75" hidden="false" customHeight="true" outlineLevel="0" collapsed="false">
      <c r="A4" s="115" t="s">
        <v>1</v>
      </c>
      <c r="B4" s="115" t="s">
        <v>30</v>
      </c>
      <c r="C4" s="115" t="s">
        <v>78</v>
      </c>
      <c r="D4" s="116" t="s">
        <v>79</v>
      </c>
      <c r="E4" s="116" t="s">
        <v>80</v>
      </c>
      <c r="F4" s="116" t="s">
        <v>81</v>
      </c>
      <c r="G4" s="116"/>
    </row>
    <row r="5" customFormat="false" ht="24" hidden="false" customHeight="false" outlineLevel="0" collapsed="false">
      <c r="A5" s="115"/>
      <c r="B5" s="115"/>
      <c r="C5" s="115"/>
      <c r="D5" s="116"/>
      <c r="E5" s="116"/>
      <c r="F5" s="117" t="s">
        <v>82</v>
      </c>
      <c r="G5" s="117" t="s">
        <v>83</v>
      </c>
    </row>
    <row r="6" customFormat="false" ht="12.75" hidden="false" customHeight="fals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</row>
    <row r="7" customFormat="false" ht="31.5" hidden="false" customHeight="true" outlineLevel="0" collapsed="false">
      <c r="A7" s="119" t="s">
        <v>84</v>
      </c>
      <c r="B7" s="119" t="s">
        <v>85</v>
      </c>
      <c r="C7" s="120" t="s">
        <v>86</v>
      </c>
      <c r="D7" s="121" t="n">
        <v>73737</v>
      </c>
      <c r="E7" s="121" t="n">
        <v>73737</v>
      </c>
      <c r="F7" s="121" t="n">
        <v>73737</v>
      </c>
      <c r="G7" s="121" t="n">
        <v>0</v>
      </c>
    </row>
    <row r="8" customFormat="false" ht="24" hidden="false" customHeight="true" outlineLevel="0" collapsed="false">
      <c r="A8" s="16" t="n">
        <v>750</v>
      </c>
      <c r="B8" s="119" t="s">
        <v>87</v>
      </c>
      <c r="C8" s="120" t="s">
        <v>88</v>
      </c>
      <c r="D8" s="122" t="n">
        <v>28053</v>
      </c>
      <c r="E8" s="122" t="n">
        <v>28053</v>
      </c>
      <c r="F8" s="122" t="n">
        <v>28053</v>
      </c>
      <c r="G8" s="121" t="n">
        <v>0</v>
      </c>
    </row>
    <row r="9" customFormat="false" ht="31.5" hidden="false" customHeight="true" outlineLevel="0" collapsed="false">
      <c r="A9" s="16"/>
      <c r="B9" s="16" t="s">
        <v>89</v>
      </c>
      <c r="C9" s="123" t="s">
        <v>90</v>
      </c>
      <c r="D9" s="65" t="n">
        <v>62179</v>
      </c>
      <c r="E9" s="65" t="n">
        <v>62179</v>
      </c>
      <c r="F9" s="65" t="n">
        <v>62179</v>
      </c>
      <c r="G9" s="65" t="n">
        <v>0</v>
      </c>
    </row>
    <row r="10" customFormat="false" ht="24.75" hidden="false" customHeight="true" outlineLevel="0" collapsed="false">
      <c r="A10" s="16" t="s">
        <v>91</v>
      </c>
      <c r="B10" s="16" t="s">
        <v>92</v>
      </c>
      <c r="C10" s="123" t="s">
        <v>93</v>
      </c>
      <c r="D10" s="65" t="n">
        <v>911</v>
      </c>
      <c r="E10" s="65" t="n">
        <v>911</v>
      </c>
      <c r="F10" s="65" t="n">
        <v>911</v>
      </c>
      <c r="G10" s="65" t="n">
        <v>0</v>
      </c>
    </row>
    <row r="11" customFormat="false" ht="26.25" hidden="false" customHeight="true" outlineLevel="0" collapsed="false">
      <c r="A11" s="16"/>
      <c r="B11" s="119" t="s">
        <v>94</v>
      </c>
      <c r="C11" s="67" t="s">
        <v>95</v>
      </c>
      <c r="D11" s="65" t="n">
        <v>7203</v>
      </c>
      <c r="E11" s="65" t="n">
        <v>7203</v>
      </c>
      <c r="F11" s="65" t="n">
        <v>7203</v>
      </c>
      <c r="G11" s="65" t="n">
        <v>0</v>
      </c>
    </row>
    <row r="12" customFormat="false" ht="28.5" hidden="false" customHeight="true" outlineLevel="0" collapsed="false">
      <c r="A12" s="16"/>
      <c r="B12" s="119" t="s">
        <v>96</v>
      </c>
      <c r="C12" s="67" t="s">
        <v>97</v>
      </c>
      <c r="D12" s="65" t="n">
        <v>8481</v>
      </c>
      <c r="E12" s="65" t="n">
        <v>8481</v>
      </c>
      <c r="F12" s="65" t="n">
        <v>8481</v>
      </c>
      <c r="G12" s="65" t="n">
        <v>0</v>
      </c>
    </row>
    <row r="13" customFormat="false" ht="27" hidden="false" customHeight="true" outlineLevel="0" collapsed="false">
      <c r="A13" s="119" t="s">
        <v>98</v>
      </c>
      <c r="B13" s="119" t="s">
        <v>99</v>
      </c>
      <c r="C13" s="40" t="s">
        <v>100</v>
      </c>
      <c r="D13" s="65" t="n">
        <v>500</v>
      </c>
      <c r="E13" s="65" t="n">
        <v>500</v>
      </c>
      <c r="F13" s="65" t="n">
        <v>500</v>
      </c>
      <c r="G13" s="65" t="n">
        <v>0</v>
      </c>
    </row>
    <row r="14" customFormat="false" ht="38.25" hidden="false" customHeight="false" outlineLevel="0" collapsed="false">
      <c r="A14" s="124" t="s">
        <v>14</v>
      </c>
      <c r="B14" s="125" t="s">
        <v>101</v>
      </c>
      <c r="C14" s="123" t="s">
        <v>102</v>
      </c>
      <c r="D14" s="65" t="n">
        <v>1842000</v>
      </c>
      <c r="E14" s="65" t="n">
        <v>1842000</v>
      </c>
      <c r="F14" s="65" t="n">
        <v>1842000</v>
      </c>
      <c r="G14" s="65" t="n">
        <v>0</v>
      </c>
    </row>
    <row r="15" customFormat="false" ht="30.75" hidden="false" customHeight="true" outlineLevel="0" collapsed="false">
      <c r="A15" s="124"/>
      <c r="B15" s="16" t="s">
        <v>37</v>
      </c>
      <c r="C15" s="123" t="s">
        <v>103</v>
      </c>
      <c r="D15" s="65" t="n">
        <v>1200</v>
      </c>
      <c r="E15" s="65" t="n">
        <v>1200</v>
      </c>
      <c r="F15" s="65" t="n">
        <v>1200</v>
      </c>
      <c r="G15" s="65" t="n">
        <v>0</v>
      </c>
    </row>
    <row r="16" customFormat="false" ht="19.5" hidden="false" customHeight="true" outlineLevel="0" collapsed="false">
      <c r="A16" s="124"/>
      <c r="B16" s="16"/>
      <c r="C16" s="126" t="s">
        <v>104</v>
      </c>
      <c r="D16" s="127" t="n">
        <v>200</v>
      </c>
      <c r="E16" s="127" t="n">
        <v>200</v>
      </c>
      <c r="F16" s="127" t="n">
        <v>200</v>
      </c>
      <c r="G16" s="127"/>
    </row>
    <row r="17" customFormat="false" ht="20.25" hidden="false" customHeight="true" outlineLevel="0" collapsed="false">
      <c r="A17" s="124"/>
      <c r="B17" s="16"/>
      <c r="C17" s="128" t="s">
        <v>105</v>
      </c>
      <c r="D17" s="129" t="n">
        <f aca="false">D15+D16</f>
        <v>1400</v>
      </c>
      <c r="E17" s="129" t="n">
        <f aca="false">E15+E16</f>
        <v>1400</v>
      </c>
      <c r="F17" s="129" t="n">
        <f aca="false">F15+F16</f>
        <v>1400</v>
      </c>
      <c r="G17" s="129" t="n">
        <f aca="false">G15+G16</f>
        <v>0</v>
      </c>
    </row>
    <row r="18" customFormat="false" ht="23.25" hidden="false" customHeight="true" outlineLevel="0" collapsed="false">
      <c r="A18" s="124"/>
      <c r="B18" s="16" t="s">
        <v>33</v>
      </c>
      <c r="C18" s="123" t="s">
        <v>34</v>
      </c>
      <c r="D18" s="65" t="n">
        <v>27270</v>
      </c>
      <c r="E18" s="65" t="n">
        <v>27270</v>
      </c>
      <c r="F18" s="65" t="n">
        <v>27270</v>
      </c>
      <c r="G18" s="65" t="n">
        <v>0</v>
      </c>
    </row>
    <row r="19" customFormat="false" ht="16.5" hidden="false" customHeight="true" outlineLevel="0" collapsed="false">
      <c r="A19" s="124"/>
      <c r="B19" s="16"/>
      <c r="C19" s="126" t="s">
        <v>104</v>
      </c>
      <c r="D19" s="127" t="n">
        <v>1000</v>
      </c>
      <c r="E19" s="127" t="n">
        <v>1000</v>
      </c>
      <c r="F19" s="127" t="n">
        <v>1000</v>
      </c>
      <c r="G19" s="127"/>
    </row>
    <row r="20" customFormat="false" ht="20.25" hidden="false" customHeight="true" outlineLevel="0" collapsed="false">
      <c r="A20" s="124"/>
      <c r="B20" s="16"/>
      <c r="C20" s="128" t="s">
        <v>105</v>
      </c>
      <c r="D20" s="129" t="n">
        <f aca="false">D18+D19</f>
        <v>28270</v>
      </c>
      <c r="E20" s="129" t="n">
        <f aca="false">E18+E19</f>
        <v>28270</v>
      </c>
      <c r="F20" s="129" t="n">
        <f aca="false">F18+F19</f>
        <v>28270</v>
      </c>
      <c r="G20" s="129" t="n">
        <f aca="false">G18+G19</f>
        <v>0</v>
      </c>
    </row>
    <row r="21" customFormat="false" ht="24.75" hidden="false" customHeight="true" outlineLevel="0" collapsed="false">
      <c r="A21" s="124"/>
      <c r="B21" s="119" t="s">
        <v>106</v>
      </c>
      <c r="C21" s="130" t="s">
        <v>107</v>
      </c>
      <c r="D21" s="127" t="n">
        <v>6500</v>
      </c>
      <c r="E21" s="127" t="n">
        <v>6500</v>
      </c>
      <c r="F21" s="127" t="n">
        <v>6500</v>
      </c>
      <c r="G21" s="127" t="n">
        <v>0</v>
      </c>
    </row>
    <row r="22" customFormat="false" ht="22.5" hidden="false" customHeight="true" outlineLevel="0" collapsed="false">
      <c r="A22" s="131" t="s">
        <v>4</v>
      </c>
      <c r="B22" s="131"/>
      <c r="C22" s="131"/>
      <c r="D22" s="132" t="n">
        <f aca="false">D21+D20+D15+D14+D13+D12+D11+D10+D9+D8+D7+D16</f>
        <v>2059234</v>
      </c>
      <c r="E22" s="132" t="n">
        <f aca="false">E21+E20+E15+E14+E13+E12+E11+E10+E9+E8+E7+E16</f>
        <v>2059234</v>
      </c>
      <c r="F22" s="132" t="n">
        <f aca="false">F21+F20+F15+F14+F13+F12+F11+F10+F9+F8+F7+F16</f>
        <v>2059234</v>
      </c>
      <c r="G22" s="132" t="n">
        <f aca="false">G7+G8+G9+G10+G11+G12+G13+G14+G15+G20+G21</f>
        <v>0</v>
      </c>
    </row>
    <row r="24" customFormat="false" ht="12.75" hidden="false" customHeight="false" outlineLevel="0" collapsed="false">
      <c r="A24" s="133"/>
      <c r="E24" s="70"/>
    </row>
    <row r="25" customFormat="false" ht="12.75" hidden="false" customHeight="false" outlineLevel="0" collapsed="false">
      <c r="D25" s="70"/>
    </row>
  </sheetData>
  <mergeCells count="14">
    <mergeCell ref="D1:G1"/>
    <mergeCell ref="A2:G2"/>
    <mergeCell ref="A4:A5"/>
    <mergeCell ref="B4:B5"/>
    <mergeCell ref="C4:C5"/>
    <mergeCell ref="D4:D5"/>
    <mergeCell ref="E4:E5"/>
    <mergeCell ref="F4:G4"/>
    <mergeCell ref="A8:A9"/>
    <mergeCell ref="A10:A12"/>
    <mergeCell ref="A14:A21"/>
    <mergeCell ref="B15:B17"/>
    <mergeCell ref="B18:B20"/>
    <mergeCell ref="A22:C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LII/234/2010
Rady Gminy Młodzieszyn
z dnia 29 września 2010 roku
zmieniającej Uchwałę Budżetową Gminy Młodzieszyn na rok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8.7"/>
    <col collapsed="false" customWidth="true" hidden="false" outlineLevel="0" max="3" min="3" style="71" width="11.99"/>
    <col collapsed="false" customWidth="true" hidden="false" outlineLevel="0" max="4" min="4" style="71" width="57.56"/>
    <col collapsed="false" customWidth="true" hidden="false" outlineLevel="0" max="5" min="5" style="71" width="15.28"/>
    <col collapsed="false" customWidth="true" hidden="false" outlineLevel="0" max="6" min="6" style="71" width="12.7"/>
    <col collapsed="false" customWidth="true" hidden="false" outlineLevel="0" max="7" min="7" style="71" width="11.42"/>
    <col collapsed="false" customWidth="true" hidden="false" outlineLevel="0" max="8" min="8" style="71" width="9.14"/>
    <col collapsed="false" customWidth="true" hidden="false" outlineLevel="0" max="9" min="9" style="71" width="8.56"/>
    <col collapsed="false" customWidth="true" hidden="false" outlineLevel="0" max="10" min="10" style="71" width="12.85"/>
    <col collapsed="false" customWidth="true" hidden="false" outlineLevel="0" max="11" min="11" style="71" width="12.99"/>
  </cols>
  <sheetData>
    <row r="1" customFormat="false" ht="12.75" hidden="false" customHeight="false" outlineLevel="0" collapsed="false">
      <c r="H1" s="105"/>
      <c r="I1" s="105"/>
      <c r="J1" s="105"/>
      <c r="K1" s="105"/>
    </row>
    <row r="2" customFormat="false" ht="18" hidden="false" customHeight="true" outlineLevel="0" collapsed="false">
      <c r="A2" s="134" t="s">
        <v>1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8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14"/>
    </row>
    <row r="4" s="139" customFormat="true" ht="11.25" hidden="false" customHeight="true" outlineLevel="0" collapsed="false">
      <c r="A4" s="136" t="s">
        <v>109</v>
      </c>
      <c r="B4" s="136" t="s">
        <v>1</v>
      </c>
      <c r="C4" s="136" t="s">
        <v>110</v>
      </c>
      <c r="D4" s="137" t="s">
        <v>111</v>
      </c>
      <c r="E4" s="137" t="s">
        <v>112</v>
      </c>
      <c r="F4" s="137" t="s">
        <v>113</v>
      </c>
      <c r="G4" s="137"/>
      <c r="H4" s="137"/>
      <c r="I4" s="137"/>
      <c r="J4" s="137"/>
      <c r="K4" s="138" t="s">
        <v>114</v>
      </c>
    </row>
    <row r="5" s="139" customFormat="true" ht="11.25" hidden="false" customHeight="true" outlineLevel="0" collapsed="false">
      <c r="A5" s="136"/>
      <c r="B5" s="136"/>
      <c r="C5" s="136"/>
      <c r="D5" s="137"/>
      <c r="E5" s="137"/>
      <c r="F5" s="137" t="s">
        <v>115</v>
      </c>
      <c r="G5" s="137" t="s">
        <v>116</v>
      </c>
      <c r="H5" s="137"/>
      <c r="I5" s="137"/>
      <c r="J5" s="137"/>
      <c r="K5" s="138"/>
    </row>
    <row r="6" s="139" customFormat="true" ht="11.25" hidden="false" customHeight="true" outlineLevel="0" collapsed="false">
      <c r="A6" s="136"/>
      <c r="B6" s="136"/>
      <c r="C6" s="136"/>
      <c r="D6" s="137"/>
      <c r="E6" s="137"/>
      <c r="F6" s="137"/>
      <c r="G6" s="138" t="s">
        <v>117</v>
      </c>
      <c r="H6" s="138" t="s">
        <v>118</v>
      </c>
      <c r="I6" s="138" t="s">
        <v>119</v>
      </c>
      <c r="J6" s="138" t="s">
        <v>120</v>
      </c>
      <c r="K6" s="138"/>
    </row>
    <row r="7" s="139" customFormat="true" ht="11.25" hidden="false" customHeight="false" outlineLevel="0" collapsed="false">
      <c r="A7" s="136"/>
      <c r="B7" s="136"/>
      <c r="C7" s="136"/>
      <c r="D7" s="137"/>
      <c r="E7" s="137"/>
      <c r="F7" s="137"/>
      <c r="G7" s="138"/>
      <c r="H7" s="138"/>
      <c r="I7" s="138"/>
      <c r="J7" s="138"/>
      <c r="K7" s="138"/>
    </row>
    <row r="8" s="139" customFormat="true" ht="28.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8"/>
      <c r="J8" s="138"/>
      <c r="K8" s="138"/>
    </row>
    <row r="9" customFormat="false" ht="12.75" hidden="false" customHeight="false" outlineLevel="0" collapsed="false">
      <c r="A9" s="118" t="n">
        <v>1</v>
      </c>
      <c r="B9" s="118" t="n">
        <v>2</v>
      </c>
      <c r="C9" s="118" t="n">
        <v>3</v>
      </c>
      <c r="D9" s="118" t="n">
        <v>5</v>
      </c>
      <c r="E9" s="118" t="n">
        <v>6</v>
      </c>
      <c r="F9" s="118" t="n">
        <v>7</v>
      </c>
      <c r="G9" s="118" t="n">
        <v>8</v>
      </c>
      <c r="H9" s="118" t="n">
        <v>9</v>
      </c>
      <c r="I9" s="118" t="n">
        <v>10</v>
      </c>
      <c r="J9" s="118" t="n">
        <v>11</v>
      </c>
      <c r="K9" s="118" t="n">
        <v>12</v>
      </c>
    </row>
    <row r="10" customFormat="false" ht="25.5" hidden="false" customHeight="false" outlineLevel="0" collapsed="false">
      <c r="A10" s="140" t="n">
        <v>1</v>
      </c>
      <c r="B10" s="141" t="n">
        <v>600</v>
      </c>
      <c r="C10" s="141" t="n">
        <v>60016</v>
      </c>
      <c r="D10" s="142" t="s">
        <v>121</v>
      </c>
      <c r="E10" s="143" t="n">
        <f aca="false">F10</f>
        <v>5000</v>
      </c>
      <c r="F10" s="143" t="n">
        <v>5000</v>
      </c>
      <c r="G10" s="143" t="n">
        <v>5000</v>
      </c>
      <c r="H10" s="143" t="n">
        <v>0</v>
      </c>
      <c r="I10" s="144" t="n">
        <v>0</v>
      </c>
      <c r="J10" s="145" t="n">
        <v>0</v>
      </c>
      <c r="K10" s="146" t="s">
        <v>122</v>
      </c>
    </row>
    <row r="11" customFormat="false" ht="24" hidden="false" customHeight="false" outlineLevel="0" collapsed="false">
      <c r="A11" s="140" t="n">
        <v>2</v>
      </c>
      <c r="B11" s="141" t="n">
        <v>600</v>
      </c>
      <c r="C11" s="141" t="n">
        <v>60016</v>
      </c>
      <c r="D11" s="147" t="s">
        <v>123</v>
      </c>
      <c r="E11" s="148" t="n">
        <v>17444</v>
      </c>
      <c r="F11" s="143" t="n">
        <v>17444</v>
      </c>
      <c r="G11" s="143" t="n">
        <v>17444</v>
      </c>
      <c r="H11" s="145" t="n">
        <v>0</v>
      </c>
      <c r="I11" s="144" t="n">
        <v>0</v>
      </c>
      <c r="J11" s="145" t="n">
        <v>0</v>
      </c>
      <c r="K11" s="146" t="s">
        <v>122</v>
      </c>
    </row>
    <row r="12" customFormat="false" ht="20.25" hidden="false" customHeight="true" outlineLevel="0" collapsed="false">
      <c r="A12" s="140" t="n">
        <v>3</v>
      </c>
      <c r="B12" s="141" t="n">
        <v>600</v>
      </c>
      <c r="C12" s="141" t="n">
        <v>60016</v>
      </c>
      <c r="D12" s="147" t="s">
        <v>124</v>
      </c>
      <c r="E12" s="148" t="n">
        <v>20784</v>
      </c>
      <c r="F12" s="143" t="n">
        <v>20784</v>
      </c>
      <c r="G12" s="143" t="n">
        <v>20784</v>
      </c>
      <c r="H12" s="145" t="n">
        <v>0</v>
      </c>
      <c r="I12" s="144" t="n">
        <v>0</v>
      </c>
      <c r="J12" s="145" t="n">
        <v>0</v>
      </c>
      <c r="K12" s="146" t="s">
        <v>122</v>
      </c>
    </row>
    <row r="13" customFormat="false" ht="23.25" hidden="false" customHeight="true" outlineLevel="0" collapsed="false">
      <c r="A13" s="140" t="n">
        <v>4</v>
      </c>
      <c r="B13" s="141" t="n">
        <v>600</v>
      </c>
      <c r="C13" s="141" t="n">
        <v>60016</v>
      </c>
      <c r="D13" s="147" t="s">
        <v>125</v>
      </c>
      <c r="E13" s="148" t="n">
        <v>5000</v>
      </c>
      <c r="F13" s="143" t="n">
        <v>5000</v>
      </c>
      <c r="G13" s="143" t="n">
        <v>5000</v>
      </c>
      <c r="H13" s="145" t="n">
        <v>0</v>
      </c>
      <c r="I13" s="144" t="n">
        <v>0</v>
      </c>
      <c r="J13" s="145" t="n">
        <v>0</v>
      </c>
      <c r="K13" s="146" t="s">
        <v>122</v>
      </c>
    </row>
    <row r="14" customFormat="false" ht="21" hidden="false" customHeight="true" outlineLevel="0" collapsed="false">
      <c r="A14" s="140" t="n">
        <v>5</v>
      </c>
      <c r="B14" s="141" t="n">
        <v>600</v>
      </c>
      <c r="C14" s="141" t="n">
        <v>60016</v>
      </c>
      <c r="D14" s="147" t="s">
        <v>126</v>
      </c>
      <c r="E14" s="143" t="n">
        <v>3000</v>
      </c>
      <c r="F14" s="143" t="n">
        <v>3000</v>
      </c>
      <c r="G14" s="143" t="n">
        <v>3000</v>
      </c>
      <c r="H14" s="145" t="n">
        <v>0</v>
      </c>
      <c r="I14" s="144" t="n">
        <v>0</v>
      </c>
      <c r="J14" s="145" t="n">
        <v>0</v>
      </c>
      <c r="K14" s="146" t="s">
        <v>122</v>
      </c>
    </row>
    <row r="15" customFormat="false" ht="21.75" hidden="false" customHeight="true" outlineLevel="0" collapsed="false">
      <c r="A15" s="140" t="n">
        <v>6</v>
      </c>
      <c r="B15" s="141" t="n">
        <v>754</v>
      </c>
      <c r="C15" s="141" t="n">
        <v>75412</v>
      </c>
      <c r="D15" s="147" t="s">
        <v>127</v>
      </c>
      <c r="E15" s="143" t="n">
        <v>21502</v>
      </c>
      <c r="F15" s="143" t="n">
        <v>21502</v>
      </c>
      <c r="G15" s="143" t="n">
        <v>21502</v>
      </c>
      <c r="H15" s="145" t="n">
        <v>0</v>
      </c>
      <c r="I15" s="144" t="n">
        <v>0</v>
      </c>
      <c r="J15" s="145" t="n">
        <v>0</v>
      </c>
      <c r="K15" s="146" t="s">
        <v>122</v>
      </c>
    </row>
    <row r="16" customFormat="false" ht="24" hidden="false" customHeight="true" outlineLevel="0" collapsed="false">
      <c r="A16" s="140" t="n">
        <v>7</v>
      </c>
      <c r="B16" s="141" t="n">
        <v>900</v>
      </c>
      <c r="C16" s="141" t="n">
        <v>90015</v>
      </c>
      <c r="D16" s="147" t="s">
        <v>128</v>
      </c>
      <c r="E16" s="148" t="n">
        <v>10840</v>
      </c>
      <c r="F16" s="143" t="n">
        <v>10840</v>
      </c>
      <c r="G16" s="143" t="n">
        <v>10840</v>
      </c>
      <c r="H16" s="145" t="n">
        <v>0</v>
      </c>
      <c r="I16" s="144" t="n">
        <v>0</v>
      </c>
      <c r="J16" s="145" t="n">
        <v>0</v>
      </c>
      <c r="K16" s="146" t="s">
        <v>122</v>
      </c>
    </row>
    <row r="17" customFormat="false" ht="20.25" hidden="false" customHeight="true" outlineLevel="0" collapsed="false">
      <c r="A17" s="140" t="n">
        <v>8</v>
      </c>
      <c r="B17" s="141" t="n">
        <v>900</v>
      </c>
      <c r="C17" s="141" t="n">
        <v>90015</v>
      </c>
      <c r="D17" s="147" t="s">
        <v>129</v>
      </c>
      <c r="E17" s="148" t="n">
        <v>4721</v>
      </c>
      <c r="F17" s="143" t="n">
        <v>4721</v>
      </c>
      <c r="G17" s="143" t="n">
        <v>4721</v>
      </c>
      <c r="H17" s="145" t="n">
        <v>0</v>
      </c>
      <c r="I17" s="144" t="n">
        <v>0</v>
      </c>
      <c r="J17" s="145" t="n">
        <v>0</v>
      </c>
      <c r="K17" s="146" t="s">
        <v>122</v>
      </c>
    </row>
    <row r="18" customFormat="false" ht="21" hidden="false" customHeight="true" outlineLevel="0" collapsed="false">
      <c r="A18" s="140" t="n">
        <v>9</v>
      </c>
      <c r="B18" s="141" t="n">
        <v>900</v>
      </c>
      <c r="C18" s="141" t="n">
        <v>90015</v>
      </c>
      <c r="D18" s="147" t="s">
        <v>130</v>
      </c>
      <c r="E18" s="148" t="n">
        <v>7150</v>
      </c>
      <c r="F18" s="143" t="n">
        <v>7150</v>
      </c>
      <c r="G18" s="143" t="n">
        <v>7150</v>
      </c>
      <c r="H18" s="145" t="n">
        <v>0</v>
      </c>
      <c r="I18" s="144" t="n">
        <v>0</v>
      </c>
      <c r="J18" s="145" t="n">
        <v>0</v>
      </c>
      <c r="K18" s="146" t="s">
        <v>122</v>
      </c>
    </row>
    <row r="19" customFormat="false" ht="21.75" hidden="false" customHeight="true" outlineLevel="0" collapsed="false">
      <c r="A19" s="140" t="n">
        <v>10</v>
      </c>
      <c r="B19" s="141" t="n">
        <v>750</v>
      </c>
      <c r="C19" s="141" t="n">
        <v>75023</v>
      </c>
      <c r="D19" s="147" t="s">
        <v>131</v>
      </c>
      <c r="E19" s="148" t="n">
        <v>15000</v>
      </c>
      <c r="F19" s="143" t="n">
        <v>15000</v>
      </c>
      <c r="G19" s="143" t="n">
        <v>15000</v>
      </c>
      <c r="H19" s="145" t="n">
        <v>0</v>
      </c>
      <c r="I19" s="144" t="n">
        <v>0</v>
      </c>
      <c r="J19" s="145" t="n">
        <v>0</v>
      </c>
      <c r="K19" s="146" t="s">
        <v>122</v>
      </c>
    </row>
    <row r="20" s="1" customFormat="true" ht="24" hidden="false" customHeight="false" outlineLevel="0" collapsed="false">
      <c r="A20" s="149" t="n">
        <v>11</v>
      </c>
      <c r="B20" s="141" t="n">
        <v>754</v>
      </c>
      <c r="C20" s="141" t="n">
        <v>75412</v>
      </c>
      <c r="D20" s="147" t="s">
        <v>132</v>
      </c>
      <c r="E20" s="148" t="n">
        <v>20000</v>
      </c>
      <c r="F20" s="150" t="n">
        <v>20000</v>
      </c>
      <c r="G20" s="150" t="n">
        <v>20000</v>
      </c>
      <c r="H20" s="144" t="n">
        <v>0</v>
      </c>
      <c r="I20" s="144" t="n">
        <v>0</v>
      </c>
      <c r="J20" s="144" t="n">
        <v>0</v>
      </c>
      <c r="K20" s="146" t="s">
        <v>122</v>
      </c>
    </row>
    <row r="21" customFormat="false" ht="46.5" hidden="false" customHeight="true" outlineLevel="0" collapsed="false">
      <c r="A21" s="151" t="n">
        <v>12</v>
      </c>
      <c r="B21" s="152" t="n">
        <v>801</v>
      </c>
      <c r="C21" s="152" t="n">
        <v>80195</v>
      </c>
      <c r="D21" s="153" t="s">
        <v>133</v>
      </c>
      <c r="E21" s="154" t="n">
        <v>0</v>
      </c>
      <c r="F21" s="155" t="n">
        <v>0</v>
      </c>
      <c r="G21" s="155" t="n">
        <v>0</v>
      </c>
      <c r="H21" s="156" t="n">
        <v>0</v>
      </c>
      <c r="I21" s="156" t="n">
        <v>0</v>
      </c>
      <c r="J21" s="156" t="n">
        <v>0</v>
      </c>
      <c r="K21" s="146" t="s">
        <v>122</v>
      </c>
    </row>
    <row r="22" customFormat="false" ht="12.75" hidden="false" customHeight="false" outlineLevel="0" collapsed="false">
      <c r="A22" s="151"/>
      <c r="B22" s="152"/>
      <c r="C22" s="152"/>
      <c r="D22" s="157" t="s">
        <v>134</v>
      </c>
      <c r="E22" s="154" t="n">
        <v>47000</v>
      </c>
      <c r="F22" s="155" t="n">
        <v>47000</v>
      </c>
      <c r="G22" s="155" t="n">
        <v>0</v>
      </c>
      <c r="H22" s="156" t="n">
        <v>0</v>
      </c>
      <c r="I22" s="156" t="n">
        <v>0</v>
      </c>
      <c r="J22" s="156" t="n">
        <v>47000</v>
      </c>
      <c r="K22" s="146"/>
    </row>
    <row r="23" customFormat="false" ht="12.75" hidden="false" customHeight="false" outlineLevel="0" collapsed="false">
      <c r="A23" s="151"/>
      <c r="B23" s="152"/>
      <c r="C23" s="152"/>
      <c r="D23" s="158" t="s">
        <v>105</v>
      </c>
      <c r="E23" s="154" t="n">
        <v>47000</v>
      </c>
      <c r="F23" s="155" t="n">
        <v>47000</v>
      </c>
      <c r="G23" s="155" t="n">
        <v>0</v>
      </c>
      <c r="H23" s="156" t="n">
        <v>0</v>
      </c>
      <c r="I23" s="156" t="n">
        <v>0</v>
      </c>
      <c r="J23" s="156" t="n">
        <v>47000</v>
      </c>
      <c r="K23" s="146"/>
    </row>
    <row r="24" customFormat="false" ht="12.75" hidden="false" customHeight="false" outlineLevel="0" collapsed="false">
      <c r="A24" s="159" t="s">
        <v>4</v>
      </c>
      <c r="B24" s="159"/>
      <c r="C24" s="159"/>
      <c r="D24" s="159"/>
      <c r="E24" s="160" t="n">
        <f aca="false">SUM(E10:E21)+E23</f>
        <v>177441</v>
      </c>
      <c r="F24" s="160" t="n">
        <f aca="false">SUM(F10:F21)+F23</f>
        <v>177441</v>
      </c>
      <c r="G24" s="160" t="n">
        <f aca="false">SUM(G10:G21)+G23</f>
        <v>130441</v>
      </c>
      <c r="H24" s="160" t="n">
        <f aca="false">SUM(H10:H21)+H23</f>
        <v>0</v>
      </c>
      <c r="I24" s="160" t="n">
        <f aca="false">SUM(I10:I21)+I23</f>
        <v>0</v>
      </c>
      <c r="J24" s="160" t="n">
        <f aca="false">SUM(J10:J21)+J23</f>
        <v>47000</v>
      </c>
      <c r="K24" s="4" t="s">
        <v>135</v>
      </c>
    </row>
    <row r="26" customFormat="false" ht="12.75" hidden="false" customHeight="false" outlineLevel="0" collapsed="false">
      <c r="A26" s="161" t="s">
        <v>136</v>
      </c>
      <c r="B26" s="161"/>
      <c r="C26" s="161"/>
      <c r="D26" s="161"/>
      <c r="E26" s="161"/>
      <c r="F26" s="162"/>
      <c r="G26" s="161"/>
      <c r="H26" s="161"/>
      <c r="I26" s="161"/>
      <c r="J26" s="161"/>
      <c r="K26" s="161"/>
    </row>
    <row r="27" customFormat="false" ht="12.75" hidden="false" customHeight="false" outlineLevel="0" collapsed="false">
      <c r="A27" s="161" t="s">
        <v>137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2.75" hidden="false" customHeight="false" outlineLevel="0" collapsed="false">
      <c r="A28" s="161" t="s">
        <v>138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12.75" hidden="false" customHeight="false" outlineLevel="0" collapsed="false">
      <c r="A29" s="161" t="s">
        <v>13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12.75" hidden="false" customHeight="false" outlineLevel="0" collapsed="false">
      <c r="A30" s="161" t="s">
        <v>140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</sheetData>
  <mergeCells count="20">
    <mergeCell ref="H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1:A23"/>
    <mergeCell ref="B21:B23"/>
    <mergeCell ref="C21:C23"/>
    <mergeCell ref="K21:K23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LII/234/2010
Rady Gminy Młodzieszyn
z dnia 29 września 2010 roku
zmieniającej Uchwałę Budżetową Gminy Młodzieszyn na rok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5.56"/>
    <col collapsed="false" customWidth="true" hidden="false" outlineLevel="0" max="3" min="3" style="51" width="6.85"/>
    <col collapsed="false" customWidth="true" hidden="false" outlineLevel="0" max="4" min="4" style="51" width="53.13"/>
    <col collapsed="false" customWidth="true" hidden="false" outlineLevel="0" max="5" min="5" style="51" width="17.7"/>
    <col collapsed="false" customWidth="true" hidden="false" outlineLevel="0" max="6" min="6" style="51" width="15.7"/>
    <col collapsed="false" customWidth="true" hidden="false" outlineLevel="0" max="7" min="7" style="51" width="11.99"/>
    <col collapsed="false" customWidth="true" hidden="false" outlineLevel="0" max="8" min="8" style="51" width="12.42"/>
    <col collapsed="false" customWidth="true" hidden="false" outlineLevel="0" max="9" min="9" style="51" width="13.41"/>
    <col collapsed="false" customWidth="true" hidden="false" outlineLevel="0" max="10" min="10" style="51" width="10.13"/>
    <col collapsed="false" customWidth="true" hidden="false" outlineLevel="0" max="11" min="11" style="51" width="12.56"/>
    <col collapsed="false" customWidth="true" hidden="false" outlineLevel="0" max="12" min="12" style="51" width="14.41"/>
    <col collapsed="false" customWidth="true" hidden="false" outlineLevel="0" max="13" min="13" style="51" width="11.85"/>
    <col collapsed="false" customWidth="true" hidden="false" outlineLevel="0" max="14" min="14" style="51" width="13.7"/>
    <col collapsed="false" customWidth="true" hidden="false" outlineLevel="0" max="15" min="15" style="51" width="13.56"/>
    <col collapsed="false" customWidth="true" hidden="false" outlineLevel="0" max="16" min="16" style="51" width="12.14"/>
  </cols>
  <sheetData>
    <row r="2" customFormat="false" ht="18" hidden="false" customHeight="true" outlineLevel="0" collapsed="false">
      <c r="B2" s="134" t="s">
        <v>141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4" customFormat="false" ht="12.75" hidden="false" customHeight="true" outlineLevel="0" collapsed="false">
      <c r="A4" s="163" t="s">
        <v>1</v>
      </c>
      <c r="B4" s="163" t="s">
        <v>1</v>
      </c>
      <c r="C4" s="163" t="s">
        <v>110</v>
      </c>
      <c r="D4" s="137" t="s">
        <v>142</v>
      </c>
      <c r="E4" s="137" t="s">
        <v>112</v>
      </c>
      <c r="F4" s="137" t="s">
        <v>143</v>
      </c>
      <c r="G4" s="137" t="s">
        <v>144</v>
      </c>
      <c r="H4" s="137" t="s">
        <v>145</v>
      </c>
      <c r="I4" s="164" t="s">
        <v>113</v>
      </c>
      <c r="J4" s="164"/>
      <c r="K4" s="164"/>
      <c r="L4" s="164"/>
      <c r="M4" s="164"/>
      <c r="N4" s="164"/>
      <c r="O4" s="164"/>
      <c r="P4" s="165" t="s">
        <v>114</v>
      </c>
    </row>
    <row r="5" customFormat="false" ht="12.75" hidden="false" customHeight="true" outlineLevel="0" collapsed="false">
      <c r="A5" s="163"/>
      <c r="B5" s="163"/>
      <c r="C5" s="163"/>
      <c r="D5" s="137"/>
      <c r="E5" s="137"/>
      <c r="F5" s="137"/>
      <c r="G5" s="137"/>
      <c r="H5" s="137"/>
      <c r="I5" s="137" t="s">
        <v>146</v>
      </c>
      <c r="J5" s="137" t="s">
        <v>116</v>
      </c>
      <c r="K5" s="137"/>
      <c r="L5" s="137"/>
      <c r="M5" s="137"/>
      <c r="N5" s="166" t="n">
        <v>2011</v>
      </c>
      <c r="O5" s="164" t="s">
        <v>147</v>
      </c>
      <c r="P5" s="165"/>
    </row>
    <row r="6" customFormat="false" ht="12.75" hidden="false" customHeight="true" outlineLevel="0" collapsed="false">
      <c r="A6" s="163"/>
      <c r="B6" s="163"/>
      <c r="C6" s="163"/>
      <c r="D6" s="137"/>
      <c r="E6" s="137"/>
      <c r="F6" s="137"/>
      <c r="G6" s="137"/>
      <c r="H6" s="137"/>
      <c r="I6" s="137"/>
      <c r="J6" s="137" t="s">
        <v>117</v>
      </c>
      <c r="K6" s="138" t="s">
        <v>148</v>
      </c>
      <c r="L6" s="137" t="s">
        <v>149</v>
      </c>
      <c r="M6" s="165" t="s">
        <v>150</v>
      </c>
      <c r="N6" s="166"/>
      <c r="O6" s="164"/>
      <c r="P6" s="165"/>
    </row>
    <row r="7" customFormat="false" ht="12.75" hidden="false" customHeight="false" outlineLevel="0" collapsed="false">
      <c r="A7" s="163"/>
      <c r="B7" s="163"/>
      <c r="C7" s="163"/>
      <c r="D7" s="137"/>
      <c r="E7" s="137"/>
      <c r="F7" s="137"/>
      <c r="G7" s="137"/>
      <c r="H7" s="137"/>
      <c r="I7" s="137"/>
      <c r="J7" s="137"/>
      <c r="K7" s="138"/>
      <c r="L7" s="137"/>
      <c r="M7" s="165"/>
      <c r="N7" s="166"/>
      <c r="O7" s="164"/>
      <c r="P7" s="165"/>
    </row>
    <row r="8" customFormat="false" ht="12.75" hidden="false" customHeight="false" outlineLevel="0" collapsed="false">
      <c r="A8" s="163"/>
      <c r="B8" s="163"/>
      <c r="C8" s="163"/>
      <c r="D8" s="137"/>
      <c r="E8" s="137"/>
      <c r="F8" s="137"/>
      <c r="G8" s="137"/>
      <c r="H8" s="137"/>
      <c r="I8" s="137"/>
      <c r="J8" s="137"/>
      <c r="K8" s="138"/>
      <c r="L8" s="137"/>
      <c r="M8" s="165"/>
      <c r="N8" s="166"/>
      <c r="O8" s="164"/>
      <c r="P8" s="165"/>
    </row>
    <row r="9" customFormat="false" ht="12.75" hidden="false" customHeight="false" outlineLevel="0" collapsed="false">
      <c r="A9" s="167" t="s">
        <v>151</v>
      </c>
      <c r="B9" s="167" t="s">
        <v>152</v>
      </c>
      <c r="C9" s="167" t="s">
        <v>153</v>
      </c>
      <c r="D9" s="167" t="s">
        <v>154</v>
      </c>
      <c r="E9" s="167" t="s">
        <v>155</v>
      </c>
      <c r="F9" s="167" t="s">
        <v>156</v>
      </c>
      <c r="G9" s="167" t="s">
        <v>157</v>
      </c>
      <c r="H9" s="167" t="s">
        <v>158</v>
      </c>
      <c r="I9" s="118" t="n">
        <v>9</v>
      </c>
      <c r="J9" s="118" t="n">
        <v>10</v>
      </c>
      <c r="K9" s="118" t="n">
        <v>11</v>
      </c>
      <c r="L9" s="118" t="n">
        <v>12</v>
      </c>
      <c r="M9" s="118" t="n">
        <v>13</v>
      </c>
      <c r="N9" s="168" t="n">
        <v>14</v>
      </c>
      <c r="O9" s="169" t="n">
        <v>15</v>
      </c>
      <c r="P9" s="118" t="n">
        <v>16</v>
      </c>
    </row>
    <row r="10" customFormat="false" ht="25.5" hidden="false" customHeight="false" outlineLevel="0" collapsed="false">
      <c r="A10" s="170" t="s">
        <v>151</v>
      </c>
      <c r="B10" s="171" t="s">
        <v>84</v>
      </c>
      <c r="C10" s="172" t="s">
        <v>159</v>
      </c>
      <c r="D10" s="173" t="s">
        <v>160</v>
      </c>
      <c r="E10" s="174" t="n">
        <v>5353126</v>
      </c>
      <c r="F10" s="174" t="n">
        <f aca="false">F11+F12</f>
        <v>233125</v>
      </c>
      <c r="G10" s="174" t="n">
        <f aca="false">G11+G12</f>
        <v>200000</v>
      </c>
      <c r="H10" s="174" t="n">
        <f aca="false">H11+H12</f>
        <v>90000</v>
      </c>
      <c r="I10" s="174" t="n">
        <f aca="false">I11+I12</f>
        <v>0</v>
      </c>
      <c r="J10" s="174" t="n">
        <v>0</v>
      </c>
      <c r="K10" s="174" t="n">
        <f aca="false">K11+K12</f>
        <v>0</v>
      </c>
      <c r="L10" s="174" t="n">
        <f aca="false">L11+L12</f>
        <v>0</v>
      </c>
      <c r="M10" s="174" t="n">
        <f aca="false">M11+M12</f>
        <v>0</v>
      </c>
      <c r="N10" s="174" t="n">
        <v>100000</v>
      </c>
      <c r="O10" s="175" t="n">
        <v>400000</v>
      </c>
      <c r="P10" s="176" t="s">
        <v>122</v>
      </c>
    </row>
    <row r="11" customFormat="false" ht="51" hidden="false" customHeight="false" outlineLevel="0" collapsed="false">
      <c r="A11" s="177"/>
      <c r="B11" s="177"/>
      <c r="C11" s="177"/>
      <c r="D11" s="178" t="s">
        <v>161</v>
      </c>
      <c r="E11" s="174" t="n">
        <v>1165125</v>
      </c>
      <c r="F11" s="179" t="n">
        <v>233125</v>
      </c>
      <c r="G11" s="179" t="n">
        <v>170000</v>
      </c>
      <c r="H11" s="174" t="n">
        <v>15000</v>
      </c>
      <c r="I11" s="174" t="n">
        <f aca="false">I12+I13</f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50000</v>
      </c>
      <c r="O11" s="180" t="n">
        <v>200000</v>
      </c>
      <c r="P11" s="176" t="s">
        <v>122</v>
      </c>
    </row>
    <row r="12" customFormat="false" ht="25.5" hidden="false" customHeight="false" outlineLevel="0" collapsed="false">
      <c r="A12" s="177"/>
      <c r="B12" s="177"/>
      <c r="C12" s="177"/>
      <c r="D12" s="173" t="s">
        <v>162</v>
      </c>
      <c r="E12" s="174" t="n">
        <v>4188000</v>
      </c>
      <c r="F12" s="174" t="n">
        <v>0</v>
      </c>
      <c r="G12" s="174" t="n">
        <v>30000</v>
      </c>
      <c r="H12" s="174" t="n">
        <v>75000</v>
      </c>
      <c r="I12" s="174" t="n">
        <f aca="false">I13+I14</f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50000</v>
      </c>
      <c r="O12" s="180" t="n">
        <v>200000</v>
      </c>
      <c r="P12" s="181" t="s">
        <v>122</v>
      </c>
    </row>
    <row r="13" customFormat="false" ht="63.75" hidden="false" customHeight="false" outlineLevel="0" collapsed="false">
      <c r="A13" s="170" t="s">
        <v>152</v>
      </c>
      <c r="B13" s="171" t="s">
        <v>84</v>
      </c>
      <c r="C13" s="172" t="s">
        <v>159</v>
      </c>
      <c r="D13" s="173" t="s">
        <v>163</v>
      </c>
      <c r="E13" s="174" t="n">
        <v>5420000</v>
      </c>
      <c r="F13" s="174" t="n">
        <v>0</v>
      </c>
      <c r="G13" s="174" t="n">
        <v>30000</v>
      </c>
      <c r="H13" s="174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0" t="n">
        <v>0</v>
      </c>
      <c r="P13" s="181" t="s">
        <v>122</v>
      </c>
    </row>
    <row r="14" customFormat="false" ht="25.5" hidden="false" customHeight="false" outlineLevel="0" collapsed="false">
      <c r="A14" s="170" t="s">
        <v>153</v>
      </c>
      <c r="B14" s="176" t="s">
        <v>164</v>
      </c>
      <c r="C14" s="183" t="s">
        <v>165</v>
      </c>
      <c r="D14" s="178" t="s">
        <v>166</v>
      </c>
      <c r="E14" s="174" t="n">
        <v>2483781</v>
      </c>
      <c r="F14" s="184" t="n">
        <v>481287</v>
      </c>
      <c r="G14" s="184" t="n">
        <v>0</v>
      </c>
      <c r="H14" s="184" t="n">
        <v>39494</v>
      </c>
      <c r="I14" s="184" t="n">
        <v>0</v>
      </c>
      <c r="J14" s="184" t="n">
        <v>0</v>
      </c>
      <c r="K14" s="184" t="n">
        <v>0</v>
      </c>
      <c r="L14" s="185" t="n">
        <v>0</v>
      </c>
      <c r="M14" s="184" t="n">
        <v>0</v>
      </c>
      <c r="N14" s="184" t="n">
        <v>0</v>
      </c>
      <c r="O14" s="180" t="n">
        <v>0</v>
      </c>
      <c r="P14" s="181" t="s">
        <v>122</v>
      </c>
    </row>
    <row r="15" customFormat="false" ht="23.25" hidden="false" customHeight="true" outlineLevel="0" collapsed="false">
      <c r="A15" s="170" t="s">
        <v>154</v>
      </c>
      <c r="B15" s="176" t="s">
        <v>164</v>
      </c>
      <c r="C15" s="183" t="s">
        <v>165</v>
      </c>
      <c r="D15" s="178" t="s">
        <v>167</v>
      </c>
      <c r="E15" s="174" t="n">
        <v>1352869</v>
      </c>
      <c r="F15" s="184" t="n">
        <v>356869</v>
      </c>
      <c r="G15" s="184" t="n">
        <v>347000</v>
      </c>
      <c r="H15" s="184" t="n">
        <v>35000</v>
      </c>
      <c r="I15" s="184" t="n">
        <v>0</v>
      </c>
      <c r="J15" s="184" t="n">
        <v>0</v>
      </c>
      <c r="K15" s="186" t="n">
        <v>0</v>
      </c>
      <c r="L15" s="184" t="n">
        <v>0</v>
      </c>
      <c r="M15" s="184" t="n">
        <v>0</v>
      </c>
      <c r="N15" s="184" t="n">
        <v>0</v>
      </c>
      <c r="O15" s="180" t="n">
        <v>0</v>
      </c>
      <c r="P15" s="181" t="s">
        <v>122</v>
      </c>
    </row>
    <row r="16" customFormat="false" ht="25.5" hidden="false" customHeight="false" outlineLevel="0" collapsed="false">
      <c r="A16" s="170" t="s">
        <v>155</v>
      </c>
      <c r="B16" s="176" t="s">
        <v>164</v>
      </c>
      <c r="C16" s="183" t="s">
        <v>165</v>
      </c>
      <c r="D16" s="178" t="s">
        <v>168</v>
      </c>
      <c r="E16" s="174" t="n">
        <v>3564000</v>
      </c>
      <c r="F16" s="184" t="n">
        <v>0</v>
      </c>
      <c r="G16" s="184" t="n">
        <v>4000</v>
      </c>
      <c r="H16" s="184" t="n">
        <v>0</v>
      </c>
      <c r="I16" s="184" t="n">
        <f aca="false">J16+K16</f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0" t="n">
        <v>0</v>
      </c>
      <c r="P16" s="181" t="s">
        <v>122</v>
      </c>
    </row>
    <row r="17" customFormat="false" ht="25.5" hidden="false" customHeight="false" outlineLevel="0" collapsed="false">
      <c r="A17" s="170" t="s">
        <v>156</v>
      </c>
      <c r="B17" s="176" t="s">
        <v>164</v>
      </c>
      <c r="C17" s="183" t="s">
        <v>165</v>
      </c>
      <c r="D17" s="187" t="s">
        <v>169</v>
      </c>
      <c r="E17" s="174" t="n">
        <v>550000</v>
      </c>
      <c r="F17" s="184" t="n">
        <v>0</v>
      </c>
      <c r="G17" s="184" t="n">
        <v>0</v>
      </c>
      <c r="H17" s="184" t="n">
        <v>23000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0" t="n">
        <v>0</v>
      </c>
      <c r="P17" s="181" t="s">
        <v>122</v>
      </c>
    </row>
    <row r="18" s="74" customFormat="true" ht="57.75" hidden="false" customHeight="true" outlineLevel="0" collapsed="false">
      <c r="A18" s="188" t="s">
        <v>157</v>
      </c>
      <c r="B18" s="189" t="s">
        <v>164</v>
      </c>
      <c r="C18" s="190" t="s">
        <v>165</v>
      </c>
      <c r="D18" s="191" t="s">
        <v>170</v>
      </c>
      <c r="E18" s="192" t="n">
        <v>3109750</v>
      </c>
      <c r="F18" s="193" t="n">
        <v>0</v>
      </c>
      <c r="G18" s="193" t="n">
        <v>0</v>
      </c>
      <c r="H18" s="193" t="n">
        <v>9750</v>
      </c>
      <c r="I18" s="193" t="n">
        <v>43000</v>
      </c>
      <c r="J18" s="193" t="n">
        <v>43000</v>
      </c>
      <c r="K18" s="193" t="n">
        <v>0</v>
      </c>
      <c r="L18" s="193" t="n">
        <v>0</v>
      </c>
      <c r="M18" s="193" t="n">
        <v>0</v>
      </c>
      <c r="N18" s="194" t="s">
        <v>171</v>
      </c>
      <c r="O18" s="195" t="n">
        <v>0</v>
      </c>
      <c r="P18" s="196" t="s">
        <v>122</v>
      </c>
    </row>
    <row r="19" s="1" customFormat="true" ht="20.25" hidden="false" customHeight="true" outlineLevel="0" collapsed="false">
      <c r="A19" s="197" t="s">
        <v>158</v>
      </c>
      <c r="B19" s="198" t="s">
        <v>164</v>
      </c>
      <c r="C19" s="199" t="s">
        <v>165</v>
      </c>
      <c r="D19" s="178" t="s">
        <v>172</v>
      </c>
      <c r="E19" s="200" t="n">
        <f aca="false">F19+G19+H19+I19+N19+O19</f>
        <v>270731.3</v>
      </c>
      <c r="F19" s="184" t="n">
        <v>0</v>
      </c>
      <c r="G19" s="184" t="n">
        <v>0</v>
      </c>
      <c r="H19" s="201" t="n">
        <v>141731.3</v>
      </c>
      <c r="I19" s="184" t="n">
        <f aca="false">J19+L19</f>
        <v>129000</v>
      </c>
      <c r="J19" s="184" t="n">
        <v>79000</v>
      </c>
      <c r="K19" s="184" t="n">
        <v>0</v>
      </c>
      <c r="L19" s="202" t="n">
        <v>50000</v>
      </c>
      <c r="M19" s="184" t="n">
        <v>0</v>
      </c>
      <c r="N19" s="184" t="n">
        <v>0</v>
      </c>
      <c r="O19" s="180" t="n">
        <v>0</v>
      </c>
      <c r="P19" s="181" t="s">
        <v>122</v>
      </c>
    </row>
    <row r="20" customFormat="false" ht="25.5" hidden="false" customHeight="false" outlineLevel="0" collapsed="false">
      <c r="A20" s="170" t="s">
        <v>173</v>
      </c>
      <c r="B20" s="176" t="s">
        <v>164</v>
      </c>
      <c r="C20" s="183" t="s">
        <v>165</v>
      </c>
      <c r="D20" s="178" t="s">
        <v>174</v>
      </c>
      <c r="E20" s="174" t="n">
        <f aca="false">F20+G20+H20+I20+N20+O20</f>
        <v>233000</v>
      </c>
      <c r="F20" s="184" t="n">
        <v>0</v>
      </c>
      <c r="G20" s="184" t="n">
        <v>0</v>
      </c>
      <c r="H20" s="184" t="n">
        <v>23300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0" t="n">
        <v>0</v>
      </c>
      <c r="P20" s="181" t="s">
        <v>122</v>
      </c>
    </row>
    <row r="21" customFormat="false" ht="25.5" hidden="false" customHeight="false" outlineLevel="0" collapsed="false">
      <c r="A21" s="170" t="s">
        <v>175</v>
      </c>
      <c r="B21" s="171" t="s">
        <v>164</v>
      </c>
      <c r="C21" s="172" t="s">
        <v>165</v>
      </c>
      <c r="D21" s="203" t="s">
        <v>176</v>
      </c>
      <c r="E21" s="174" t="n">
        <v>381000</v>
      </c>
      <c r="F21" s="174" t="n">
        <v>0</v>
      </c>
      <c r="G21" s="174" t="n">
        <v>0</v>
      </c>
      <c r="H21" s="174" t="n">
        <v>50000</v>
      </c>
      <c r="I21" s="174" t="n">
        <v>331000</v>
      </c>
      <c r="J21" s="174" t="n">
        <v>331000</v>
      </c>
      <c r="K21" s="174" t="n">
        <v>0</v>
      </c>
      <c r="L21" s="174" t="n">
        <v>0</v>
      </c>
      <c r="M21" s="174" t="n">
        <v>0</v>
      </c>
      <c r="N21" s="174" t="n">
        <v>0</v>
      </c>
      <c r="O21" s="180" t="n">
        <v>0</v>
      </c>
      <c r="P21" s="181" t="s">
        <v>122</v>
      </c>
    </row>
    <row r="22" customFormat="false" ht="36" hidden="false" customHeight="false" outlineLevel="0" collapsed="false">
      <c r="A22" s="170" t="s">
        <v>177</v>
      </c>
      <c r="B22" s="171" t="s">
        <v>41</v>
      </c>
      <c r="C22" s="172" t="s">
        <v>43</v>
      </c>
      <c r="D22" s="204" t="s">
        <v>178</v>
      </c>
      <c r="E22" s="174" t="n">
        <f aca="false">F22+G22+H22+I22+N22+O22</f>
        <v>245000</v>
      </c>
      <c r="F22" s="174" t="n">
        <v>22000</v>
      </c>
      <c r="G22" s="174" t="n">
        <v>13000</v>
      </c>
      <c r="H22" s="174" t="n">
        <v>20000</v>
      </c>
      <c r="I22" s="174" t="n">
        <v>0</v>
      </c>
      <c r="J22" s="174"/>
      <c r="K22" s="174" t="n">
        <v>0</v>
      </c>
      <c r="L22" s="174" t="n">
        <v>0</v>
      </c>
      <c r="M22" s="174" t="n">
        <v>0</v>
      </c>
      <c r="N22" s="174" t="n">
        <v>49000</v>
      </c>
      <c r="O22" s="205" t="n">
        <v>141000</v>
      </c>
      <c r="P22" s="181" t="s">
        <v>122</v>
      </c>
    </row>
    <row r="23" customFormat="false" ht="12.75" hidden="false" customHeight="false" outlineLevel="0" collapsed="false">
      <c r="A23" s="170" t="s">
        <v>179</v>
      </c>
      <c r="B23" s="176" t="s">
        <v>19</v>
      </c>
      <c r="C23" s="183" t="s">
        <v>180</v>
      </c>
      <c r="D23" s="206" t="s">
        <v>181</v>
      </c>
      <c r="E23" s="174" t="n">
        <v>7802598</v>
      </c>
      <c r="F23" s="207" t="n">
        <v>462767.88</v>
      </c>
      <c r="G23" s="208" t="n">
        <v>16830</v>
      </c>
      <c r="H23" s="208" t="n">
        <v>161000</v>
      </c>
      <c r="I23" s="184" t="n">
        <v>0</v>
      </c>
      <c r="J23" s="208" t="n">
        <v>0</v>
      </c>
      <c r="K23" s="208" t="n">
        <v>0</v>
      </c>
      <c r="L23" s="184" t="n">
        <v>0</v>
      </c>
      <c r="M23" s="208" t="n">
        <v>0</v>
      </c>
      <c r="N23" s="208" t="n">
        <v>0</v>
      </c>
      <c r="O23" s="209" t="n">
        <v>0</v>
      </c>
      <c r="P23" s="181" t="s">
        <v>122</v>
      </c>
    </row>
    <row r="24" customFormat="false" ht="38.25" hidden="false" customHeight="false" outlineLevel="0" collapsed="false">
      <c r="A24" s="197" t="s">
        <v>182</v>
      </c>
      <c r="B24" s="198" t="s">
        <v>19</v>
      </c>
      <c r="C24" s="199" t="s">
        <v>180</v>
      </c>
      <c r="D24" s="206" t="s">
        <v>183</v>
      </c>
      <c r="E24" s="184" t="n">
        <v>2895300</v>
      </c>
      <c r="F24" s="184" t="n">
        <v>0</v>
      </c>
      <c r="G24" s="184" t="n">
        <v>0</v>
      </c>
      <c r="H24" s="208" t="n">
        <v>136300</v>
      </c>
      <c r="I24" s="208" t="n">
        <v>970000</v>
      </c>
      <c r="J24" s="208" t="n">
        <v>20000</v>
      </c>
      <c r="K24" s="208" t="n">
        <v>950000</v>
      </c>
      <c r="L24" s="208" t="n">
        <v>0</v>
      </c>
      <c r="M24" s="208" t="n">
        <v>0</v>
      </c>
      <c r="N24" s="210" t="s">
        <v>184</v>
      </c>
      <c r="O24" s="211" t="n">
        <v>689000</v>
      </c>
      <c r="P24" s="181" t="s">
        <v>122</v>
      </c>
      <c r="Q24" s="1"/>
      <c r="R24" s="1"/>
      <c r="S24" s="1"/>
      <c r="T24" s="1"/>
      <c r="U24" s="1"/>
    </row>
    <row r="25" customFormat="false" ht="25.5" hidden="false" customHeight="false" outlineLevel="0" collapsed="false">
      <c r="A25" s="170" t="s">
        <v>185</v>
      </c>
      <c r="B25" s="171" t="s">
        <v>186</v>
      </c>
      <c r="C25" s="172" t="s">
        <v>187</v>
      </c>
      <c r="D25" s="173" t="s">
        <v>188</v>
      </c>
      <c r="E25" s="174" t="n">
        <f aca="false">F25+G25+H25+I25+N25+O25</f>
        <v>8000</v>
      </c>
      <c r="F25" s="174" t="n">
        <v>800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0" t="n">
        <v>0</v>
      </c>
      <c r="P25" s="181" t="s">
        <v>122</v>
      </c>
    </row>
    <row r="26" customFormat="false" ht="12.75" hidden="false" customHeight="false" outlineLevel="0" collapsed="false">
      <c r="A26" s="170" t="s">
        <v>189</v>
      </c>
      <c r="B26" s="198" t="s">
        <v>186</v>
      </c>
      <c r="C26" s="199" t="s">
        <v>187</v>
      </c>
      <c r="D26" s="212" t="s">
        <v>190</v>
      </c>
      <c r="E26" s="174" t="n">
        <v>700000</v>
      </c>
      <c r="F26" s="174" t="n">
        <v>0</v>
      </c>
      <c r="G26" s="184" t="n">
        <v>20000</v>
      </c>
      <c r="H26" s="184" t="n">
        <v>20000</v>
      </c>
      <c r="I26" s="184" t="n">
        <v>660000</v>
      </c>
      <c r="J26" s="184" t="n">
        <v>251369</v>
      </c>
      <c r="K26" s="184" t="n">
        <v>408631</v>
      </c>
      <c r="L26" s="184" t="n">
        <v>0</v>
      </c>
      <c r="M26" s="184" t="n">
        <v>0</v>
      </c>
      <c r="N26" s="184" t="n">
        <v>0</v>
      </c>
      <c r="O26" s="209" t="n">
        <v>0</v>
      </c>
      <c r="P26" s="213" t="s">
        <v>122</v>
      </c>
      <c r="Q26" s="1"/>
      <c r="R26" s="1"/>
      <c r="S26" s="1"/>
      <c r="T26" s="1"/>
      <c r="U26" s="1"/>
    </row>
    <row r="27" customFormat="false" ht="12.75" hidden="false" customHeight="false" outlineLevel="0" collapsed="false">
      <c r="A27" s="170" t="s">
        <v>191</v>
      </c>
      <c r="B27" s="198" t="s">
        <v>192</v>
      </c>
      <c r="C27" s="199" t="s">
        <v>193</v>
      </c>
      <c r="D27" s="214" t="s">
        <v>194</v>
      </c>
      <c r="E27" s="215" t="n">
        <v>1500000</v>
      </c>
      <c r="F27" s="184" t="n">
        <v>0</v>
      </c>
      <c r="G27" s="184" t="n">
        <v>0</v>
      </c>
      <c r="H27" s="184" t="n">
        <v>60000</v>
      </c>
      <c r="I27" s="184" t="n">
        <v>0</v>
      </c>
      <c r="J27" s="184" t="n">
        <v>0</v>
      </c>
      <c r="K27" s="184" t="n">
        <v>0</v>
      </c>
      <c r="L27" s="184" t="n">
        <f aca="false">+L26</f>
        <v>0</v>
      </c>
      <c r="M27" s="184" t="n">
        <v>0</v>
      </c>
      <c r="N27" s="184" t="n">
        <v>0</v>
      </c>
      <c r="O27" s="209" t="n">
        <v>0</v>
      </c>
      <c r="P27" s="181" t="s">
        <v>122</v>
      </c>
    </row>
    <row r="28" customFormat="false" ht="25.5" hidden="false" customHeight="false" outlineLevel="0" collapsed="false">
      <c r="A28" s="197" t="s">
        <v>195</v>
      </c>
      <c r="B28" s="198" t="s">
        <v>84</v>
      </c>
      <c r="C28" s="199" t="s">
        <v>159</v>
      </c>
      <c r="D28" s="214" t="s">
        <v>196</v>
      </c>
      <c r="E28" s="184" t="n">
        <v>275000</v>
      </c>
      <c r="F28" s="184" t="n">
        <v>0</v>
      </c>
      <c r="G28" s="184" t="n">
        <v>0</v>
      </c>
      <c r="H28" s="184" t="n">
        <v>0</v>
      </c>
      <c r="I28" s="184" t="n">
        <v>25000</v>
      </c>
      <c r="J28" s="184" t="n">
        <v>25000</v>
      </c>
      <c r="K28" s="184" t="n">
        <v>0</v>
      </c>
      <c r="L28" s="184" t="n">
        <v>0</v>
      </c>
      <c r="M28" s="184" t="n">
        <v>0</v>
      </c>
      <c r="N28" s="184" t="n">
        <v>100000</v>
      </c>
      <c r="O28" s="209" t="n">
        <v>0</v>
      </c>
      <c r="P28" s="181" t="s">
        <v>122</v>
      </c>
    </row>
    <row r="29" s="1" customFormat="true" ht="12.75" hidden="false" customHeight="false" outlineLevel="0" collapsed="false">
      <c r="A29" s="197" t="s">
        <v>197</v>
      </c>
      <c r="B29" s="198" t="s">
        <v>198</v>
      </c>
      <c r="C29" s="199" t="s">
        <v>199</v>
      </c>
      <c r="D29" s="214" t="s">
        <v>200</v>
      </c>
      <c r="E29" s="184" t="n">
        <v>575760</v>
      </c>
      <c r="F29" s="184" t="n">
        <v>0</v>
      </c>
      <c r="G29" s="184" t="n">
        <v>0</v>
      </c>
      <c r="H29" s="184" t="n">
        <v>9760</v>
      </c>
      <c r="I29" s="184" t="n">
        <v>6000</v>
      </c>
      <c r="J29" s="184" t="n">
        <v>6000</v>
      </c>
      <c r="K29" s="184" t="n">
        <v>0</v>
      </c>
      <c r="L29" s="184" t="n">
        <v>0</v>
      </c>
      <c r="M29" s="184" t="n">
        <v>0</v>
      </c>
      <c r="N29" s="184" t="n">
        <v>570000</v>
      </c>
      <c r="O29" s="209" t="n">
        <v>0</v>
      </c>
      <c r="P29" s="181" t="s">
        <v>122</v>
      </c>
    </row>
    <row r="30" customFormat="false" ht="25.5" hidden="false" customHeight="false" outlineLevel="0" collapsed="false">
      <c r="A30" s="197" t="s">
        <v>201</v>
      </c>
      <c r="B30" s="198" t="s">
        <v>41</v>
      </c>
      <c r="C30" s="199" t="s">
        <v>43</v>
      </c>
      <c r="D30" s="214" t="s">
        <v>202</v>
      </c>
      <c r="E30" s="184" t="n">
        <v>920000</v>
      </c>
      <c r="F30" s="184" t="n">
        <v>0</v>
      </c>
      <c r="G30" s="184" t="n">
        <v>0</v>
      </c>
      <c r="H30" s="184" t="n">
        <v>11000</v>
      </c>
      <c r="I30" s="184" t="n">
        <v>2500</v>
      </c>
      <c r="J30" s="184" t="n">
        <v>2500</v>
      </c>
      <c r="K30" s="184" t="n">
        <v>0</v>
      </c>
      <c r="L30" s="184" t="n">
        <v>0</v>
      </c>
      <c r="M30" s="184" t="n">
        <v>0</v>
      </c>
      <c r="N30" s="184" t="n">
        <v>0</v>
      </c>
      <c r="O30" s="209" t="n">
        <v>0</v>
      </c>
      <c r="P30" s="181" t="s">
        <v>122</v>
      </c>
    </row>
    <row r="31" customFormat="false" ht="12.75" hidden="false" customHeight="false" outlineLevel="0" collapsed="false">
      <c r="A31" s="197" t="s">
        <v>203</v>
      </c>
      <c r="B31" s="198" t="s">
        <v>164</v>
      </c>
      <c r="C31" s="198" t="s">
        <v>165</v>
      </c>
      <c r="D31" s="216" t="s">
        <v>204</v>
      </c>
      <c r="E31" s="184" t="n">
        <v>600000</v>
      </c>
      <c r="F31" s="184" t="n">
        <v>0</v>
      </c>
      <c r="G31" s="184" t="n">
        <v>0</v>
      </c>
      <c r="H31" s="184" t="n">
        <v>0</v>
      </c>
      <c r="I31" s="184" t="n">
        <v>43000</v>
      </c>
      <c r="J31" s="184" t="n">
        <v>43000</v>
      </c>
      <c r="K31" s="184" t="n">
        <v>0</v>
      </c>
      <c r="L31" s="184" t="n">
        <v>0</v>
      </c>
      <c r="M31" s="184" t="n">
        <v>0</v>
      </c>
      <c r="N31" s="184" t="n">
        <v>200000</v>
      </c>
      <c r="O31" s="209" t="n">
        <v>400000</v>
      </c>
      <c r="P31" s="181" t="s">
        <v>122</v>
      </c>
    </row>
    <row r="32" customFormat="false" ht="12.75" hidden="false" customHeight="false" outlineLevel="0" collapsed="false">
      <c r="A32" s="197" t="s">
        <v>205</v>
      </c>
      <c r="B32" s="197" t="s">
        <v>84</v>
      </c>
      <c r="C32" s="197" t="s">
        <v>159</v>
      </c>
      <c r="D32" s="214" t="s">
        <v>206</v>
      </c>
      <c r="E32" s="184" t="n">
        <v>170000</v>
      </c>
      <c r="F32" s="184" t="n">
        <v>0</v>
      </c>
      <c r="G32" s="184" t="n">
        <v>0</v>
      </c>
      <c r="H32" s="184" t="n">
        <v>0</v>
      </c>
      <c r="I32" s="184" t="n">
        <v>20000</v>
      </c>
      <c r="J32" s="184" t="n">
        <v>2000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190000</v>
      </c>
      <c r="P32" s="181" t="s">
        <v>122</v>
      </c>
    </row>
    <row r="33" customFormat="false" ht="12.75" hidden="false" customHeight="false" outlineLevel="0" collapsed="false">
      <c r="A33" s="197" t="s">
        <v>207</v>
      </c>
      <c r="B33" s="197" t="s">
        <v>198</v>
      </c>
      <c r="C33" s="197" t="s">
        <v>199</v>
      </c>
      <c r="D33" s="214" t="s">
        <v>208</v>
      </c>
      <c r="E33" s="215" t="n">
        <v>92830</v>
      </c>
      <c r="F33" s="215" t="n">
        <v>0</v>
      </c>
      <c r="G33" s="215" t="n">
        <v>0</v>
      </c>
      <c r="H33" s="215" t="n">
        <v>2830</v>
      </c>
      <c r="I33" s="215" t="n">
        <v>90000</v>
      </c>
      <c r="J33" s="215" t="n">
        <v>90000</v>
      </c>
      <c r="K33" s="215" t="n">
        <v>0</v>
      </c>
      <c r="L33" s="215" t="n">
        <v>0</v>
      </c>
      <c r="M33" s="215" t="n">
        <v>0</v>
      </c>
      <c r="N33" s="215" t="n">
        <v>0</v>
      </c>
      <c r="O33" s="217" t="n">
        <v>0</v>
      </c>
      <c r="P33" s="181" t="s">
        <v>122</v>
      </c>
    </row>
    <row r="34" customFormat="false" ht="12.75" hidden="false" customHeight="false" outlineLevel="0" collapsed="false">
      <c r="A34" s="218"/>
      <c r="B34" s="218"/>
      <c r="C34" s="218"/>
      <c r="D34" s="218"/>
      <c r="E34" s="219" t="n">
        <f aca="false">E32+E31+E30+E28+E27+E26+E25+E24+E23+E22+E21+E20+E18+E17+E16+E15+E14+E13+E10+E33+E19+E29</f>
        <v>38502745.3</v>
      </c>
      <c r="F34" s="219" t="n">
        <f aca="false">F32+F31+F30+F28+F27+F26+F25+F24+F23+F22+F21+F20+F18+F17+F16+F15+F14+F13+F10+F33+F19+F29</f>
        <v>1564048.88</v>
      </c>
      <c r="G34" s="219" t="n">
        <f aca="false">G32+G31+G30+G28+G27+G26+G25+G24+G23+G22+G21+G20+G18+G17+G16+G15+G14+G13+G10+G33+G19+G29</f>
        <v>630830</v>
      </c>
      <c r="H34" s="219" t="n">
        <f aca="false">H32+H31+H30+H28+H27+H26+H25+H24+H23+H22+H21+H20+H18+H17+H16+H15+H14+H13+H10+H33+H19+H29</f>
        <v>1249865.3</v>
      </c>
      <c r="I34" s="219" t="n">
        <f aca="false">SUM(I10:I33)</f>
        <v>2319500</v>
      </c>
      <c r="J34" s="219" t="n">
        <f aca="false">J32+J31+J30+J28+J27+J26+J25+J24+J23+J22+J21+J20+J18+J17+J16+J15+J14+J13+J10+J33+J19+J29</f>
        <v>910869</v>
      </c>
      <c r="K34" s="219" t="n">
        <f aca="false">K32+K31+K30+K28+K27+K26+K25+K24+K23+K22+K21+K20+K18+K17+K16+K15+K14+K13+K10+K33+K19+K29</f>
        <v>1358631</v>
      </c>
      <c r="L34" s="219" t="n">
        <f aca="false">L32+L31+L30+L28+L27+L26+L25+L24+L23+L22+L21+L20+L18+L17+L16+L15+L14+L13+L10+L33+L19+L29</f>
        <v>50000</v>
      </c>
      <c r="M34" s="219" t="n">
        <f aca="false">M32+M31+M30+M28+M27+M26+M25+M24+M23+M22+M21+M20+M18+M17+M16+M15+M14+M13+M10+M33+M19+M29</f>
        <v>0</v>
      </c>
      <c r="N34" s="219" t="n">
        <v>5177000</v>
      </c>
      <c r="O34" s="219" t="n">
        <v>1820000</v>
      </c>
      <c r="P34" s="4" t="s">
        <v>135</v>
      </c>
    </row>
    <row r="36" s="1" customFormat="true" ht="12.75" hidden="false" customHeight="false" outlineLevel="0" collapsed="false">
      <c r="A36" s="220" t="s">
        <v>24</v>
      </c>
      <c r="B36" s="220"/>
      <c r="C36" s="220"/>
      <c r="D36" s="221" t="s">
        <v>209</v>
      </c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</row>
    <row r="37" customFormat="false" ht="12.75" hidden="false" customHeight="false" outlineLevel="0" collapsed="false">
      <c r="A37" s="161"/>
      <c r="B37" s="161"/>
      <c r="C37" s="161"/>
      <c r="D37" s="221" t="s">
        <v>210</v>
      </c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</row>
    <row r="38" customFormat="false" ht="12.7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2"/>
      <c r="K38" s="161"/>
      <c r="L38" s="161"/>
      <c r="M38" s="161"/>
      <c r="N38" s="161"/>
      <c r="O38" s="161"/>
      <c r="P38" s="161"/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222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161"/>
      <c r="B40" s="223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</row>
  </sheetData>
  <mergeCells count="24">
    <mergeCell ref="B2:N2"/>
    <mergeCell ref="A4:A8"/>
    <mergeCell ref="B4:B8"/>
    <mergeCell ref="C4:C8"/>
    <mergeCell ref="D4:D8"/>
    <mergeCell ref="E4:E8"/>
    <mergeCell ref="F4:F8"/>
    <mergeCell ref="G4:G8"/>
    <mergeCell ref="H4:H8"/>
    <mergeCell ref="I4:O4"/>
    <mergeCell ref="P4:P8"/>
    <mergeCell ref="I5:I8"/>
    <mergeCell ref="J5:M5"/>
    <mergeCell ref="N5:N8"/>
    <mergeCell ref="O5:O8"/>
    <mergeCell ref="J6:J8"/>
    <mergeCell ref="K6:K8"/>
    <mergeCell ref="L6:L8"/>
    <mergeCell ref="M6:M8"/>
    <mergeCell ref="A11:C12"/>
    <mergeCell ref="A34:D34"/>
    <mergeCell ref="A36:C36"/>
    <mergeCell ref="D36:P36"/>
    <mergeCell ref="D37:P37"/>
  </mergeCells>
  <printOptions headings="false" gridLines="false" gridLinesSet="true" horizontalCentered="false" verticalCentered="false"/>
  <pageMargins left="0.472222222222222" right="0.433333333333333" top="0.866666666666667" bottom="0.472222222222222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LII/234/2010
Rady Gminy Młodzieszyn
z dnia 29 września 2010 roku
zmieniającej Uchwałę Budżetową Gminy Młodzieszyn na rok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22" activeCellId="0" sqref="C22: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3" min="13" style="0" width="10.99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B1" s="224"/>
    </row>
    <row r="2" customFormat="false" ht="12.75" hidden="false" customHeight="false" outlineLevel="0" collapsed="false">
      <c r="B2" s="224"/>
    </row>
    <row r="3" customFormat="false" ht="12.75" hidden="false" customHeight="false" outlineLevel="0" collapsed="false">
      <c r="A3" s="225" t="s">
        <v>21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customFormat="false" ht="12.75" hidden="false" customHeight="false" outlineLevel="0" collapsed="false">
      <c r="A4" s="226"/>
      <c r="B4" s="227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s="230" customFormat="true" ht="9.75" hidden="false" customHeight="true" outlineLevel="0" collapsed="false">
      <c r="A5" s="228" t="s">
        <v>109</v>
      </c>
      <c r="B5" s="229" t="s">
        <v>212</v>
      </c>
      <c r="C5" s="229" t="s">
        <v>213</v>
      </c>
      <c r="D5" s="229" t="s">
        <v>214</v>
      </c>
      <c r="E5" s="229" t="s">
        <v>215</v>
      </c>
      <c r="F5" s="228" t="s">
        <v>7</v>
      </c>
      <c r="G5" s="228"/>
      <c r="H5" s="228" t="s">
        <v>113</v>
      </c>
      <c r="I5" s="228"/>
      <c r="J5" s="228"/>
      <c r="K5" s="228"/>
      <c r="L5" s="228"/>
      <c r="M5" s="228"/>
      <c r="N5" s="228"/>
      <c r="O5" s="228"/>
      <c r="P5" s="228"/>
      <c r="Q5" s="228"/>
    </row>
    <row r="6" s="230" customFormat="true" ht="9.75" hidden="false" customHeight="true" outlineLevel="0" collapsed="false">
      <c r="A6" s="228"/>
      <c r="B6" s="229"/>
      <c r="C6" s="229"/>
      <c r="D6" s="229"/>
      <c r="E6" s="229"/>
      <c r="F6" s="229" t="s">
        <v>216</v>
      </c>
      <c r="G6" s="229" t="s">
        <v>217</v>
      </c>
      <c r="H6" s="228" t="s">
        <v>218</v>
      </c>
      <c r="I6" s="228"/>
      <c r="J6" s="228"/>
      <c r="K6" s="228"/>
      <c r="L6" s="228"/>
      <c r="M6" s="228"/>
      <c r="N6" s="228"/>
      <c r="O6" s="228"/>
      <c r="P6" s="228"/>
      <c r="Q6" s="228"/>
    </row>
    <row r="7" s="230" customFormat="true" ht="9.75" hidden="false" customHeight="true" outlineLevel="0" collapsed="false">
      <c r="A7" s="228"/>
      <c r="B7" s="229"/>
      <c r="C7" s="229"/>
      <c r="D7" s="229"/>
      <c r="E7" s="229"/>
      <c r="F7" s="229"/>
      <c r="G7" s="229"/>
      <c r="H7" s="229" t="s">
        <v>219</v>
      </c>
      <c r="I7" s="228" t="s">
        <v>81</v>
      </c>
      <c r="J7" s="228"/>
      <c r="K7" s="228"/>
      <c r="L7" s="228"/>
      <c r="M7" s="228"/>
      <c r="N7" s="228"/>
      <c r="O7" s="228"/>
      <c r="P7" s="228"/>
      <c r="Q7" s="228"/>
    </row>
    <row r="8" s="230" customFormat="true" ht="9.7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8" t="s">
        <v>220</v>
      </c>
      <c r="J8" s="228"/>
      <c r="K8" s="228"/>
      <c r="L8" s="228"/>
      <c r="M8" s="228" t="s">
        <v>221</v>
      </c>
      <c r="N8" s="228"/>
      <c r="O8" s="228"/>
      <c r="P8" s="228"/>
      <c r="Q8" s="228"/>
    </row>
    <row r="9" s="230" customFormat="true" ht="9.75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 t="s">
        <v>222</v>
      </c>
      <c r="J9" s="228" t="s">
        <v>223</v>
      </c>
      <c r="K9" s="228"/>
      <c r="L9" s="228"/>
      <c r="M9" s="229" t="s">
        <v>224</v>
      </c>
      <c r="N9" s="229" t="s">
        <v>223</v>
      </c>
      <c r="O9" s="229"/>
      <c r="P9" s="229"/>
      <c r="Q9" s="229"/>
    </row>
    <row r="10" s="230" customFormat="true" ht="36" hidden="false" customHeight="fals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 t="s">
        <v>225</v>
      </c>
      <c r="K10" s="229" t="s">
        <v>226</v>
      </c>
      <c r="L10" s="229" t="s">
        <v>227</v>
      </c>
      <c r="M10" s="229"/>
      <c r="N10" s="229" t="s">
        <v>228</v>
      </c>
      <c r="O10" s="229" t="s">
        <v>229</v>
      </c>
      <c r="P10" s="229" t="s">
        <v>226</v>
      </c>
      <c r="Q10" s="229" t="s">
        <v>230</v>
      </c>
    </row>
    <row r="11" customFormat="false" ht="9" hidden="false" customHeight="true" outlineLevel="0" collapsed="false">
      <c r="A11" s="231" t="n">
        <v>1</v>
      </c>
      <c r="B11" s="232" t="n">
        <v>2</v>
      </c>
      <c r="C11" s="231" t="n">
        <v>3</v>
      </c>
      <c r="D11" s="231" t="n">
        <v>4</v>
      </c>
      <c r="E11" s="231" t="n">
        <v>5</v>
      </c>
      <c r="F11" s="231" t="n">
        <v>6</v>
      </c>
      <c r="G11" s="231" t="n">
        <v>7</v>
      </c>
      <c r="H11" s="231" t="n">
        <v>8</v>
      </c>
      <c r="I11" s="231" t="n">
        <v>9</v>
      </c>
      <c r="J11" s="231" t="n">
        <v>10</v>
      </c>
      <c r="K11" s="231" t="n">
        <v>11</v>
      </c>
      <c r="L11" s="231" t="n">
        <v>12</v>
      </c>
      <c r="M11" s="231" t="n">
        <v>13</v>
      </c>
      <c r="N11" s="231" t="n">
        <v>14</v>
      </c>
      <c r="O11" s="231" t="n">
        <v>15</v>
      </c>
      <c r="P11" s="231" t="n">
        <v>16</v>
      </c>
      <c r="Q11" s="231" t="n">
        <v>17</v>
      </c>
    </row>
    <row r="12" s="71" customFormat="true" ht="21.75" hidden="false" customHeight="true" outlineLevel="0" collapsed="false">
      <c r="A12" s="233" t="n">
        <v>1</v>
      </c>
      <c r="B12" s="234" t="s">
        <v>231</v>
      </c>
      <c r="C12" s="235" t="s">
        <v>135</v>
      </c>
      <c r="D12" s="235"/>
      <c r="E12" s="236" t="n">
        <f aca="false">E17+E24+E31+E38+E47+E53</f>
        <v>1992014</v>
      </c>
      <c r="F12" s="236" t="n">
        <f aca="false">F17+F24+F31+F38+F47+F53</f>
        <v>293097.1</v>
      </c>
      <c r="G12" s="236" t="n">
        <f aca="false">G17+G24+G31+G38+G47+G53</f>
        <v>1698916.9</v>
      </c>
      <c r="H12" s="236" t="n">
        <f aca="false">H17+H24+H31+H38+H47+H53</f>
        <v>1992014</v>
      </c>
      <c r="I12" s="236" t="n">
        <f aca="false">I17+I24+I31+I38+I47+I53</f>
        <v>293097.1</v>
      </c>
      <c r="J12" s="236" t="n">
        <f aca="false">J17+J24+J31+J38+J47+J53</f>
        <v>0</v>
      </c>
      <c r="K12" s="236" t="n">
        <f aca="false">K17+K24+K31+K38+K47+K53</f>
        <v>0</v>
      </c>
      <c r="L12" s="236" t="n">
        <f aca="false">L17+L24+L31+L38+L47+L53</f>
        <v>0</v>
      </c>
      <c r="M12" s="236" t="n">
        <f aca="false">M17+M24+M31+M38+M47+M53</f>
        <v>1698916.9</v>
      </c>
      <c r="N12" s="236" t="n">
        <f aca="false">N17+N24+N31+N38+N47+N53</f>
        <v>1662216.9</v>
      </c>
      <c r="O12" s="236" t="n">
        <f aca="false">O17+O24+O31+O38+O47+O53</f>
        <v>0</v>
      </c>
      <c r="P12" s="236" t="n">
        <f aca="false">P17+P24+P31+P38+P47+P53</f>
        <v>0</v>
      </c>
      <c r="Q12" s="236" t="n">
        <f aca="false">Q17+Q24+Q31+Q38+Q47+Q53</f>
        <v>36700</v>
      </c>
    </row>
    <row r="13" s="71" customFormat="true" ht="12.75" hidden="false" customHeight="true" outlineLevel="0" collapsed="false">
      <c r="A13" s="237" t="s">
        <v>232</v>
      </c>
      <c r="B13" s="238" t="s">
        <v>233</v>
      </c>
      <c r="C13" s="239" t="s">
        <v>234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</row>
    <row r="14" s="71" customFormat="true" ht="12.75" hidden="false" customHeight="false" outlineLevel="0" collapsed="false">
      <c r="A14" s="237"/>
      <c r="B14" s="240" t="s">
        <v>235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</row>
    <row r="15" s="71" customFormat="true" ht="12.75" hidden="false" customHeight="false" outlineLevel="0" collapsed="false">
      <c r="A15" s="237"/>
      <c r="B15" s="240" t="s">
        <v>236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</row>
    <row r="16" s="71" customFormat="true" ht="12.75" hidden="false" customHeight="false" outlineLevel="0" collapsed="false">
      <c r="A16" s="237"/>
      <c r="B16" s="240" t="s">
        <v>237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</row>
    <row r="17" s="71" customFormat="true" ht="18" hidden="false" customHeight="false" outlineLevel="0" collapsed="false">
      <c r="A17" s="237"/>
      <c r="B17" s="241" t="s">
        <v>238</v>
      </c>
      <c r="C17" s="242"/>
      <c r="D17" s="243" t="n">
        <v>852</v>
      </c>
      <c r="E17" s="244" t="n">
        <v>36700</v>
      </c>
      <c r="F17" s="244" t="n">
        <v>0</v>
      </c>
      <c r="G17" s="244" t="n">
        <v>36700</v>
      </c>
      <c r="H17" s="244" t="n">
        <v>3670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36700</v>
      </c>
      <c r="N17" s="244" t="n">
        <v>0</v>
      </c>
      <c r="O17" s="244" t="n">
        <v>0</v>
      </c>
      <c r="P17" s="244" t="n">
        <v>0</v>
      </c>
      <c r="Q17" s="244" t="n">
        <v>36700</v>
      </c>
    </row>
    <row r="18" s="71" customFormat="true" ht="13.5" hidden="false" customHeight="true" outlineLevel="0" collapsed="false">
      <c r="A18" s="237"/>
      <c r="B18" s="245" t="s">
        <v>239</v>
      </c>
      <c r="C18" s="242"/>
      <c r="D18" s="243" t="n">
        <v>85295</v>
      </c>
      <c r="E18" s="246" t="n">
        <v>36700</v>
      </c>
      <c r="F18" s="246" t="n">
        <v>0</v>
      </c>
      <c r="G18" s="246" t="n">
        <v>36700</v>
      </c>
      <c r="H18" s="246" t="n">
        <v>3670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36700</v>
      </c>
      <c r="N18" s="246" t="n">
        <v>0</v>
      </c>
      <c r="O18" s="246" t="n">
        <v>0</v>
      </c>
      <c r="P18" s="246" t="n">
        <v>0</v>
      </c>
      <c r="Q18" s="246" t="n">
        <v>36700</v>
      </c>
    </row>
    <row r="19" s="71" customFormat="true" ht="12.75" hidden="false" customHeight="false" outlineLevel="0" collapsed="false">
      <c r="A19" s="237"/>
      <c r="B19" s="247" t="s">
        <v>24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s="71" customFormat="true" ht="12.75" hidden="false" customHeight="true" outlineLevel="0" collapsed="false">
      <c r="A20" s="248" t="s">
        <v>241</v>
      </c>
      <c r="B20" s="238" t="s">
        <v>233</v>
      </c>
      <c r="C20" s="249" t="s">
        <v>242</v>
      </c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</row>
    <row r="21" s="71" customFormat="true" ht="12.75" hidden="false" customHeight="true" outlineLevel="0" collapsed="false">
      <c r="A21" s="248"/>
      <c r="B21" s="240" t="s">
        <v>235</v>
      </c>
      <c r="C21" s="250" t="s">
        <v>243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</row>
    <row r="22" s="71" customFormat="true" ht="12.75" hidden="false" customHeight="true" outlineLevel="0" collapsed="false">
      <c r="A22" s="248"/>
      <c r="B22" s="240" t="s">
        <v>236</v>
      </c>
      <c r="C22" s="250" t="s">
        <v>244</v>
      </c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</row>
    <row r="23" s="71" customFormat="true" ht="12.75" hidden="false" customHeight="true" outlineLevel="0" collapsed="false">
      <c r="A23" s="248"/>
      <c r="B23" s="240" t="s">
        <v>237</v>
      </c>
      <c r="C23" s="250" t="s">
        <v>245</v>
      </c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</row>
    <row r="24" s="71" customFormat="true" ht="18" hidden="false" customHeight="false" outlineLevel="0" collapsed="false">
      <c r="A24" s="248"/>
      <c r="B24" s="241" t="s">
        <v>238</v>
      </c>
      <c r="C24" s="242"/>
      <c r="D24" s="251" t="n">
        <v>801</v>
      </c>
      <c r="E24" s="244" t="n">
        <v>26980</v>
      </c>
      <c r="F24" s="244" t="n">
        <f aca="false">SUM(F25:F25)</f>
        <v>3847</v>
      </c>
      <c r="G24" s="244" t="n">
        <f aca="false">SUM(G25:G25)</f>
        <v>23133</v>
      </c>
      <c r="H24" s="244" t="n">
        <f aca="false">SUM(H25:H25)</f>
        <v>26980</v>
      </c>
      <c r="I24" s="244" t="n">
        <f aca="false">SUM(I25:I25)</f>
        <v>3847</v>
      </c>
      <c r="J24" s="244" t="n">
        <f aca="false">SUM(J25:J25)</f>
        <v>0</v>
      </c>
      <c r="K24" s="244" t="n">
        <f aca="false">SUM(K25:K25)</f>
        <v>0</v>
      </c>
      <c r="L24" s="244" t="n">
        <f aca="false">SUM(L25:L25)</f>
        <v>0</v>
      </c>
      <c r="M24" s="244" t="n">
        <f aca="false">SUM(M25:M25)</f>
        <v>23133</v>
      </c>
      <c r="N24" s="244" t="n">
        <f aca="false">SUM(N25:N25)</f>
        <v>23133</v>
      </c>
      <c r="O24" s="244" t="n">
        <f aca="false">SUM(O25:O25)</f>
        <v>0</v>
      </c>
      <c r="P24" s="244" t="n">
        <f aca="false">SUM(P25:P25)</f>
        <v>0</v>
      </c>
      <c r="Q24" s="244" t="n">
        <f aca="false">SUM(Q25:Q25)</f>
        <v>0</v>
      </c>
    </row>
    <row r="25" s="71" customFormat="true" ht="14.25" hidden="false" customHeight="true" outlineLevel="0" collapsed="false">
      <c r="A25" s="248"/>
      <c r="B25" s="252" t="s">
        <v>239</v>
      </c>
      <c r="C25" s="242"/>
      <c r="D25" s="251" t="n">
        <v>80195</v>
      </c>
      <c r="E25" s="246" t="n">
        <v>26980</v>
      </c>
      <c r="F25" s="246" t="n">
        <v>3847</v>
      </c>
      <c r="G25" s="246" t="n">
        <v>23133</v>
      </c>
      <c r="H25" s="246" t="n">
        <f aca="false">I25+M25</f>
        <v>26980</v>
      </c>
      <c r="I25" s="246" t="n">
        <v>3847</v>
      </c>
      <c r="J25" s="246" t="n">
        <v>0</v>
      </c>
      <c r="K25" s="246" t="n">
        <v>0</v>
      </c>
      <c r="L25" s="246" t="n">
        <v>0</v>
      </c>
      <c r="M25" s="246" t="n">
        <v>23133</v>
      </c>
      <c r="N25" s="246" t="n">
        <v>23133</v>
      </c>
      <c r="O25" s="246" t="n">
        <v>0</v>
      </c>
      <c r="P25" s="246" t="n">
        <v>0</v>
      </c>
      <c r="Q25" s="246" t="n">
        <v>0</v>
      </c>
    </row>
    <row r="26" s="71" customFormat="true" ht="12.75" hidden="false" customHeight="false" outlineLevel="0" collapsed="false">
      <c r="A26" s="248"/>
      <c r="B26" s="247" t="s">
        <v>240</v>
      </c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</row>
    <row r="27" s="71" customFormat="true" ht="12.75" hidden="false" customHeight="false" outlineLevel="0" collapsed="false">
      <c r="A27" s="248" t="s">
        <v>246</v>
      </c>
      <c r="B27" s="238" t="s">
        <v>233</v>
      </c>
      <c r="C27" s="249" t="s">
        <v>242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</row>
    <row r="28" s="71" customFormat="true" ht="12.75" hidden="false" customHeight="false" outlineLevel="0" collapsed="false">
      <c r="A28" s="248"/>
      <c r="B28" s="240" t="s">
        <v>235</v>
      </c>
      <c r="C28" s="250" t="s">
        <v>243</v>
      </c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</row>
    <row r="29" s="71" customFormat="true" ht="12.75" hidden="false" customHeight="false" outlineLevel="0" collapsed="false">
      <c r="A29" s="248"/>
      <c r="B29" s="240" t="s">
        <v>236</v>
      </c>
      <c r="C29" s="250" t="s">
        <v>244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</row>
    <row r="30" s="71" customFormat="true" ht="12.75" hidden="false" customHeight="false" outlineLevel="0" collapsed="false">
      <c r="A30" s="248"/>
      <c r="B30" s="240" t="s">
        <v>237</v>
      </c>
      <c r="C30" s="250" t="s">
        <v>247</v>
      </c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</row>
    <row r="31" s="71" customFormat="true" ht="18" hidden="false" customHeight="false" outlineLevel="0" collapsed="false">
      <c r="A31" s="248"/>
      <c r="B31" s="241" t="s">
        <v>238</v>
      </c>
      <c r="C31" s="242"/>
      <c r="D31" s="251" t="n">
        <v>801</v>
      </c>
      <c r="E31" s="244" t="n">
        <v>46810</v>
      </c>
      <c r="F31" s="254" t="n">
        <f aca="false">SUM(F32:F32)</f>
        <v>7021.5</v>
      </c>
      <c r="G31" s="254" t="n">
        <f aca="false">SUM(G32:G32)</f>
        <v>39788.5</v>
      </c>
      <c r="H31" s="254" t="n">
        <f aca="false">SUM(H32:H32)</f>
        <v>46810</v>
      </c>
      <c r="I31" s="254" t="n">
        <f aca="false">SUM(I32:I32)</f>
        <v>7021.5</v>
      </c>
      <c r="J31" s="244" t="n">
        <f aca="false">SUM(J32:J32)</f>
        <v>0</v>
      </c>
      <c r="K31" s="244" t="n">
        <f aca="false">SUM(K32:K32)</f>
        <v>0</v>
      </c>
      <c r="L31" s="244" t="n">
        <f aca="false">SUM(L32:L32)</f>
        <v>0</v>
      </c>
      <c r="M31" s="254" t="n">
        <f aca="false">SUM(M32:M32)</f>
        <v>39788.5</v>
      </c>
      <c r="N31" s="254" t="n">
        <f aca="false">SUM(N32:N32)</f>
        <v>39788.5</v>
      </c>
      <c r="O31" s="244" t="n">
        <f aca="false">SUM(O32:O32)</f>
        <v>0</v>
      </c>
      <c r="P31" s="244" t="n">
        <f aca="false">SUM(P32:P32)</f>
        <v>0</v>
      </c>
      <c r="Q31" s="244" t="n">
        <f aca="false">SUM(Q32:Q32)</f>
        <v>0</v>
      </c>
    </row>
    <row r="32" s="71" customFormat="true" ht="13.5" hidden="false" customHeight="true" outlineLevel="0" collapsed="false">
      <c r="A32" s="248"/>
      <c r="B32" s="252" t="s">
        <v>239</v>
      </c>
      <c r="C32" s="242"/>
      <c r="D32" s="251" t="n">
        <v>80195</v>
      </c>
      <c r="E32" s="246" t="n">
        <v>46810</v>
      </c>
      <c r="F32" s="255" t="n">
        <v>7021.5</v>
      </c>
      <c r="G32" s="255" t="n">
        <v>39788.5</v>
      </c>
      <c r="H32" s="255" t="n">
        <f aca="false">I32+M32</f>
        <v>46810</v>
      </c>
      <c r="I32" s="255" t="n">
        <v>7021.5</v>
      </c>
      <c r="J32" s="246" t="n">
        <v>0</v>
      </c>
      <c r="K32" s="246" t="n">
        <v>0</v>
      </c>
      <c r="L32" s="246" t="n">
        <v>0</v>
      </c>
      <c r="M32" s="255" t="n">
        <v>39788.5</v>
      </c>
      <c r="N32" s="255" t="n">
        <v>39788.5</v>
      </c>
      <c r="O32" s="246" t="n">
        <v>0</v>
      </c>
      <c r="P32" s="246" t="n">
        <v>0</v>
      </c>
      <c r="Q32" s="246" t="n">
        <v>0</v>
      </c>
    </row>
    <row r="33" s="71" customFormat="true" ht="12.75" hidden="false" customHeight="false" outlineLevel="0" collapsed="false">
      <c r="A33" s="248"/>
      <c r="B33" s="247" t="s">
        <v>240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</row>
    <row r="34" s="51" customFormat="true" ht="12.75" hidden="false" customHeight="false" outlineLevel="0" collapsed="false">
      <c r="A34" s="248" t="s">
        <v>248</v>
      </c>
      <c r="B34" s="238" t="s">
        <v>233</v>
      </c>
      <c r="C34" s="249" t="s">
        <v>242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</row>
    <row r="35" s="51" customFormat="true" ht="12.75" hidden="false" customHeight="false" outlineLevel="0" collapsed="false">
      <c r="A35" s="248"/>
      <c r="B35" s="240" t="s">
        <v>235</v>
      </c>
      <c r="C35" s="250" t="s">
        <v>243</v>
      </c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</row>
    <row r="36" s="51" customFormat="true" ht="12.75" hidden="false" customHeight="false" outlineLevel="0" collapsed="false">
      <c r="A36" s="248"/>
      <c r="B36" s="240" t="s">
        <v>236</v>
      </c>
      <c r="C36" s="250" t="s">
        <v>249</v>
      </c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</row>
    <row r="37" s="51" customFormat="true" ht="12.75" hidden="false" customHeight="false" outlineLevel="0" collapsed="false">
      <c r="A37" s="248"/>
      <c r="B37" s="240" t="s">
        <v>237</v>
      </c>
      <c r="C37" s="250" t="s">
        <v>250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</row>
    <row r="38" s="51" customFormat="true" ht="18" hidden="false" customHeight="false" outlineLevel="0" collapsed="false">
      <c r="A38" s="248"/>
      <c r="B38" s="241" t="s">
        <v>238</v>
      </c>
      <c r="C38" s="242"/>
      <c r="D38" s="251" t="n">
        <v>801</v>
      </c>
      <c r="E38" s="256" t="n">
        <f aca="false">SUM(E39:E42)</f>
        <v>610150</v>
      </c>
      <c r="F38" s="256" t="n">
        <f aca="false">SUM(F39:F42)</f>
        <v>91522.5</v>
      </c>
      <c r="G38" s="256" t="n">
        <f aca="false">SUM(G39:G42)</f>
        <v>518627.5</v>
      </c>
      <c r="H38" s="256" t="n">
        <f aca="false">SUM(H39:H42)</f>
        <v>610150</v>
      </c>
      <c r="I38" s="256" t="n">
        <f aca="false">SUM(I39:I42)</f>
        <v>91522.5</v>
      </c>
      <c r="J38" s="244" t="n">
        <f aca="false">SUM(J39:J42)</f>
        <v>0</v>
      </c>
      <c r="K38" s="244" t="n">
        <f aca="false">SUM(K39:K42)</f>
        <v>0</v>
      </c>
      <c r="L38" s="244" t="n">
        <f aca="false">SUM(L39:L42)</f>
        <v>0</v>
      </c>
      <c r="M38" s="256" t="n">
        <f aca="false">SUM(M39:M42)</f>
        <v>518627.5</v>
      </c>
      <c r="N38" s="256" t="n">
        <f aca="false">SUM(N39:N42)</f>
        <v>518627.5</v>
      </c>
      <c r="O38" s="244" t="n">
        <f aca="false">SUM(O39:O42)</f>
        <v>0</v>
      </c>
      <c r="P38" s="244" t="n">
        <f aca="false">SUM(P39:P42)</f>
        <v>0</v>
      </c>
      <c r="Q38" s="244" t="n">
        <f aca="false">SUM(Q39:Q42)</f>
        <v>0</v>
      </c>
    </row>
    <row r="39" s="51" customFormat="true" ht="12.75" hidden="false" customHeight="false" outlineLevel="0" collapsed="false">
      <c r="A39" s="248"/>
      <c r="B39" s="252" t="s">
        <v>239</v>
      </c>
      <c r="C39" s="242"/>
      <c r="D39" s="251" t="n">
        <v>80104</v>
      </c>
      <c r="E39" s="257" t="n">
        <f aca="false">204550-96400</f>
        <v>108150</v>
      </c>
      <c r="F39" s="257" t="n">
        <f aca="false">E39-G39</f>
        <v>16222.5</v>
      </c>
      <c r="G39" s="257" t="n">
        <f aca="false">173867.5-81940</f>
        <v>91927.5</v>
      </c>
      <c r="H39" s="255" t="n">
        <f aca="false">I39+M39</f>
        <v>108150</v>
      </c>
      <c r="I39" s="255" t="n">
        <f aca="false">30682.5-14460</f>
        <v>16222.5</v>
      </c>
      <c r="J39" s="246" t="n">
        <v>0</v>
      </c>
      <c r="K39" s="246" t="n">
        <v>0</v>
      </c>
      <c r="L39" s="246" t="n">
        <v>0</v>
      </c>
      <c r="M39" s="255" t="n">
        <f aca="false">173867.5-81940</f>
        <v>91927.5</v>
      </c>
      <c r="N39" s="255" t="n">
        <f aca="false">173867.5-81940</f>
        <v>91927.5</v>
      </c>
      <c r="O39" s="246" t="n">
        <v>0</v>
      </c>
      <c r="P39" s="246" t="n">
        <v>0</v>
      </c>
      <c r="Q39" s="246" t="n">
        <v>0</v>
      </c>
    </row>
    <row r="40" s="51" customFormat="true" ht="12.75" hidden="false" customHeight="false" outlineLevel="0" collapsed="false">
      <c r="A40" s="248"/>
      <c r="B40" s="252" t="s">
        <v>240</v>
      </c>
      <c r="C40" s="258"/>
      <c r="D40" s="259"/>
      <c r="E40" s="260" t="n">
        <v>221200</v>
      </c>
      <c r="F40" s="257" t="n">
        <f aca="false">E40-G40</f>
        <v>33180</v>
      </c>
      <c r="G40" s="260" t="n">
        <v>188020</v>
      </c>
      <c r="H40" s="255" t="n">
        <f aca="false">I40+M40</f>
        <v>221200</v>
      </c>
      <c r="I40" s="261" t="n">
        <v>33180</v>
      </c>
      <c r="J40" s="246" t="n">
        <v>0</v>
      </c>
      <c r="K40" s="246" t="n">
        <v>0</v>
      </c>
      <c r="L40" s="246" t="n">
        <v>0</v>
      </c>
      <c r="M40" s="261" t="n">
        <v>188020</v>
      </c>
      <c r="N40" s="261" t="n">
        <v>188020</v>
      </c>
      <c r="O40" s="246" t="n">
        <v>0</v>
      </c>
      <c r="P40" s="246" t="n">
        <v>0</v>
      </c>
      <c r="Q40" s="246" t="n">
        <v>0</v>
      </c>
    </row>
    <row r="41" s="51" customFormat="true" ht="12.75" hidden="false" customHeight="false" outlineLevel="0" collapsed="false">
      <c r="A41" s="248"/>
      <c r="B41" s="252" t="s">
        <v>147</v>
      </c>
      <c r="C41" s="258"/>
      <c r="D41" s="259"/>
      <c r="E41" s="260" t="n">
        <v>187200</v>
      </c>
      <c r="F41" s="257" t="n">
        <f aca="false">E41-G41</f>
        <v>28080</v>
      </c>
      <c r="G41" s="260" t="n">
        <v>159120</v>
      </c>
      <c r="H41" s="255" t="n">
        <f aca="false">I41+M41</f>
        <v>187200</v>
      </c>
      <c r="I41" s="261" t="n">
        <v>28080</v>
      </c>
      <c r="J41" s="246" t="n">
        <v>0</v>
      </c>
      <c r="K41" s="246" t="n">
        <v>0</v>
      </c>
      <c r="L41" s="246" t="n">
        <v>0</v>
      </c>
      <c r="M41" s="261" t="n">
        <v>159120</v>
      </c>
      <c r="N41" s="261" t="n">
        <v>159120</v>
      </c>
      <c r="O41" s="246" t="n">
        <v>0</v>
      </c>
      <c r="P41" s="246" t="n">
        <v>0</v>
      </c>
      <c r="Q41" s="246" t="n">
        <v>0</v>
      </c>
    </row>
    <row r="42" s="51" customFormat="true" ht="12.75" hidden="false" customHeight="false" outlineLevel="0" collapsed="false">
      <c r="A42" s="248"/>
      <c r="B42" s="247" t="s">
        <v>251</v>
      </c>
      <c r="C42" s="253"/>
      <c r="D42" s="262"/>
      <c r="E42" s="263" t="n">
        <v>93600</v>
      </c>
      <c r="F42" s="263" t="n">
        <f aca="false">E42-G42</f>
        <v>14040</v>
      </c>
      <c r="G42" s="263" t="n">
        <v>79560</v>
      </c>
      <c r="H42" s="255" t="n">
        <f aca="false">I42+M42</f>
        <v>93600</v>
      </c>
      <c r="I42" s="264" t="n">
        <v>14040</v>
      </c>
      <c r="J42" s="246" t="n">
        <v>0</v>
      </c>
      <c r="K42" s="246" t="n">
        <v>0</v>
      </c>
      <c r="L42" s="246" t="n">
        <v>0</v>
      </c>
      <c r="M42" s="264" t="n">
        <v>79560</v>
      </c>
      <c r="N42" s="264" t="n">
        <v>79560</v>
      </c>
      <c r="O42" s="246" t="n">
        <v>0</v>
      </c>
      <c r="P42" s="246" t="n">
        <v>0</v>
      </c>
      <c r="Q42" s="246" t="n">
        <v>0</v>
      </c>
    </row>
    <row r="43" s="71" customFormat="true" ht="12.75" hidden="false" customHeight="false" outlineLevel="0" collapsed="false">
      <c r="A43" s="265" t="s">
        <v>252</v>
      </c>
      <c r="B43" s="238" t="s">
        <v>233</v>
      </c>
      <c r="C43" s="266" t="s">
        <v>242</v>
      </c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</row>
    <row r="44" s="71" customFormat="true" ht="12.75" hidden="false" customHeight="false" outlineLevel="0" collapsed="false">
      <c r="A44" s="265"/>
      <c r="B44" s="240" t="s">
        <v>235</v>
      </c>
      <c r="C44" s="250" t="s">
        <v>253</v>
      </c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</row>
    <row r="45" s="71" customFormat="true" ht="12.75" hidden="false" customHeight="false" outlineLevel="0" collapsed="false">
      <c r="A45" s="265"/>
      <c r="B45" s="240" t="s">
        <v>236</v>
      </c>
      <c r="C45" s="250" t="s">
        <v>254</v>
      </c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</row>
    <row r="46" s="71" customFormat="true" ht="12.75" hidden="false" customHeight="false" outlineLevel="0" collapsed="false">
      <c r="A46" s="265"/>
      <c r="B46" s="240" t="s">
        <v>237</v>
      </c>
      <c r="C46" s="250" t="s">
        <v>255</v>
      </c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</row>
    <row r="47" s="71" customFormat="true" ht="18" hidden="false" customHeight="false" outlineLevel="0" collapsed="false">
      <c r="A47" s="265"/>
      <c r="B47" s="241" t="s">
        <v>238</v>
      </c>
      <c r="C47" s="242"/>
      <c r="D47" s="251" t="n">
        <v>852</v>
      </c>
      <c r="E47" s="256" t="n">
        <f aca="false">SUM(E48:E48)</f>
        <v>49730</v>
      </c>
      <c r="F47" s="256" t="n">
        <f aca="false">SUM(F48:F48)</f>
        <v>7459.5</v>
      </c>
      <c r="G47" s="256" t="n">
        <f aca="false">SUM(G48:G48)</f>
        <v>42270.5</v>
      </c>
      <c r="H47" s="256" t="n">
        <f aca="false">SUM(H48:H48)</f>
        <v>49730</v>
      </c>
      <c r="I47" s="256" t="n">
        <f aca="false">SUM(I48:I48)</f>
        <v>7459.5</v>
      </c>
      <c r="J47" s="244" t="n">
        <f aca="false">SUM(J48:J48)</f>
        <v>0</v>
      </c>
      <c r="K47" s="244" t="n">
        <f aca="false">SUM(K48:K48)</f>
        <v>0</v>
      </c>
      <c r="L47" s="244" t="n">
        <f aca="false">SUM(L48:L48)</f>
        <v>0</v>
      </c>
      <c r="M47" s="256" t="n">
        <f aca="false">SUM(M48:M48)</f>
        <v>42270.5</v>
      </c>
      <c r="N47" s="256" t="n">
        <f aca="false">SUM(N48:N48)</f>
        <v>42270.5</v>
      </c>
      <c r="O47" s="244" t="n">
        <f aca="false">SUM(O48:O48)</f>
        <v>0</v>
      </c>
      <c r="P47" s="244" t="n">
        <f aca="false">SUM(P48:P48)</f>
        <v>0</v>
      </c>
      <c r="Q47" s="244" t="n">
        <f aca="false">SUM(Q48:Q48)</f>
        <v>0</v>
      </c>
    </row>
    <row r="48" s="71" customFormat="true" ht="12.75" hidden="false" customHeight="false" outlineLevel="0" collapsed="false">
      <c r="A48" s="265"/>
      <c r="B48" s="247" t="s">
        <v>239</v>
      </c>
      <c r="C48" s="242"/>
      <c r="D48" s="251" t="n">
        <v>85295</v>
      </c>
      <c r="E48" s="257" t="n">
        <f aca="false">F48+G48</f>
        <v>49730</v>
      </c>
      <c r="F48" s="257" t="n">
        <v>7459.5</v>
      </c>
      <c r="G48" s="257" t="n">
        <v>42270.5</v>
      </c>
      <c r="H48" s="257" t="n">
        <f aca="false">I48+M48</f>
        <v>49730</v>
      </c>
      <c r="I48" s="257" t="n">
        <v>7459.5</v>
      </c>
      <c r="J48" s="246" t="n">
        <v>0</v>
      </c>
      <c r="K48" s="246" t="n">
        <v>0</v>
      </c>
      <c r="L48" s="246" t="n">
        <v>0</v>
      </c>
      <c r="M48" s="257" t="n">
        <v>42270.5</v>
      </c>
      <c r="N48" s="257" t="n">
        <v>42270.5</v>
      </c>
      <c r="O48" s="246" t="n">
        <v>0</v>
      </c>
      <c r="P48" s="246" t="n">
        <v>0</v>
      </c>
      <c r="Q48" s="246" t="n">
        <v>0</v>
      </c>
    </row>
    <row r="49" s="71" customFormat="true" ht="12.75" hidden="false" customHeight="false" outlineLevel="0" collapsed="false">
      <c r="A49" s="267" t="s">
        <v>256</v>
      </c>
      <c r="B49" s="238" t="s">
        <v>233</v>
      </c>
      <c r="C49" s="266" t="s">
        <v>242</v>
      </c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</row>
    <row r="50" s="71" customFormat="true" ht="12.75" hidden="false" customHeight="false" outlineLevel="0" collapsed="false">
      <c r="A50" s="267"/>
      <c r="B50" s="240" t="s">
        <v>235</v>
      </c>
      <c r="C50" s="250" t="s">
        <v>243</v>
      </c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</row>
    <row r="51" s="71" customFormat="true" ht="12.75" hidden="false" customHeight="false" outlineLevel="0" collapsed="false">
      <c r="A51" s="267"/>
      <c r="B51" s="240" t="s">
        <v>236</v>
      </c>
      <c r="C51" s="250" t="s">
        <v>249</v>
      </c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</row>
    <row r="52" s="71" customFormat="true" ht="12.75" hidden="false" customHeight="false" outlineLevel="0" collapsed="false">
      <c r="A52" s="267"/>
      <c r="B52" s="240" t="s">
        <v>237</v>
      </c>
      <c r="C52" s="250" t="s">
        <v>257</v>
      </c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</row>
    <row r="53" s="71" customFormat="true" ht="18" hidden="false" customHeight="false" outlineLevel="0" collapsed="false">
      <c r="A53" s="267"/>
      <c r="B53" s="241" t="s">
        <v>238</v>
      </c>
      <c r="C53" s="242"/>
      <c r="D53" s="251" t="n">
        <v>801</v>
      </c>
      <c r="E53" s="256" t="n">
        <f aca="false">SUM(E54:E56)</f>
        <v>1221644</v>
      </c>
      <c r="F53" s="256" t="n">
        <f aca="false">SUM(F54:F56)</f>
        <v>183246.6</v>
      </c>
      <c r="G53" s="256" t="n">
        <f aca="false">SUM(G54:G56)</f>
        <v>1038397.4</v>
      </c>
      <c r="H53" s="256" t="n">
        <f aca="false">SUM(H54:H56)</f>
        <v>1221644</v>
      </c>
      <c r="I53" s="256" t="n">
        <f aca="false">SUM(I54:I56)</f>
        <v>183246.6</v>
      </c>
      <c r="J53" s="256" t="n">
        <f aca="false">SUM(J54:J56)</f>
        <v>0</v>
      </c>
      <c r="K53" s="256" t="n">
        <f aca="false">SUM(K54:K56)</f>
        <v>0</v>
      </c>
      <c r="L53" s="256" t="n">
        <f aca="false">SUM(L54:L56)</f>
        <v>0</v>
      </c>
      <c r="M53" s="256" t="n">
        <f aca="false">SUM(M54:M56)</f>
        <v>1038397.4</v>
      </c>
      <c r="N53" s="256" t="n">
        <f aca="false">SUM(N54:N56)</f>
        <v>1038397.4</v>
      </c>
      <c r="O53" s="256" t="n">
        <f aca="false">SUM(O54:O56)</f>
        <v>0</v>
      </c>
      <c r="P53" s="256" t="n">
        <f aca="false">SUM(P54:P56)</f>
        <v>0</v>
      </c>
      <c r="Q53" s="256" t="n">
        <f aca="false">SUM(Q54:Q56)</f>
        <v>0</v>
      </c>
    </row>
    <row r="54" s="71" customFormat="true" ht="12.75" hidden="false" customHeight="false" outlineLevel="0" collapsed="false">
      <c r="A54" s="267"/>
      <c r="B54" s="252" t="s">
        <v>239</v>
      </c>
      <c r="C54" s="242"/>
      <c r="D54" s="251" t="n">
        <v>80195</v>
      </c>
      <c r="E54" s="257" t="n">
        <v>196100</v>
      </c>
      <c r="F54" s="257" t="n">
        <f aca="false">E54-G54</f>
        <v>29415</v>
      </c>
      <c r="G54" s="257" t="n">
        <v>166685</v>
      </c>
      <c r="H54" s="255" t="n">
        <f aca="false">I54+M54</f>
        <v>196100</v>
      </c>
      <c r="I54" s="255" t="n">
        <v>29415</v>
      </c>
      <c r="J54" s="246" t="n">
        <v>0</v>
      </c>
      <c r="K54" s="246" t="n">
        <v>0</v>
      </c>
      <c r="L54" s="246" t="n">
        <v>0</v>
      </c>
      <c r="M54" s="255" t="n">
        <v>166685</v>
      </c>
      <c r="N54" s="255" t="n">
        <v>166685</v>
      </c>
      <c r="O54" s="246" t="n">
        <v>0</v>
      </c>
      <c r="P54" s="246" t="n">
        <v>0</v>
      </c>
      <c r="Q54" s="246" t="n">
        <v>0</v>
      </c>
    </row>
    <row r="55" s="71" customFormat="true" ht="12.75" hidden="false" customHeight="false" outlineLevel="0" collapsed="false">
      <c r="A55" s="267"/>
      <c r="B55" s="252" t="s">
        <v>240</v>
      </c>
      <c r="C55" s="258"/>
      <c r="D55" s="259"/>
      <c r="E55" s="260" t="n">
        <v>589890</v>
      </c>
      <c r="F55" s="257" t="n">
        <f aca="false">E55-G55</f>
        <v>88483.5</v>
      </c>
      <c r="G55" s="260" t="n">
        <v>501406.5</v>
      </c>
      <c r="H55" s="255" t="n">
        <f aca="false">I55+M55</f>
        <v>589890</v>
      </c>
      <c r="I55" s="261" t="n">
        <v>88483.5</v>
      </c>
      <c r="J55" s="246" t="n">
        <v>0</v>
      </c>
      <c r="K55" s="246" t="n">
        <v>0</v>
      </c>
      <c r="L55" s="246" t="n">
        <v>0</v>
      </c>
      <c r="M55" s="261" t="n">
        <v>501406.5</v>
      </c>
      <c r="N55" s="261" t="n">
        <v>501406.5</v>
      </c>
      <c r="O55" s="246" t="n">
        <v>0</v>
      </c>
      <c r="P55" s="246" t="n">
        <v>0</v>
      </c>
      <c r="Q55" s="246" t="n">
        <v>0</v>
      </c>
    </row>
    <row r="56" s="71" customFormat="true" ht="12.75" hidden="false" customHeight="false" outlineLevel="0" collapsed="false">
      <c r="A56" s="267"/>
      <c r="B56" s="252" t="s">
        <v>147</v>
      </c>
      <c r="C56" s="258"/>
      <c r="D56" s="259"/>
      <c r="E56" s="260" t="n">
        <v>435654</v>
      </c>
      <c r="F56" s="257" t="n">
        <f aca="false">E56-G56</f>
        <v>65348.1</v>
      </c>
      <c r="G56" s="260" t="n">
        <v>370305.9</v>
      </c>
      <c r="H56" s="255" t="n">
        <f aca="false">I56+M56</f>
        <v>435654</v>
      </c>
      <c r="I56" s="261" t="n">
        <v>65348.1</v>
      </c>
      <c r="J56" s="246" t="n">
        <v>0</v>
      </c>
      <c r="K56" s="246" t="n">
        <v>0</v>
      </c>
      <c r="L56" s="246" t="n">
        <v>0</v>
      </c>
      <c r="M56" s="261" t="n">
        <v>370305.9</v>
      </c>
      <c r="N56" s="261" t="n">
        <v>370305.9</v>
      </c>
      <c r="O56" s="246" t="n">
        <v>0</v>
      </c>
      <c r="P56" s="246" t="n">
        <v>0</v>
      </c>
      <c r="Q56" s="246" t="n">
        <v>0</v>
      </c>
    </row>
    <row r="57" s="71" customFormat="true" ht="30" hidden="false" customHeight="true" outlineLevel="0" collapsed="false">
      <c r="A57" s="268" t="n">
        <v>2</v>
      </c>
      <c r="B57" s="269" t="s">
        <v>258</v>
      </c>
      <c r="C57" s="270" t="s">
        <v>135</v>
      </c>
      <c r="D57" s="270"/>
      <c r="E57" s="271" t="n">
        <f aca="false">E62+E69</f>
        <v>707000</v>
      </c>
      <c r="F57" s="271" t="n">
        <f aca="false">F62+F69</f>
        <v>257050</v>
      </c>
      <c r="G57" s="271" t="n">
        <f aca="false">G62+G69</f>
        <v>449950</v>
      </c>
      <c r="H57" s="271" t="n">
        <f aca="false">H62+H69</f>
        <v>707000</v>
      </c>
      <c r="I57" s="271" t="n">
        <f aca="false">I62+I69</f>
        <v>257050</v>
      </c>
      <c r="J57" s="271" t="n">
        <f aca="false">J62+J69</f>
        <v>0</v>
      </c>
      <c r="K57" s="271" t="n">
        <f aca="false">K62+K69</f>
        <v>0</v>
      </c>
      <c r="L57" s="271" t="n">
        <f aca="false">L62+L69</f>
        <v>250000</v>
      </c>
      <c r="M57" s="271" t="n">
        <f aca="false">M62+M69</f>
        <v>449950</v>
      </c>
      <c r="N57" s="271" t="n">
        <f aca="false">N62+N69</f>
        <v>449950</v>
      </c>
      <c r="O57" s="271" t="n">
        <f aca="false">O62+O69</f>
        <v>0</v>
      </c>
      <c r="P57" s="271" t="n">
        <f aca="false">P62+P69</f>
        <v>0</v>
      </c>
      <c r="Q57" s="271" t="n">
        <f aca="false">Q62+Q69</f>
        <v>0</v>
      </c>
    </row>
    <row r="58" s="71" customFormat="true" ht="12.75" hidden="false" customHeight="false" outlineLevel="0" collapsed="false">
      <c r="A58" s="272" t="s">
        <v>259</v>
      </c>
      <c r="B58" s="238" t="s">
        <v>233</v>
      </c>
      <c r="C58" s="273" t="s">
        <v>260</v>
      </c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</row>
    <row r="59" s="71" customFormat="true" ht="12.75" hidden="false" customHeight="false" outlineLevel="0" collapsed="false">
      <c r="A59" s="272"/>
      <c r="B59" s="240" t="s">
        <v>235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</row>
    <row r="60" s="71" customFormat="true" ht="12.75" hidden="false" customHeight="false" outlineLevel="0" collapsed="false">
      <c r="A60" s="272"/>
      <c r="B60" s="240" t="s">
        <v>236</v>
      </c>
      <c r="C60" s="243" t="s">
        <v>261</v>
      </c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</row>
    <row r="61" s="71" customFormat="true" ht="12.75" hidden="false" customHeight="false" outlineLevel="0" collapsed="false">
      <c r="A61" s="272"/>
      <c r="B61" s="240" t="s">
        <v>237</v>
      </c>
      <c r="C61" s="243" t="s">
        <v>262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</row>
    <row r="62" s="71" customFormat="true" ht="12.75" hidden="false" customHeight="false" outlineLevel="0" collapsed="false">
      <c r="A62" s="272"/>
      <c r="B62" s="240" t="s">
        <v>238</v>
      </c>
      <c r="C62" s="242"/>
      <c r="D62" s="243" t="n">
        <v>921</v>
      </c>
      <c r="E62" s="244" t="n">
        <f aca="false">F62+G62</f>
        <v>660000</v>
      </c>
      <c r="F62" s="244" t="n">
        <v>250000</v>
      </c>
      <c r="G62" s="244" t="n">
        <v>410000</v>
      </c>
      <c r="H62" s="244" t="n">
        <f aca="false">I62+M62</f>
        <v>660000</v>
      </c>
      <c r="I62" s="244" t="n">
        <v>250000</v>
      </c>
      <c r="J62" s="244" t="n">
        <v>0</v>
      </c>
      <c r="K62" s="244" t="n">
        <v>0</v>
      </c>
      <c r="L62" s="244" t="n">
        <v>250000</v>
      </c>
      <c r="M62" s="244" t="n">
        <v>410000</v>
      </c>
      <c r="N62" s="244" t="n">
        <v>410000</v>
      </c>
      <c r="O62" s="244" t="n">
        <v>0</v>
      </c>
      <c r="P62" s="244" t="n">
        <v>0</v>
      </c>
      <c r="Q62" s="244" t="n">
        <v>0</v>
      </c>
    </row>
    <row r="63" s="71" customFormat="true" ht="12.75" hidden="false" customHeight="false" outlineLevel="0" collapsed="false">
      <c r="A63" s="272"/>
      <c r="B63" s="252" t="s">
        <v>239</v>
      </c>
      <c r="C63" s="242"/>
      <c r="D63" s="243" t="n">
        <v>92113</v>
      </c>
      <c r="E63" s="246" t="n">
        <f aca="false">F63+G63</f>
        <v>660000</v>
      </c>
      <c r="F63" s="246" t="n">
        <v>250000</v>
      </c>
      <c r="G63" s="246" t="n">
        <v>410000</v>
      </c>
      <c r="H63" s="246" t="n">
        <f aca="false">I63+M63</f>
        <v>660000</v>
      </c>
      <c r="I63" s="246" t="n">
        <v>250000</v>
      </c>
      <c r="J63" s="246" t="n">
        <v>0</v>
      </c>
      <c r="K63" s="246" t="n">
        <v>0</v>
      </c>
      <c r="L63" s="246" t="n">
        <v>250000</v>
      </c>
      <c r="M63" s="246" t="n">
        <v>410000</v>
      </c>
      <c r="N63" s="246" t="n">
        <v>410000</v>
      </c>
      <c r="O63" s="246" t="n">
        <v>0</v>
      </c>
      <c r="P63" s="246" t="n">
        <v>0</v>
      </c>
      <c r="Q63" s="246" t="n">
        <v>0</v>
      </c>
    </row>
    <row r="64" s="71" customFormat="true" ht="12.75" hidden="false" customHeight="false" outlineLevel="0" collapsed="false">
      <c r="A64" s="272"/>
      <c r="B64" s="247" t="s">
        <v>240</v>
      </c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</row>
    <row r="65" s="71" customFormat="true" ht="12.75" hidden="false" customHeight="false" outlineLevel="0" collapsed="false">
      <c r="A65" s="267" t="s">
        <v>263</v>
      </c>
      <c r="B65" s="238" t="s">
        <v>233</v>
      </c>
      <c r="C65" s="266" t="s">
        <v>242</v>
      </c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</row>
    <row r="66" s="71" customFormat="true" ht="12.75" hidden="false" customHeight="false" outlineLevel="0" collapsed="false">
      <c r="A66" s="267"/>
      <c r="B66" s="240" t="s">
        <v>235</v>
      </c>
      <c r="C66" s="250" t="s">
        <v>243</v>
      </c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</row>
    <row r="67" s="71" customFormat="true" ht="12.75" hidden="false" customHeight="false" outlineLevel="0" collapsed="false">
      <c r="A67" s="267"/>
      <c r="B67" s="240" t="s">
        <v>236</v>
      </c>
      <c r="C67" s="250" t="s">
        <v>249</v>
      </c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</row>
    <row r="68" s="71" customFormat="true" ht="12.75" hidden="false" customHeight="false" outlineLevel="0" collapsed="false">
      <c r="A68" s="267"/>
      <c r="B68" s="240" t="s">
        <v>237</v>
      </c>
      <c r="C68" s="250" t="s">
        <v>257</v>
      </c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</row>
    <row r="69" s="71" customFormat="true" ht="18" hidden="false" customHeight="false" outlineLevel="0" collapsed="false">
      <c r="A69" s="267"/>
      <c r="B69" s="241" t="s">
        <v>238</v>
      </c>
      <c r="C69" s="242"/>
      <c r="D69" s="251" t="n">
        <v>801</v>
      </c>
      <c r="E69" s="256" t="n">
        <f aca="false">SUM(E70:E72)</f>
        <v>47000</v>
      </c>
      <c r="F69" s="256" t="n">
        <f aca="false">SUM(F70:F72)</f>
        <v>7050</v>
      </c>
      <c r="G69" s="256" t="n">
        <f aca="false">SUM(G70:G72)</f>
        <v>39950</v>
      </c>
      <c r="H69" s="256" t="n">
        <f aca="false">SUM(H70:H72)</f>
        <v>47000</v>
      </c>
      <c r="I69" s="256" t="n">
        <f aca="false">SUM(I70:I72)</f>
        <v>7050</v>
      </c>
      <c r="J69" s="256" t="n">
        <f aca="false">SUM(J70:J72)</f>
        <v>0</v>
      </c>
      <c r="K69" s="256" t="n">
        <f aca="false">SUM(K70:K72)</f>
        <v>0</v>
      </c>
      <c r="L69" s="256" t="n">
        <f aca="false">SUM(L70:L72)</f>
        <v>0</v>
      </c>
      <c r="M69" s="256" t="n">
        <f aca="false">SUM(M70:M72)</f>
        <v>39950</v>
      </c>
      <c r="N69" s="256" t="n">
        <f aca="false">SUM(N70:N72)</f>
        <v>39950</v>
      </c>
      <c r="O69" s="256" t="n">
        <f aca="false">SUM(O70:O72)</f>
        <v>0</v>
      </c>
      <c r="P69" s="256" t="n">
        <f aca="false">SUM(P70:P72)</f>
        <v>0</v>
      </c>
      <c r="Q69" s="256" t="n">
        <f aca="false">SUM(Q70:Q72)</f>
        <v>0</v>
      </c>
    </row>
    <row r="70" s="71" customFormat="true" ht="12.75" hidden="false" customHeight="false" outlineLevel="0" collapsed="false">
      <c r="A70" s="267"/>
      <c r="B70" s="252" t="s">
        <v>239</v>
      </c>
      <c r="C70" s="242"/>
      <c r="D70" s="251" t="n">
        <v>80195</v>
      </c>
      <c r="E70" s="257" t="n">
        <v>47000</v>
      </c>
      <c r="F70" s="257" t="n">
        <f aca="false">E70-G70</f>
        <v>7050</v>
      </c>
      <c r="G70" s="257" t="n">
        <v>39950</v>
      </c>
      <c r="H70" s="255" t="n">
        <f aca="false">I70+M70</f>
        <v>47000</v>
      </c>
      <c r="I70" s="255" t="n">
        <v>7050</v>
      </c>
      <c r="J70" s="246" t="n">
        <v>0</v>
      </c>
      <c r="K70" s="246" t="n">
        <v>0</v>
      </c>
      <c r="L70" s="246" t="n">
        <v>0</v>
      </c>
      <c r="M70" s="255" t="n">
        <v>39950</v>
      </c>
      <c r="N70" s="255" t="n">
        <v>39950</v>
      </c>
      <c r="O70" s="246" t="n">
        <v>0</v>
      </c>
      <c r="P70" s="246" t="n">
        <v>0</v>
      </c>
      <c r="Q70" s="246" t="n">
        <v>0</v>
      </c>
    </row>
    <row r="71" s="71" customFormat="true" ht="12.75" hidden="false" customHeight="false" outlineLevel="0" collapsed="false">
      <c r="A71" s="267"/>
      <c r="B71" s="252" t="s">
        <v>240</v>
      </c>
      <c r="C71" s="258"/>
      <c r="D71" s="259"/>
      <c r="E71" s="260" t="n">
        <v>0</v>
      </c>
      <c r="F71" s="257" t="n">
        <f aca="false">E71-G71</f>
        <v>0</v>
      </c>
      <c r="G71" s="260" t="n">
        <v>0</v>
      </c>
      <c r="H71" s="255" t="n">
        <f aca="false">I71+M71</f>
        <v>0</v>
      </c>
      <c r="I71" s="261" t="n">
        <v>0</v>
      </c>
      <c r="J71" s="246" t="n">
        <v>0</v>
      </c>
      <c r="K71" s="246" t="n">
        <v>0</v>
      </c>
      <c r="L71" s="246" t="n">
        <v>0</v>
      </c>
      <c r="M71" s="261" t="n">
        <v>0</v>
      </c>
      <c r="N71" s="261" t="n">
        <v>0</v>
      </c>
      <c r="O71" s="246" t="n">
        <v>0</v>
      </c>
      <c r="P71" s="246" t="n">
        <v>0</v>
      </c>
      <c r="Q71" s="246" t="n">
        <v>0</v>
      </c>
    </row>
    <row r="72" s="71" customFormat="true" ht="12.75" hidden="false" customHeight="false" outlineLevel="0" collapsed="false">
      <c r="A72" s="267"/>
      <c r="B72" s="252" t="s">
        <v>147</v>
      </c>
      <c r="C72" s="258"/>
      <c r="D72" s="259"/>
      <c r="E72" s="260" t="n">
        <v>0</v>
      </c>
      <c r="F72" s="257" t="n">
        <f aca="false">E72-G72</f>
        <v>0</v>
      </c>
      <c r="G72" s="260" t="n">
        <v>0</v>
      </c>
      <c r="H72" s="255" t="n">
        <f aca="false">I72+M72</f>
        <v>0</v>
      </c>
      <c r="I72" s="261" t="n">
        <v>0</v>
      </c>
      <c r="J72" s="246" t="n">
        <v>0</v>
      </c>
      <c r="K72" s="246" t="n">
        <v>0</v>
      </c>
      <c r="L72" s="246" t="n">
        <v>0</v>
      </c>
      <c r="M72" s="261" t="n">
        <v>0</v>
      </c>
      <c r="N72" s="261" t="n">
        <v>0</v>
      </c>
      <c r="O72" s="246" t="n">
        <v>0</v>
      </c>
      <c r="P72" s="246" t="n">
        <v>0</v>
      </c>
      <c r="Q72" s="246" t="n">
        <v>0</v>
      </c>
    </row>
    <row r="73" s="71" customFormat="true" ht="18" hidden="false" customHeight="true" outlineLevel="0" collapsed="false">
      <c r="A73" s="228" t="s">
        <v>264</v>
      </c>
      <c r="B73" s="228"/>
      <c r="C73" s="275" t="s">
        <v>135</v>
      </c>
      <c r="D73" s="275"/>
      <c r="E73" s="276" t="n">
        <f aca="false">E57+E12</f>
        <v>2699014</v>
      </c>
      <c r="F73" s="276" t="n">
        <f aca="false">F57+F12</f>
        <v>550147.1</v>
      </c>
      <c r="G73" s="276" t="n">
        <f aca="false">G57+G12</f>
        <v>2148866.9</v>
      </c>
      <c r="H73" s="276" t="n">
        <f aca="false">H57+H12</f>
        <v>2699014</v>
      </c>
      <c r="I73" s="276" t="n">
        <f aca="false">I57+I12</f>
        <v>550147.1</v>
      </c>
      <c r="J73" s="276" t="n">
        <f aca="false">J57+J12</f>
        <v>0</v>
      </c>
      <c r="K73" s="276" t="n">
        <f aca="false">K57+K12</f>
        <v>0</v>
      </c>
      <c r="L73" s="276" t="n">
        <f aca="false">L57+L12</f>
        <v>250000</v>
      </c>
      <c r="M73" s="276" t="n">
        <f aca="false">M57+M12</f>
        <v>2148866.9</v>
      </c>
      <c r="N73" s="276" t="n">
        <f aca="false">N57+N12</f>
        <v>2112166.9</v>
      </c>
      <c r="O73" s="276" t="n">
        <f aca="false">O57+O12</f>
        <v>0</v>
      </c>
      <c r="P73" s="276" t="n">
        <f aca="false">P57+P12</f>
        <v>0</v>
      </c>
      <c r="Q73" s="276" t="n">
        <f aca="false">Q57+Q12</f>
        <v>36700</v>
      </c>
    </row>
    <row r="74" s="71" customFormat="true" ht="12.75" hidden="false" customHeight="false" outlineLevel="0" collapsed="false">
      <c r="A74" s="277"/>
      <c r="B74" s="278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</row>
    <row r="75" s="71" customFormat="true" ht="12.75" hidden="false" customHeight="false" outlineLevel="0" collapsed="false">
      <c r="A75" s="279" t="s">
        <v>265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7"/>
      <c r="L75" s="277"/>
      <c r="M75" s="280"/>
      <c r="N75" s="277"/>
      <c r="O75" s="277"/>
      <c r="P75" s="277"/>
      <c r="Q75" s="277"/>
    </row>
    <row r="76" s="71" customFormat="true" ht="12.75" hidden="false" customHeight="false" outlineLevel="0" collapsed="false">
      <c r="A76" s="281" t="s">
        <v>266</v>
      </c>
      <c r="B76" s="282"/>
      <c r="C76" s="281"/>
      <c r="D76" s="281"/>
      <c r="E76" s="281"/>
      <c r="F76" s="281"/>
      <c r="G76" s="281"/>
      <c r="H76" s="281"/>
      <c r="I76" s="281"/>
      <c r="J76" s="281"/>
      <c r="K76" s="277"/>
      <c r="L76" s="277"/>
      <c r="M76" s="283"/>
      <c r="N76" s="277"/>
      <c r="O76" s="277"/>
      <c r="P76" s="277"/>
      <c r="Q76" s="277"/>
    </row>
    <row r="77" s="71" customFormat="true" ht="12.75" hidden="false" customHeight="false" outlineLevel="0" collapsed="false">
      <c r="A77" s="281"/>
      <c r="B77" s="282"/>
      <c r="C77" s="281"/>
      <c r="D77" s="281"/>
      <c r="E77" s="281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</row>
    <row r="78" s="71" customFormat="true" ht="12.75" hidden="false" customHeight="false" outlineLevel="0" collapsed="false">
      <c r="A78" s="277"/>
      <c r="B78" s="278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</row>
    <row r="79" s="71" customFormat="true" ht="12.75" hidden="false" customHeight="false" outlineLevel="0" collapsed="false">
      <c r="A79" s="277"/>
      <c r="B79" s="278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</row>
    <row r="80" s="71" customFormat="true" ht="12.75" hidden="false" customHeight="false" outlineLevel="0" collapsed="false">
      <c r="A80" s="277"/>
      <c r="B80" s="278"/>
    </row>
    <row r="81" s="71" customFormat="true" ht="12.75" hidden="false" customHeight="false" outlineLevel="0" collapsed="false"/>
    <row r="82" s="71" customFormat="true" ht="12.75" hidden="false" customHeight="false" outlineLevel="0" collapsed="false"/>
    <row r="83" s="71" customFormat="true" ht="12.75" hidden="false" customHeight="false" outlineLevel="0" collapsed="false"/>
    <row r="84" s="71" customFormat="true" ht="12.75" hidden="false" customHeight="false" outlineLevel="0" collapsed="false"/>
    <row r="85" s="71" customFormat="true" ht="12.75" hidden="false" customHeight="false" outlineLevel="0" collapsed="false"/>
    <row r="86" s="71" customFormat="true" ht="12.75" hidden="false" customHeight="false" outlineLevel="0" collapsed="false"/>
    <row r="87" s="71" customFormat="true" ht="12.75" hidden="false" customHeight="false" outlineLevel="0" collapsed="false"/>
    <row r="88" s="71" customFormat="true" ht="12.75" hidden="false" customHeight="false" outlineLevel="0" collapsed="false"/>
    <row r="89" s="71" customFormat="true" ht="12.75" hidden="false" customHeight="false" outlineLevel="0" collapsed="false"/>
    <row r="90" s="71" customFormat="true" ht="12.75" hidden="false" customHeight="false" outlineLevel="0" collapsed="false"/>
    <row r="91" s="71" customFormat="true" ht="12.75" hidden="false" customHeight="false" outlineLevel="0" collapsed="false"/>
    <row r="92" s="71" customFormat="true" ht="12.75" hidden="false" customHeight="false" outlineLevel="0" collapsed="false"/>
    <row r="93" s="71" customFormat="true" ht="12.75" hidden="false" customHeight="false" outlineLevel="0" collapsed="false"/>
    <row r="94" s="71" customFormat="true" ht="12.75" hidden="false" customHeight="false" outlineLevel="0" collapsed="false"/>
    <row r="95" s="71" customFormat="true" ht="12.75" hidden="false" customHeight="false" outlineLevel="0" collapsed="false"/>
    <row r="96" s="71" customFormat="true" ht="12.75" hidden="false" customHeight="false" outlineLevel="0" collapsed="false"/>
    <row r="97" s="71" customFormat="true" ht="12.75" hidden="false" customHeight="false" outlineLevel="0" collapsed="false"/>
    <row r="98" s="71" customFormat="true" ht="12.75" hidden="false" customHeight="false" outlineLevel="0" collapsed="false"/>
    <row r="99" s="71" customFormat="true" ht="12.75" hidden="false" customHeight="false" outlineLevel="0" collapsed="false"/>
    <row r="100" s="71" customFormat="true" ht="12.75" hidden="false" customHeight="false" outlineLevel="0" collapsed="false"/>
    <row r="101" s="71" customFormat="true" ht="12.75" hidden="false" customHeight="false" outlineLevel="0" collapsed="false"/>
    <row r="102" s="71" customFormat="true" ht="12.75" hidden="false" customHeight="false" outlineLevel="0" collapsed="false"/>
    <row r="103" s="71" customFormat="true" ht="12.75" hidden="false" customHeight="false" outlineLevel="0" collapsed="false"/>
    <row r="104" s="71" customFormat="true" ht="12.75" hidden="false" customHeight="false" outlineLevel="0" collapsed="false"/>
    <row r="105" s="71" customFormat="true" ht="12.75" hidden="false" customHeight="false" outlineLevel="0" collapsed="false"/>
    <row r="106" s="71" customFormat="true" ht="12.75" hidden="false" customHeight="false" outlineLevel="0" collapsed="false"/>
    <row r="107" s="71" customFormat="true" ht="12.75" hidden="false" customHeight="false" outlineLevel="0" collapsed="false"/>
    <row r="108" s="71" customFormat="true" ht="12.75" hidden="false" customHeight="false" outlineLevel="0" collapsed="false"/>
    <row r="109" s="71" customFormat="true" ht="12.75" hidden="false" customHeight="false" outlineLevel="0" collapsed="false"/>
    <row r="110" s="71" customFormat="true" ht="12.75" hidden="false" customHeight="false" outlineLevel="0" collapsed="false"/>
    <row r="111" s="71" customFormat="true" ht="12.75" hidden="false" customHeight="false" outlineLevel="0" collapsed="false"/>
    <row r="112" s="71" customFormat="true" ht="12.75" hidden="false" customHeight="false" outlineLevel="0" collapsed="false"/>
    <row r="113" s="71" customFormat="true" ht="12.75" hidden="false" customHeight="false" outlineLevel="0" collapsed="false"/>
    <row r="114" s="71" customFormat="true" ht="12.75" hidden="false" customHeight="false" outlineLevel="0" collapsed="false"/>
    <row r="115" s="71" customFormat="true" ht="12.75" hidden="false" customHeight="false" outlineLevel="0" collapsed="false"/>
    <row r="116" s="71" customFormat="true" ht="12.75" hidden="false" customHeight="false" outlineLevel="0" collapsed="false"/>
    <row r="117" s="71" customFormat="true" ht="12.75" hidden="false" customHeight="false" outlineLevel="0" collapsed="false"/>
    <row r="118" s="71" customFormat="true" ht="12.75" hidden="false" customHeight="false" outlineLevel="0" collapsed="false"/>
    <row r="119" s="71" customFormat="true" ht="12.75" hidden="false" customHeight="false" outlineLevel="0" collapsed="false"/>
    <row r="120" s="71" customFormat="true" ht="12.75" hidden="false" customHeight="false" outlineLevel="0" collapsed="false"/>
    <row r="121" s="71" customFormat="true" ht="12.75" hidden="false" customHeight="false" outlineLevel="0" collapsed="false"/>
    <row r="122" s="71" customFormat="true" ht="12.75" hidden="false" customHeight="false" outlineLevel="0" collapsed="false"/>
    <row r="123" s="71" customFormat="true" ht="12.75" hidden="false" customHeight="false" outlineLevel="0" collapsed="false"/>
    <row r="124" s="71" customFormat="true" ht="12.75" hidden="false" customHeight="false" outlineLevel="0" collapsed="false"/>
    <row r="125" s="71" customFormat="true" ht="12.75" hidden="false" customHeight="false" outlineLevel="0" collapsed="false"/>
    <row r="126" s="71" customFormat="true" ht="12.75" hidden="false" customHeight="false" outlineLevel="0" collapsed="false"/>
    <row r="127" s="71" customFormat="true" ht="12.75" hidden="false" customHeight="false" outlineLevel="0" collapsed="false"/>
    <row r="128" s="71" customFormat="true" ht="12.75" hidden="false" customHeight="false" outlineLevel="0" collapsed="false"/>
    <row r="129" s="71" customFormat="true" ht="12.75" hidden="false" customHeight="false" outlineLevel="0" collapsed="false"/>
    <row r="130" s="71" customFormat="true" ht="12.75" hidden="false" customHeight="false" outlineLevel="0" collapsed="false"/>
    <row r="131" s="71" customFormat="true" ht="12.75" hidden="false" customHeight="false" outlineLevel="0" collapsed="false"/>
    <row r="132" s="71" customFormat="true" ht="12.75" hidden="false" customHeight="false" outlineLevel="0" collapsed="false"/>
    <row r="133" s="71" customFormat="true" ht="12.75" hidden="false" customHeight="false" outlineLevel="0" collapsed="false"/>
    <row r="134" s="71" customFormat="true" ht="12.75" hidden="false" customHeight="false" outlineLevel="0" collapsed="false"/>
    <row r="135" s="71" customFormat="true" ht="12.75" hidden="false" customHeight="false" outlineLevel="0" collapsed="false"/>
    <row r="136" s="71" customFormat="true" ht="12.75" hidden="false" customHeight="false" outlineLevel="0" collapsed="false"/>
    <row r="137" s="71" customFormat="true" ht="12.75" hidden="false" customHeight="false" outlineLevel="0" collapsed="false"/>
    <row r="138" s="71" customFormat="true" ht="12.75" hidden="false" customHeight="false" outlineLevel="0" collapsed="false"/>
    <row r="139" s="71" customFormat="true" ht="12.75" hidden="false" customHeight="false" outlineLevel="0" collapsed="false"/>
    <row r="140" s="71" customFormat="true" ht="12.75" hidden="false" customHeight="false" outlineLevel="0" collapsed="false"/>
    <row r="141" s="71" customFormat="true" ht="12.75" hidden="false" customHeight="false" outlineLevel="0" collapsed="false"/>
    <row r="142" s="71" customFormat="true" ht="12.75" hidden="false" customHeight="false" outlineLevel="0" collapsed="false"/>
    <row r="143" s="71" customFormat="true" ht="12.75" hidden="false" customHeight="false" outlineLevel="0" collapsed="false"/>
    <row r="144" s="71" customFormat="true" ht="12.75" hidden="false" customHeight="false" outlineLevel="0" collapsed="false"/>
    <row r="145" s="71" customFormat="true" ht="12.75" hidden="false" customHeight="false" outlineLevel="0" collapsed="false"/>
    <row r="146" s="71" customFormat="true" ht="12.75" hidden="false" customHeight="false" outlineLevel="0" collapsed="false"/>
    <row r="147" s="71" customFormat="true" ht="12.75" hidden="false" customHeight="false" outlineLevel="0" collapsed="false"/>
    <row r="148" s="71" customFormat="true" ht="12.75" hidden="false" customHeight="false" outlineLevel="0" collapsed="false"/>
    <row r="149" s="71" customFormat="true" ht="12.75" hidden="false" customHeight="false" outlineLevel="0" collapsed="false"/>
    <row r="150" s="71" customFormat="true" ht="12.75" hidden="false" customHeight="false" outlineLevel="0" collapsed="false"/>
    <row r="151" s="71" customFormat="true" ht="12.75" hidden="false" customHeight="false" outlineLevel="0" collapsed="false"/>
    <row r="152" s="71" customFormat="true" ht="12.75" hidden="false" customHeight="false" outlineLevel="0" collapsed="false"/>
    <row r="153" s="71" customFormat="true" ht="12.75" hidden="false" customHeight="false" outlineLevel="0" collapsed="false"/>
    <row r="154" s="71" customFormat="true" ht="12.75" hidden="false" customHeight="false" outlineLevel="0" collapsed="false"/>
    <row r="155" s="71" customFormat="true" ht="12.75" hidden="false" customHeight="false" outlineLevel="0" collapsed="false"/>
    <row r="156" s="71" customFormat="true" ht="12.75" hidden="false" customHeight="false" outlineLevel="0" collapsed="false"/>
    <row r="157" s="71" customFormat="true" ht="12.75" hidden="false" customHeight="false" outlineLevel="0" collapsed="false"/>
    <row r="158" s="71" customFormat="true" ht="12.75" hidden="false" customHeight="false" outlineLevel="0" collapsed="false"/>
    <row r="159" s="71" customFormat="true" ht="12.75" hidden="false" customHeight="false" outlineLevel="0" collapsed="false"/>
    <row r="160" s="71" customFormat="true" ht="12.75" hidden="false" customHeight="false" outlineLevel="0" collapsed="false"/>
    <row r="161" s="71" customFormat="true" ht="12.75" hidden="false" customHeight="false" outlineLevel="0" collapsed="false"/>
    <row r="162" s="71" customFormat="true" ht="12.75" hidden="false" customHeight="false" outlineLevel="0" collapsed="false"/>
    <row r="163" s="71" customFormat="true" ht="12.75" hidden="false" customHeight="false" outlineLevel="0" collapsed="false"/>
    <row r="164" s="71" customFormat="true" ht="12.75" hidden="false" customHeight="false" outlineLevel="0" collapsed="false"/>
    <row r="165" s="71" customFormat="true" ht="12.75" hidden="false" customHeight="false" outlineLevel="0" collapsed="false"/>
    <row r="166" s="71" customFormat="true" ht="12.75" hidden="false" customHeight="false" outlineLevel="0" collapsed="false"/>
    <row r="167" s="71" customFormat="true" ht="12.75" hidden="false" customHeight="false" outlineLevel="0" collapsed="false"/>
    <row r="168" s="71" customFormat="true" ht="12.75" hidden="false" customHeight="false" outlineLevel="0" collapsed="false"/>
    <row r="169" s="71" customFormat="true" ht="12.75" hidden="false" customHeight="false" outlineLevel="0" collapsed="false"/>
    <row r="170" s="71" customFormat="true" ht="12.75" hidden="false" customHeight="false" outlineLevel="0" collapsed="false"/>
    <row r="171" s="71" customFormat="true" ht="12.75" hidden="false" customHeight="false" outlineLevel="0" collapsed="false"/>
    <row r="172" s="71" customFormat="true" ht="12.75" hidden="false" customHeight="false" outlineLevel="0" collapsed="false"/>
    <row r="173" s="71" customFormat="true" ht="12.75" hidden="false" customHeight="false" outlineLevel="0" collapsed="false"/>
    <row r="174" s="71" customFormat="true" ht="12.75" hidden="false" customHeight="false" outlineLevel="0" collapsed="false"/>
    <row r="175" s="71" customFormat="true" ht="12.75" hidden="false" customHeight="false" outlineLevel="0" collapsed="false"/>
    <row r="176" s="71" customFormat="true" ht="12.75" hidden="false" customHeight="false" outlineLevel="0" collapsed="false"/>
    <row r="177" s="71" customFormat="true" ht="12.75" hidden="false" customHeight="false" outlineLevel="0" collapsed="false"/>
    <row r="178" s="71" customFormat="true" ht="12.75" hidden="false" customHeight="false" outlineLevel="0" collapsed="false"/>
    <row r="179" s="71" customFormat="true" ht="12.75" hidden="false" customHeight="false" outlineLevel="0" collapsed="false"/>
    <row r="180" s="71" customFormat="true" ht="12.75" hidden="false" customHeight="false" outlineLevel="0" collapsed="false"/>
    <row r="181" s="71" customFormat="true" ht="12.75" hidden="false" customHeight="false" outlineLevel="0" collapsed="false"/>
    <row r="182" s="71" customFormat="true" ht="12.75" hidden="false" customHeight="false" outlineLevel="0" collapsed="false"/>
    <row r="183" s="71" customFormat="true" ht="12.75" hidden="false" customHeight="false" outlineLevel="0" collapsed="false"/>
    <row r="184" s="71" customFormat="true" ht="12.75" hidden="false" customHeight="false" outlineLevel="0" collapsed="false"/>
    <row r="185" s="71" customFormat="true" ht="12.75" hidden="false" customHeight="false" outlineLevel="0" collapsed="false"/>
    <row r="186" s="71" customFormat="true" ht="12.75" hidden="false" customHeight="false" outlineLevel="0" collapsed="false"/>
    <row r="187" s="71" customFormat="true" ht="12.75" hidden="false" customHeight="false" outlineLevel="0" collapsed="false"/>
    <row r="188" s="71" customFormat="true" ht="12.75" hidden="false" customHeight="false" outlineLevel="0" collapsed="false"/>
    <row r="189" s="71" customFormat="true" ht="12.75" hidden="false" customHeight="false" outlineLevel="0" collapsed="false"/>
    <row r="190" s="71" customFormat="true" ht="12.75" hidden="false" customHeight="false" outlineLevel="0" collapsed="false"/>
    <row r="191" s="71" customFormat="true" ht="12.75" hidden="false" customHeight="false" outlineLevel="0" collapsed="false"/>
    <row r="192" s="71" customFormat="true" ht="12.75" hidden="false" customHeight="false" outlineLevel="0" collapsed="false"/>
    <row r="193" s="71" customFormat="true" ht="12.75" hidden="false" customHeight="false" outlineLevel="0" collapsed="false"/>
    <row r="194" s="71" customFormat="true" ht="12.75" hidden="false" customHeight="false" outlineLevel="0" collapsed="false"/>
    <row r="195" s="71" customFormat="true" ht="12.75" hidden="false" customHeight="false" outlineLevel="0" collapsed="false"/>
    <row r="196" s="71" customFormat="true" ht="12.75" hidden="false" customHeight="false" outlineLevel="0" collapsed="false"/>
    <row r="197" s="71" customFormat="true" ht="12.75" hidden="false" customHeight="false" outlineLevel="0" collapsed="false"/>
    <row r="198" s="71" customFormat="true" ht="12.75" hidden="false" customHeight="false" outlineLevel="0" collapsed="false"/>
    <row r="199" s="71" customFormat="true" ht="12.75" hidden="false" customHeight="false" outlineLevel="0" collapsed="false"/>
    <row r="200" s="71" customFormat="true" ht="12.75" hidden="false" customHeight="false" outlineLevel="0" collapsed="false"/>
    <row r="201" s="71" customFormat="true" ht="12.75" hidden="false" customHeight="false" outlineLevel="0" collapsed="false"/>
    <row r="202" s="71" customFormat="true" ht="12.75" hidden="false" customHeight="false" outlineLevel="0" collapsed="false"/>
    <row r="203" s="71" customFormat="true" ht="12.75" hidden="false" customHeight="false" outlineLevel="0" collapsed="false"/>
    <row r="204" s="71" customFormat="true" ht="12.75" hidden="false" customHeight="false" outlineLevel="0" collapsed="false"/>
    <row r="205" s="71" customFormat="true" ht="12.75" hidden="false" customHeight="false" outlineLevel="0" collapsed="false"/>
    <row r="206" s="71" customFormat="true" ht="12.75" hidden="false" customHeight="false" outlineLevel="0" collapsed="false"/>
    <row r="207" s="71" customFormat="true" ht="12.75" hidden="false" customHeight="false" outlineLevel="0" collapsed="false"/>
    <row r="208" s="71" customFormat="true" ht="12.75" hidden="false" customHeight="false" outlineLevel="0" collapsed="false"/>
    <row r="209" s="71" customFormat="true" ht="12.75" hidden="false" customHeight="false" outlineLevel="0" collapsed="false"/>
    <row r="210" s="71" customFormat="true" ht="12.75" hidden="false" customHeight="false" outlineLevel="0" collapsed="false"/>
    <row r="211" s="71" customFormat="true" ht="12.75" hidden="false" customHeight="false" outlineLevel="0" collapsed="false"/>
    <row r="212" s="71" customFormat="true" ht="12.75" hidden="false" customHeight="false" outlineLevel="0" collapsed="false"/>
    <row r="213" s="71" customFormat="true" ht="12.75" hidden="false" customHeight="false" outlineLevel="0" collapsed="false"/>
    <row r="214" s="71" customFormat="true" ht="12.75" hidden="false" customHeight="false" outlineLevel="0" collapsed="false"/>
    <row r="215" s="71" customFormat="true" ht="12.75" hidden="false" customHeight="false" outlineLevel="0" collapsed="false"/>
    <row r="216" s="71" customFormat="true" ht="12.75" hidden="false" customHeight="false" outlineLevel="0" collapsed="false"/>
    <row r="217" s="71" customFormat="true" ht="12.75" hidden="false" customHeight="false" outlineLevel="0" collapsed="false"/>
    <row r="218" s="71" customFormat="true" ht="12.75" hidden="false" customHeight="false" outlineLevel="0" collapsed="false"/>
    <row r="219" s="71" customFormat="true" ht="12.75" hidden="false" customHeight="false" outlineLevel="0" collapsed="false"/>
    <row r="220" s="71" customFormat="true" ht="12.75" hidden="false" customHeight="false" outlineLevel="0" collapsed="false"/>
    <row r="221" s="71" customFormat="true" ht="12.75" hidden="false" customHeight="false" outlineLevel="0" collapsed="false"/>
    <row r="222" s="71" customFormat="true" ht="12.75" hidden="false" customHeight="false" outlineLevel="0" collapsed="false"/>
    <row r="223" s="71" customFormat="true" ht="12.75" hidden="false" customHeight="false" outlineLevel="0" collapsed="false"/>
    <row r="224" s="71" customFormat="true" ht="12.75" hidden="false" customHeight="false" outlineLevel="0" collapsed="false"/>
    <row r="225" s="71" customFormat="true" ht="12.75" hidden="false" customHeight="false" outlineLevel="0" collapsed="false"/>
    <row r="226" s="71" customFormat="true" ht="12.75" hidden="false" customHeight="false" outlineLevel="0" collapsed="false"/>
    <row r="227" s="71" customFormat="true" ht="12.75" hidden="false" customHeight="false" outlineLevel="0" collapsed="false"/>
    <row r="228" s="71" customFormat="true" ht="12.75" hidden="false" customHeight="false" outlineLevel="0" collapsed="false"/>
    <row r="229" s="71" customFormat="true" ht="12.75" hidden="false" customHeight="false" outlineLevel="0" collapsed="false"/>
    <row r="230" s="71" customFormat="true" ht="12.75" hidden="false" customHeight="false" outlineLevel="0" collapsed="false"/>
    <row r="231" s="71" customFormat="true" ht="12.75" hidden="false" customHeight="false" outlineLevel="0" collapsed="false"/>
    <row r="232" s="71" customFormat="true" ht="12.75" hidden="false" customHeight="false" outlineLevel="0" collapsed="false"/>
    <row r="233" s="71" customFormat="true" ht="12.75" hidden="false" customHeight="false" outlineLevel="0" collapsed="false"/>
    <row r="234" s="71" customFormat="true" ht="12.75" hidden="false" customHeight="false" outlineLevel="0" collapsed="false"/>
    <row r="235" s="71" customFormat="true" ht="12.75" hidden="false" customHeight="false" outlineLevel="0" collapsed="false"/>
    <row r="236" s="71" customFormat="true" ht="12.75" hidden="false" customHeight="false" outlineLevel="0" collapsed="false"/>
    <row r="237" s="71" customFormat="true" ht="12.75" hidden="false" customHeight="false" outlineLevel="0" collapsed="false"/>
    <row r="238" s="71" customFormat="true" ht="12.75" hidden="false" customHeight="false" outlineLevel="0" collapsed="false"/>
    <row r="239" s="71" customFormat="true" ht="12.75" hidden="false" customHeight="false" outlineLevel="0" collapsed="false"/>
    <row r="240" s="71" customFormat="true" ht="12.75" hidden="false" customHeight="false" outlineLevel="0" collapsed="false"/>
    <row r="241" s="71" customFormat="true" ht="12.75" hidden="false" customHeight="false" outlineLevel="0" collapsed="false"/>
    <row r="242" s="71" customFormat="true" ht="12.75" hidden="false" customHeight="false" outlineLevel="0" collapsed="false"/>
    <row r="243" s="71" customFormat="true" ht="12.75" hidden="false" customHeight="false" outlineLevel="0" collapsed="false"/>
    <row r="244" s="71" customFormat="true" ht="12.75" hidden="false" customHeight="false" outlineLevel="0" collapsed="false"/>
    <row r="245" s="71" customFormat="true" ht="12.75" hidden="false" customHeight="false" outlineLevel="0" collapsed="false"/>
    <row r="246" s="71" customFormat="true" ht="12.75" hidden="false" customHeight="false" outlineLevel="0" collapsed="false"/>
    <row r="247" s="71" customFormat="true" ht="12.75" hidden="false" customHeight="false" outlineLevel="0" collapsed="false"/>
    <row r="248" s="71" customFormat="true" ht="12.75" hidden="false" customHeight="false" outlineLevel="0" collapsed="false"/>
    <row r="249" s="71" customFormat="true" ht="12.75" hidden="false" customHeight="false" outlineLevel="0" collapsed="false"/>
    <row r="250" s="71" customFormat="true" ht="12.75" hidden="false" customHeight="false" outlineLevel="0" collapsed="false"/>
    <row r="251" s="71" customFormat="true" ht="12.75" hidden="false" customHeight="false" outlineLevel="0" collapsed="false"/>
    <row r="252" s="71" customFormat="true" ht="12.75" hidden="false" customHeight="false" outlineLevel="0" collapsed="false"/>
    <row r="253" s="71" customFormat="true" ht="12.75" hidden="false" customHeight="false" outlineLevel="0" collapsed="false"/>
    <row r="254" s="71" customFormat="true" ht="12.75" hidden="false" customHeight="false" outlineLevel="0" collapsed="false"/>
    <row r="255" s="71" customFormat="true" ht="12.75" hidden="false" customHeight="false" outlineLevel="0" collapsed="false"/>
    <row r="256" s="71" customFormat="true" ht="12.75" hidden="false" customHeight="false" outlineLevel="0" collapsed="false"/>
    <row r="257" s="71" customFormat="true" ht="12.75" hidden="false" customHeight="false" outlineLevel="0" collapsed="false"/>
    <row r="258" s="71" customFormat="true" ht="12.75" hidden="false" customHeight="false" outlineLevel="0" collapsed="false"/>
    <row r="259" s="71" customFormat="true" ht="12.75" hidden="false" customHeight="false" outlineLevel="0" collapsed="false"/>
    <row r="260" s="71" customFormat="true" ht="12.75" hidden="false" customHeight="false" outlineLevel="0" collapsed="false"/>
    <row r="261" s="71" customFormat="true" ht="12.75" hidden="false" customHeight="false" outlineLevel="0" collapsed="false"/>
    <row r="262" s="71" customFormat="true" ht="12.75" hidden="false" customHeight="false" outlineLevel="0" collapsed="false"/>
    <row r="263" s="71" customFormat="true" ht="12.75" hidden="false" customHeight="false" outlineLevel="0" collapsed="false"/>
    <row r="264" s="71" customFormat="true" ht="12.75" hidden="false" customHeight="false" outlineLevel="0" collapsed="false"/>
    <row r="265" s="71" customFormat="true" ht="12.75" hidden="false" customHeight="false" outlineLevel="0" collapsed="false"/>
    <row r="266" s="71" customFormat="true" ht="12.75" hidden="false" customHeight="false" outlineLevel="0" collapsed="false"/>
    <row r="267" s="71" customFormat="true" ht="12.75" hidden="false" customHeight="false" outlineLevel="0" collapsed="false"/>
    <row r="268" s="71" customFormat="true" ht="12.75" hidden="false" customHeight="false" outlineLevel="0" collapsed="false"/>
    <row r="269" s="71" customFormat="true" ht="12.75" hidden="false" customHeight="false" outlineLevel="0" collapsed="false"/>
    <row r="270" s="71" customFormat="true" ht="12.75" hidden="false" customHeight="false" outlineLevel="0" collapsed="false"/>
    <row r="271" s="71" customFormat="true" ht="12.75" hidden="false" customHeight="false" outlineLevel="0" collapsed="false"/>
    <row r="272" s="71" customFormat="true" ht="12.75" hidden="false" customHeight="false" outlineLevel="0" collapsed="false"/>
    <row r="273" s="71" customFormat="true" ht="12.75" hidden="false" customHeight="false" outlineLevel="0" collapsed="false"/>
    <row r="274" s="71" customFormat="true" ht="12.75" hidden="false" customHeight="false" outlineLevel="0" collapsed="false"/>
    <row r="275" s="71" customFormat="true" ht="12.75" hidden="false" customHeight="false" outlineLevel="0" collapsed="false"/>
    <row r="276" s="71" customFormat="true" ht="12.75" hidden="false" customHeight="false" outlineLevel="0" collapsed="false"/>
    <row r="277" s="71" customFormat="true" ht="12.75" hidden="false" customHeight="false" outlineLevel="0" collapsed="false"/>
    <row r="278" s="71" customFormat="true" ht="12.75" hidden="false" customHeight="false" outlineLevel="0" collapsed="false"/>
  </sheetData>
  <mergeCells count="61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A27:A33"/>
    <mergeCell ref="C27:Q27"/>
    <mergeCell ref="C28:Q28"/>
    <mergeCell ref="C29:Q29"/>
    <mergeCell ref="C30:Q30"/>
    <mergeCell ref="A34:A42"/>
    <mergeCell ref="C34:Q34"/>
    <mergeCell ref="C35:Q35"/>
    <mergeCell ref="C36:Q36"/>
    <mergeCell ref="C37:Q37"/>
    <mergeCell ref="A43:A48"/>
    <mergeCell ref="C43:Q43"/>
    <mergeCell ref="C44:Q44"/>
    <mergeCell ref="C45:Q45"/>
    <mergeCell ref="C46:Q46"/>
    <mergeCell ref="A49:A56"/>
    <mergeCell ref="C49:Q49"/>
    <mergeCell ref="C50:Q50"/>
    <mergeCell ref="C51:Q51"/>
    <mergeCell ref="C52:Q52"/>
    <mergeCell ref="C57:D57"/>
    <mergeCell ref="A58:A64"/>
    <mergeCell ref="C58:Q58"/>
    <mergeCell ref="C59:Q59"/>
    <mergeCell ref="C60:Q60"/>
    <mergeCell ref="C61:Q61"/>
    <mergeCell ref="A65:A72"/>
    <mergeCell ref="C65:Q65"/>
    <mergeCell ref="C66:Q66"/>
    <mergeCell ref="C67:Q67"/>
    <mergeCell ref="C68:Q68"/>
    <mergeCell ref="A73:B73"/>
    <mergeCell ref="C73:D73"/>
    <mergeCell ref="A75:J75"/>
  </mergeCells>
  <printOptions headings="false" gridLines="false" gridLinesSet="true" horizontalCentered="false" verticalCentered="false"/>
  <pageMargins left="0.708333333333333" right="0.315277777777778" top="1.09027777777778" bottom="0.9" header="0.4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LII/234/2010
Rady Gminy Młodzieszyn
z dnia 29 wrześ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10-18T09:18:42Z</cp:lastPrinted>
  <dcterms:modified xsi:type="dcterms:W3CDTF">2010-10-18T09:21:47Z</dcterms:modified>
  <cp:revision>0</cp:revision>
  <dc:subject/>
  <dc:title/>
</cp:coreProperties>
</file>