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1" sheetId="1" state="visible" r:id="rId2"/>
    <sheet name="2" sheetId="2" state="visible" r:id="rId3"/>
    <sheet name="2a" sheetId="3" state="visible" r:id="rId4"/>
  </sheets>
  <definedNames>
    <definedName function="false" hidden="false" localSheetId="0" name="_xlnm.Print_Area" vbProcedure="false">'1'!$A$1:$K$20</definedName>
    <definedName function="false" hidden="false" localSheetId="1" name="_xlnm.Print_Area" vbProcedure="false">'2'!$A$1:$H$36</definedName>
    <definedName function="false" hidden="false" localSheetId="2" name="_xlnm.Print_Area" vbProcedure="false">2a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PRZED ZMIANĄ</t>
  </si>
  <si>
    <t xml:space="preserve">ZMIANA</t>
  </si>
  <si>
    <t xml:space="preserve">PO ZMIANI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razem dział</t>
  </si>
  <si>
    <t xml:space="preserve">854</t>
  </si>
  <si>
    <t xml:space="preserve">EDUKACYJNA OPIEKA WYCJOWAWCZA</t>
  </si>
  <si>
    <t xml:space="preserve">DOCHODY OGÓŁEM</t>
  </si>
  <si>
    <t xml:space="preserve">UZASADNIENIE:</t>
  </si>
  <si>
    <t xml:space="preserve">DZIAŁ 852</t>
  </si>
  <si>
    <t xml:space="preserve">zwiększono dochody z tytułu dotacji celowych otrzymanych z budżetu państwa na realizację własnych zadań bieżących gminy w szczegolności na wypłatę dodatków dla pracowników socjalnych zatrudnionych w pełnym wymiarze czasu pracy - kwota 4125zł, zgodnie z pismem Nr FIN.I.-301/3011/852/27/10 oraz Decyzją Wojewody Mazowieckiego Nr 24 z dnia 17 marca 2010 roku</t>
  </si>
  <si>
    <t xml:space="preserve">DZIAŁ 854</t>
  </si>
  <si>
    <t xml:space="preserve">zwiększono dochody z tytułu dotacji celowych otrzymanych z budżetu państwa na realizację własnych zadań bieżących gminy w szczegolności na dofinansowanie świadczeń pomocy materialnej dla uczniów o charakterze socjalnym - kwota 12721zł, zgodnie z pismem Nr FIN.I.-301/3011/854/19/2010 oraz Decyzją Wojewody Mazowieckiego Nr 31 z dnia 31 marca 2010 roku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219</t>
  </si>
  <si>
    <t xml:space="preserve">Ośrodki Pomocy Społecznej</t>
  </si>
  <si>
    <t xml:space="preserve">Pomoc materialna dla uczniów</t>
  </si>
  <si>
    <t xml:space="preserve">WYDATKI OGÓŁEM</t>
  </si>
  <si>
    <t xml:space="preserve">Zmiany w planie wydatków związane sa ze wzrostem wydatków bieżących w działach jak niżej.</t>
  </si>
  <si>
    <t xml:space="preserve">DZIAŁ 852 </t>
  </si>
  <si>
    <t xml:space="preserve">środki na realizację zadań bieżacych z zakresu pomocy społecznej związane z wypłatą dodatków  dla pracowników socjalnych</t>
  </si>
  <si>
    <t xml:space="preserve">środki na realizacje zadań bieżących - stypendia dla uczniów</t>
  </si>
  <si>
    <t xml:space="preserve">DZIAŁ 750</t>
  </si>
  <si>
    <t xml:space="preserve">zmniejszono środki na wydatki bieżące </t>
  </si>
  <si>
    <t xml:space="preserve">DZIAŁ 758 i 801</t>
  </si>
  <si>
    <t xml:space="preserve">przeznaczono środki z rezerwy ogólnej na pokrycie wydatków na realizację projektu pt. „Pani przodem – aktywizacja kobiet gminy Młodzieszyn” w ramach Programu Operacyjnego Kapitał Ludzki, w związku z nieotrzymaniem transzy dotacji a koniecznością zakończenia i rozliczenia projektu</t>
  </si>
  <si>
    <t xml:space="preserve">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POZMIANIE</t>
  </si>
  <si>
    <t xml:space="preserve">na wynagrodzenia i składki od nich naliczane</t>
  </si>
  <si>
    <t xml:space="preserve">związane z realizacją ich statutowych zadań</t>
  </si>
  <si>
    <t xml:space="preserve">OGÓŁEM WYDATKI</t>
  </si>
  <si>
    <t xml:space="preserve">                                 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5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s="6" customFormat="true" ht="15" hidden="false" customHeight="true" outlineLevel="0" collapsed="false">
      <c r="A4" s="3"/>
      <c r="B4" s="4"/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</row>
    <row r="5" s="6" customFormat="true" ht="15" hidden="false" customHeight="true" outlineLevel="0" collapsed="false">
      <c r="A5" s="3"/>
      <c r="B5" s="4"/>
      <c r="C5" s="7"/>
      <c r="D5" s="7"/>
      <c r="E5" s="7"/>
      <c r="F5" s="9" t="s">
        <v>6</v>
      </c>
      <c r="G5" s="10" t="s">
        <v>7</v>
      </c>
      <c r="H5" s="10"/>
      <c r="I5" s="3" t="s">
        <v>8</v>
      </c>
      <c r="J5" s="10" t="s">
        <v>7</v>
      </c>
      <c r="K5" s="10"/>
    </row>
    <row r="6" s="6" customFormat="true" ht="54" hidden="false" customHeight="true" outlineLevel="0" collapsed="false">
      <c r="A6" s="3"/>
      <c r="B6" s="4"/>
      <c r="C6" s="11" t="s">
        <v>9</v>
      </c>
      <c r="D6" s="12" t="s">
        <v>10</v>
      </c>
      <c r="E6" s="11" t="s">
        <v>11</v>
      </c>
      <c r="F6" s="9"/>
      <c r="G6" s="3" t="s">
        <v>12</v>
      </c>
      <c r="H6" s="13" t="s">
        <v>13</v>
      </c>
      <c r="I6" s="3"/>
      <c r="J6" s="8" t="s">
        <v>12</v>
      </c>
      <c r="K6" s="13" t="s">
        <v>13</v>
      </c>
    </row>
    <row r="7" s="15" customFormat="tru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</row>
    <row r="8" customFormat="false" ht="22.5" hidden="false" customHeight="true" outlineLevel="0" collapsed="false">
      <c r="A8" s="16" t="s">
        <v>14</v>
      </c>
      <c r="B8" s="17" t="s">
        <v>15</v>
      </c>
      <c r="C8" s="18" t="n">
        <v>2246770</v>
      </c>
      <c r="D8" s="18" t="n">
        <f aca="false">SUM(D9:D9)</f>
        <v>4125</v>
      </c>
      <c r="E8" s="18" t="n">
        <f aca="false">C8+D8</f>
        <v>2250895</v>
      </c>
      <c r="F8" s="18" t="n">
        <v>2250895</v>
      </c>
      <c r="G8" s="18" t="n">
        <v>2250895</v>
      </c>
      <c r="H8" s="18" t="n">
        <v>36700</v>
      </c>
      <c r="I8" s="18" t="n">
        <v>0</v>
      </c>
      <c r="J8" s="18" t="n">
        <v>0</v>
      </c>
      <c r="K8" s="18" t="n">
        <v>0</v>
      </c>
    </row>
    <row r="9" s="22" customFormat="true" ht="24" hidden="false" customHeight="false" outlineLevel="0" collapsed="false">
      <c r="A9" s="19"/>
      <c r="B9" s="20" t="s">
        <v>16</v>
      </c>
      <c r="C9" s="21" t="n">
        <v>339800</v>
      </c>
      <c r="D9" s="21" t="n">
        <v>4125</v>
      </c>
      <c r="E9" s="21" t="n">
        <f aca="false">C9+D9</f>
        <v>343925</v>
      </c>
      <c r="F9" s="21" t="n">
        <v>4125</v>
      </c>
      <c r="G9" s="21" t="n">
        <v>4125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2.75" hidden="false" customHeight="false" outlineLevel="0" collapsed="false">
      <c r="A10" s="23" t="s">
        <v>17</v>
      </c>
      <c r="B10" s="23"/>
      <c r="C10" s="24" t="n">
        <v>2246770</v>
      </c>
      <c r="D10" s="24" t="n">
        <f aca="false">SUM(D9:D9)</f>
        <v>4125</v>
      </c>
      <c r="E10" s="24" t="n">
        <f aca="false">C10+D10</f>
        <v>2250895</v>
      </c>
      <c r="F10" s="24" t="n">
        <v>2250895</v>
      </c>
      <c r="G10" s="24" t="n">
        <v>2250895</v>
      </c>
      <c r="H10" s="24" t="n">
        <v>36700</v>
      </c>
      <c r="I10" s="24" t="n">
        <v>0</v>
      </c>
      <c r="J10" s="24" t="n">
        <v>0</v>
      </c>
      <c r="K10" s="24" t="n">
        <v>0</v>
      </c>
    </row>
    <row r="11" s="28" customFormat="true" ht="30" hidden="false" customHeight="true" outlineLevel="0" collapsed="false">
      <c r="A11" s="25" t="s">
        <v>18</v>
      </c>
      <c r="B11" s="26" t="s">
        <v>19</v>
      </c>
      <c r="C11" s="27" t="n">
        <v>19000</v>
      </c>
      <c r="D11" s="27" t="n">
        <v>12721</v>
      </c>
      <c r="E11" s="27" t="n">
        <v>31721</v>
      </c>
      <c r="F11" s="27" t="n">
        <v>31721</v>
      </c>
      <c r="G11" s="27" t="n">
        <v>12721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31" customFormat="true" ht="27" hidden="false" customHeight="true" outlineLevel="0" collapsed="false">
      <c r="A12" s="29"/>
      <c r="B12" s="20" t="s">
        <v>16</v>
      </c>
      <c r="C12" s="30" t="n">
        <v>0</v>
      </c>
      <c r="D12" s="30" t="n">
        <v>12721</v>
      </c>
      <c r="E12" s="30" t="n">
        <v>12721</v>
      </c>
      <c r="F12" s="30" t="n">
        <v>12721</v>
      </c>
      <c r="G12" s="30" t="n">
        <v>12721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7.25" hidden="false" customHeight="true" outlineLevel="0" collapsed="false">
      <c r="A13" s="23" t="s">
        <v>17</v>
      </c>
      <c r="B13" s="23"/>
      <c r="C13" s="24" t="n">
        <v>19000</v>
      </c>
      <c r="D13" s="24" t="n">
        <v>12721</v>
      </c>
      <c r="E13" s="24" t="n">
        <f aca="false">C13+D13</f>
        <v>31721</v>
      </c>
      <c r="F13" s="24" t="n">
        <v>31721</v>
      </c>
      <c r="G13" s="24" t="n">
        <v>12721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9.25" hidden="false" customHeight="true" outlineLevel="0" collapsed="false">
      <c r="A14" s="4" t="s">
        <v>20</v>
      </c>
      <c r="B14" s="4"/>
      <c r="C14" s="24" t="n">
        <v>14083790</v>
      </c>
      <c r="D14" s="24" t="n">
        <f aca="false">D13+D10</f>
        <v>16846</v>
      </c>
      <c r="E14" s="24" t="n">
        <f aca="false">C14+D14</f>
        <v>14100636</v>
      </c>
      <c r="F14" s="24" t="n">
        <v>13050636</v>
      </c>
      <c r="G14" s="24" t="n">
        <v>2353686</v>
      </c>
      <c r="H14" s="24" t="n">
        <v>59833</v>
      </c>
      <c r="I14" s="24" t="n">
        <v>1050000</v>
      </c>
      <c r="J14" s="24" t="n">
        <v>0</v>
      </c>
      <c r="K14" s="24" t="n">
        <v>0</v>
      </c>
    </row>
    <row r="17" customFormat="false" ht="12.75" hidden="false" customHeight="false" outlineLevel="0" collapsed="false">
      <c r="A17" s="32" t="s">
        <v>2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35" customFormat="true" ht="41.25" hidden="false" customHeight="true" outlineLevel="0" collapsed="false">
      <c r="A18" s="33" t="s">
        <v>22</v>
      </c>
      <c r="B18" s="34" t="s">
        <v>23</v>
      </c>
      <c r="C18" s="34"/>
      <c r="D18" s="34"/>
      <c r="E18" s="34"/>
      <c r="F18" s="34"/>
      <c r="G18" s="34"/>
      <c r="H18" s="34"/>
      <c r="I18" s="34"/>
      <c r="J18" s="34"/>
      <c r="K18" s="34"/>
    </row>
    <row r="19" s="35" customFormat="true" ht="39.75" hidden="false" customHeight="true" outlineLevel="0" collapsed="false">
      <c r="A19" s="33" t="s">
        <v>24</v>
      </c>
      <c r="B19" s="34" t="s">
        <v>25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</sheetData>
  <mergeCells count="22">
    <mergeCell ref="A1:K1"/>
    <mergeCell ref="A3:A6"/>
    <mergeCell ref="B3:B6"/>
    <mergeCell ref="C3:K3"/>
    <mergeCell ref="C4:E5"/>
    <mergeCell ref="F4:K4"/>
    <mergeCell ref="F5:F6"/>
    <mergeCell ref="G5:H5"/>
    <mergeCell ref="I5:I6"/>
    <mergeCell ref="J5:K5"/>
    <mergeCell ref="A10:B10"/>
    <mergeCell ref="A13:B13"/>
    <mergeCell ref="A14:B14"/>
    <mergeCell ref="A17:K17"/>
    <mergeCell ref="B18:K18"/>
    <mergeCell ref="B19:K19"/>
    <mergeCell ref="B20:K20"/>
    <mergeCell ref="B21:K21"/>
    <mergeCell ref="B22:K22"/>
    <mergeCell ref="B23:K23"/>
    <mergeCell ref="B24:K24"/>
    <mergeCell ref="B25:K25"/>
  </mergeCells>
  <printOptions headings="false" gridLines="false" gridLinesSet="true" horizontalCentered="true" verticalCentered="false"/>
  <pageMargins left="0.390277777777778" right="0.379861111111111" top="1.09027777777778" bottom="0.393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V/206/2010
Rady Gminy Młodzieszyn
z dnia 26 kwietnia 2010 roku
zmieniającej Uchwałę Budżetową Gminy Młodzieszyn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58.99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7.14"/>
  </cols>
  <sheetData>
    <row r="2" customFormat="false" ht="12.75" hidden="false" customHeight="false" outlineLevel="0" collapsed="false">
      <c r="D2" s="37"/>
      <c r="E2" s="37"/>
      <c r="F2" s="37"/>
      <c r="G2" s="37"/>
      <c r="H2" s="37"/>
      <c r="I2" s="38"/>
      <c r="J2" s="38"/>
    </row>
    <row r="3" customFormat="false" ht="20.2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5" s="6" customFormat="true" ht="15" hidden="false" customHeight="true" outlineLevel="0" collapsed="false">
      <c r="A5" s="4" t="s">
        <v>1</v>
      </c>
      <c r="B5" s="4" t="s">
        <v>27</v>
      </c>
      <c r="C5" s="4" t="s">
        <v>28</v>
      </c>
      <c r="D5" s="5" t="s">
        <v>29</v>
      </c>
      <c r="E5" s="5"/>
      <c r="F5" s="5"/>
      <c r="G5" s="5"/>
      <c r="H5" s="5"/>
    </row>
    <row r="6" s="6" customFormat="true" ht="15" hidden="false" customHeight="true" outlineLevel="0" collapsed="false">
      <c r="A6" s="4"/>
      <c r="B6" s="4"/>
      <c r="C6" s="4"/>
      <c r="D6" s="39" t="s">
        <v>4</v>
      </c>
      <c r="E6" s="39"/>
      <c r="F6" s="39"/>
      <c r="G6" s="40" t="s">
        <v>5</v>
      </c>
      <c r="H6" s="40"/>
    </row>
    <row r="7" s="6" customFormat="true" ht="20.25" hidden="false" customHeight="true" outlineLevel="0" collapsed="false">
      <c r="A7" s="4"/>
      <c r="B7" s="4"/>
      <c r="C7" s="4"/>
      <c r="D7" s="41" t="s">
        <v>9</v>
      </c>
      <c r="E7" s="42" t="s">
        <v>10</v>
      </c>
      <c r="F7" s="42" t="s">
        <v>11</v>
      </c>
      <c r="G7" s="4" t="s">
        <v>6</v>
      </c>
      <c r="H7" s="43" t="s">
        <v>8</v>
      </c>
    </row>
    <row r="8" s="15" customFormat="true" ht="8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s="15" customFormat="true" ht="19.5" hidden="false" customHeight="true" outlineLevel="0" collapsed="false">
      <c r="A9" s="44" t="s">
        <v>30</v>
      </c>
      <c r="B9" s="44"/>
      <c r="C9" s="45" t="s">
        <v>31</v>
      </c>
      <c r="D9" s="46" t="n">
        <v>60000</v>
      </c>
      <c r="E9" s="46" t="n">
        <v>-26980</v>
      </c>
      <c r="F9" s="46" t="n">
        <v>33020</v>
      </c>
      <c r="G9" s="46" t="n">
        <v>33020</v>
      </c>
      <c r="H9" s="46" t="n">
        <v>0</v>
      </c>
    </row>
    <row r="10" s="15" customFormat="true" ht="21.75" hidden="false" customHeight="true" outlineLevel="0" collapsed="false">
      <c r="A10" s="47"/>
      <c r="B10" s="47" t="s">
        <v>32</v>
      </c>
      <c r="C10" s="48" t="s">
        <v>33</v>
      </c>
      <c r="D10" s="49" t="n">
        <v>60000</v>
      </c>
      <c r="E10" s="49" t="n">
        <v>-26980</v>
      </c>
      <c r="F10" s="49" t="n">
        <f aca="false">D10+E10</f>
        <v>33020</v>
      </c>
      <c r="G10" s="49" t="n">
        <v>-26980</v>
      </c>
      <c r="H10" s="49" t="n">
        <v>0</v>
      </c>
    </row>
    <row r="11" s="1" customFormat="true" ht="12.75" hidden="false" customHeight="false" outlineLevel="0" collapsed="false">
      <c r="A11" s="50" t="s">
        <v>17</v>
      </c>
      <c r="B11" s="50"/>
      <c r="C11" s="50"/>
      <c r="D11" s="24" t="n">
        <v>60000</v>
      </c>
      <c r="E11" s="24" t="n">
        <f aca="false">SUM(E10:E10)</f>
        <v>-26980</v>
      </c>
      <c r="F11" s="24" t="n">
        <f aca="false">D11+E11</f>
        <v>33020</v>
      </c>
      <c r="G11" s="24" t="n">
        <v>33020</v>
      </c>
      <c r="H11" s="24" t="n">
        <v>0</v>
      </c>
    </row>
    <row r="12" s="15" customFormat="true" ht="21.75" hidden="false" customHeight="true" outlineLevel="0" collapsed="false">
      <c r="A12" s="44" t="s">
        <v>34</v>
      </c>
      <c r="B12" s="44"/>
      <c r="C12" s="45" t="s">
        <v>35</v>
      </c>
      <c r="D12" s="46" t="n">
        <v>6493077</v>
      </c>
      <c r="E12" s="46" t="n">
        <v>26980</v>
      </c>
      <c r="F12" s="46" t="n">
        <f aca="false">D12+E12</f>
        <v>6520057</v>
      </c>
      <c r="G12" s="46" t="n">
        <v>5550057</v>
      </c>
      <c r="H12" s="46" t="n">
        <v>970000</v>
      </c>
    </row>
    <row r="13" s="53" customFormat="true" ht="21.75" hidden="false" customHeight="true" outlineLevel="0" collapsed="false">
      <c r="A13" s="51"/>
      <c r="B13" s="47" t="s">
        <v>36</v>
      </c>
      <c r="C13" s="48" t="s">
        <v>37</v>
      </c>
      <c r="D13" s="52" t="n">
        <v>52980</v>
      </c>
      <c r="E13" s="49" t="n">
        <v>26980</v>
      </c>
      <c r="F13" s="49" t="n">
        <f aca="false">D13+E13</f>
        <v>79960</v>
      </c>
      <c r="G13" s="49" t="n">
        <v>26980</v>
      </c>
      <c r="H13" s="49" t="n">
        <v>0</v>
      </c>
    </row>
    <row r="14" s="15" customFormat="true" ht="15" hidden="false" customHeight="true" outlineLevel="0" collapsed="false">
      <c r="A14" s="50" t="s">
        <v>17</v>
      </c>
      <c r="B14" s="50"/>
      <c r="C14" s="50"/>
      <c r="D14" s="54" t="n">
        <v>6493077</v>
      </c>
      <c r="E14" s="24" t="n">
        <f aca="false">SUM(E13:E13)</f>
        <v>26980</v>
      </c>
      <c r="F14" s="24" t="n">
        <f aca="false">D14+E14</f>
        <v>6520057</v>
      </c>
      <c r="G14" s="54" t="n">
        <v>5550057</v>
      </c>
      <c r="H14" s="24" t="n">
        <v>970000</v>
      </c>
    </row>
    <row r="15" s="1" customFormat="true" ht="15" hidden="false" customHeight="true" outlineLevel="0" collapsed="false">
      <c r="A15" s="55" t="s">
        <v>14</v>
      </c>
      <c r="B15" s="55"/>
      <c r="C15" s="56" t="s">
        <v>15</v>
      </c>
      <c r="D15" s="18" t="n">
        <v>2762305</v>
      </c>
      <c r="E15" s="18" t="n">
        <v>4125</v>
      </c>
      <c r="F15" s="18" t="n">
        <f aca="false">D15+E15</f>
        <v>2766430</v>
      </c>
      <c r="G15" s="18" t="n">
        <v>2766430</v>
      </c>
      <c r="H15" s="18" t="n">
        <v>0</v>
      </c>
    </row>
    <row r="16" s="1" customFormat="true" ht="27.75" hidden="false" customHeight="true" outlineLevel="0" collapsed="false">
      <c r="A16" s="57"/>
      <c r="B16" s="57" t="s">
        <v>38</v>
      </c>
      <c r="C16" s="58" t="s">
        <v>39</v>
      </c>
      <c r="D16" s="59" t="n">
        <v>406404</v>
      </c>
      <c r="E16" s="59" t="n">
        <v>4125</v>
      </c>
      <c r="F16" s="59" t="n">
        <f aca="false">D16+E16</f>
        <v>410529</v>
      </c>
      <c r="G16" s="59" t="n">
        <v>26200</v>
      </c>
      <c r="H16" s="59" t="n">
        <v>0</v>
      </c>
    </row>
    <row r="17" s="1" customFormat="true" ht="15.75" hidden="false" customHeight="true" outlineLevel="0" collapsed="false">
      <c r="A17" s="50" t="s">
        <v>17</v>
      </c>
      <c r="B17" s="50"/>
      <c r="C17" s="50"/>
      <c r="D17" s="24" t="n">
        <v>2762305</v>
      </c>
      <c r="E17" s="24" t="n">
        <f aca="false">SUM(E16:E16)</f>
        <v>4125</v>
      </c>
      <c r="F17" s="24" t="n">
        <f aca="false">D17+E17</f>
        <v>2766430</v>
      </c>
      <c r="G17" s="24" t="n">
        <v>2766430</v>
      </c>
      <c r="H17" s="24" t="n">
        <v>0</v>
      </c>
    </row>
    <row r="18" s="33" customFormat="true" ht="19.5" hidden="false" customHeight="true" outlineLevel="0" collapsed="false">
      <c r="A18" s="25" t="s">
        <v>18</v>
      </c>
      <c r="C18" s="26" t="s">
        <v>19</v>
      </c>
      <c r="D18" s="60" t="n">
        <v>164094</v>
      </c>
      <c r="E18" s="60" t="n">
        <v>12721</v>
      </c>
      <c r="F18" s="60" t="n">
        <f aca="false">D18+E18</f>
        <v>176815</v>
      </c>
      <c r="G18" s="60" t="n">
        <v>176815</v>
      </c>
      <c r="H18" s="60" t="n">
        <v>0</v>
      </c>
    </row>
    <row r="19" s="1" customFormat="true" ht="19.5" hidden="false" customHeight="true" outlineLevel="0" collapsed="false">
      <c r="A19" s="61"/>
      <c r="B19" s="61" t="n">
        <v>85415</v>
      </c>
      <c r="C19" s="62" t="s">
        <v>40</v>
      </c>
      <c r="D19" s="63" t="n">
        <v>7000</v>
      </c>
      <c r="E19" s="63" t="n">
        <v>12721</v>
      </c>
      <c r="F19" s="63" t="n">
        <f aca="false">D19+E19</f>
        <v>19721</v>
      </c>
      <c r="G19" s="63" t="n">
        <v>12721</v>
      </c>
      <c r="H19" s="63" t="n">
        <v>0</v>
      </c>
    </row>
    <row r="20" s="1" customFormat="true" ht="17.25" hidden="false" customHeight="true" outlineLevel="0" collapsed="false">
      <c r="A20" s="50" t="s">
        <v>17</v>
      </c>
      <c r="B20" s="50"/>
      <c r="C20" s="50"/>
      <c r="D20" s="54" t="n">
        <v>164094</v>
      </c>
      <c r="E20" s="54" t="n">
        <v>12721</v>
      </c>
      <c r="F20" s="54" t="n">
        <f aca="false">D20+E20</f>
        <v>176815</v>
      </c>
      <c r="G20" s="54" t="n">
        <v>176815</v>
      </c>
      <c r="H20" s="54" t="n">
        <v>0</v>
      </c>
    </row>
    <row r="21" customFormat="false" ht="27" hidden="false" customHeight="true" outlineLevel="0" collapsed="false">
      <c r="A21" s="64" t="s">
        <v>41</v>
      </c>
      <c r="B21" s="64"/>
      <c r="C21" s="64"/>
      <c r="D21" s="65" t="n">
        <v>15181781</v>
      </c>
      <c r="E21" s="65" t="n">
        <f aca="false">E20+E17+E14+E11</f>
        <v>16846</v>
      </c>
      <c r="F21" s="65" t="n">
        <f aca="false">D21+E21</f>
        <v>15198627</v>
      </c>
      <c r="G21" s="65" t="n">
        <v>12777221</v>
      </c>
      <c r="H21" s="65" t="n">
        <v>2421406</v>
      </c>
      <c r="I21" s="66"/>
    </row>
    <row r="24" customFormat="false" ht="12.75" hidden="false" customHeight="false" outlineLevel="0" collapsed="false">
      <c r="E24" s="66"/>
      <c r="G24" s="66"/>
      <c r="H24" s="66"/>
    </row>
    <row r="25" customFormat="false" ht="12.75" hidden="false" customHeight="false" outlineLevel="0" collapsed="false">
      <c r="F25" s="66"/>
    </row>
    <row r="26" s="67" customFormat="true" ht="12.75" hidden="false" customHeight="false" outlineLevel="0" collapsed="false">
      <c r="D26" s="68"/>
      <c r="E26" s="68"/>
      <c r="F26" s="68"/>
    </row>
    <row r="27" s="67" customFormat="true" ht="12.75" hidden="false" customHeight="false" outlineLevel="0" collapsed="false">
      <c r="A27" s="32" t="s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70" customFormat="true" ht="24" hidden="false" customHeight="true" outlineLevel="0" collapsed="false">
      <c r="A28" s="34" t="s">
        <v>42</v>
      </c>
      <c r="B28" s="34"/>
      <c r="C28" s="34"/>
      <c r="D28" s="34"/>
      <c r="E28" s="34"/>
      <c r="F28" s="34"/>
      <c r="G28" s="34"/>
      <c r="H28" s="34"/>
      <c r="I28" s="69"/>
    </row>
    <row r="29" s="35" customFormat="true" ht="28.5" hidden="false" customHeight="true" outlineLevel="0" collapsed="false">
      <c r="A29" s="71" t="s">
        <v>43</v>
      </c>
      <c r="B29" s="72" t="s">
        <v>44</v>
      </c>
      <c r="C29" s="72"/>
      <c r="D29" s="72"/>
      <c r="E29" s="72"/>
      <c r="F29" s="72"/>
      <c r="G29" s="72"/>
      <c r="H29" s="72"/>
    </row>
    <row r="30" s="35" customFormat="true" ht="27" hidden="false" customHeight="true" outlineLevel="0" collapsed="false">
      <c r="A30" s="71" t="s">
        <v>24</v>
      </c>
      <c r="B30" s="72" t="s">
        <v>45</v>
      </c>
      <c r="C30" s="72"/>
      <c r="D30" s="72"/>
      <c r="E30" s="72"/>
      <c r="F30" s="72"/>
      <c r="G30" s="72"/>
      <c r="H30" s="72"/>
    </row>
    <row r="31" customFormat="false" ht="21" hidden="false" customHeight="true" outlineLevel="0" collapsed="false">
      <c r="A31" s="0" t="s">
        <v>46</v>
      </c>
      <c r="B31" s="73" t="s">
        <v>47</v>
      </c>
      <c r="C31" s="73"/>
      <c r="D31" s="73"/>
      <c r="E31" s="73"/>
      <c r="F31" s="73"/>
      <c r="G31" s="73"/>
      <c r="H31" s="73"/>
    </row>
    <row r="32" customFormat="false" ht="30.75" hidden="false" customHeight="true" outlineLevel="0" collapsed="false">
      <c r="A32" s="1" t="s">
        <v>48</v>
      </c>
      <c r="B32" s="36" t="s">
        <v>49</v>
      </c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C33" s="67" t="s">
        <v>50</v>
      </c>
      <c r="D33" s="68"/>
      <c r="E33" s="68"/>
      <c r="F33" s="68"/>
    </row>
  </sheetData>
  <mergeCells count="19">
    <mergeCell ref="D2:H2"/>
    <mergeCell ref="A3:H3"/>
    <mergeCell ref="A5:A7"/>
    <mergeCell ref="B5:B7"/>
    <mergeCell ref="C5:C7"/>
    <mergeCell ref="D5:H5"/>
    <mergeCell ref="D6:F6"/>
    <mergeCell ref="G6:H6"/>
    <mergeCell ref="A11:C11"/>
    <mergeCell ref="A14:C14"/>
    <mergeCell ref="A17:C17"/>
    <mergeCell ref="A20:C20"/>
    <mergeCell ref="A21:C21"/>
    <mergeCell ref="A27:K27"/>
    <mergeCell ref="A28:H28"/>
    <mergeCell ref="B29:H29"/>
    <mergeCell ref="B30:H30"/>
    <mergeCell ref="B31:H31"/>
    <mergeCell ref="B32:H32"/>
  </mergeCells>
  <printOptions headings="false" gridLines="false" gridLinesSet="true" horizontalCentered="true" verticalCentered="false"/>
  <pageMargins left="0.747916666666667" right="0.551388888888889" top="0.919444444444445" bottom="0.39375" header="0.3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LV/206/2010
Rady Gminy Młodzieszyn
z dnia 26 kwietnia 2010 roku
zmieniającej Uchwałę Budżetową Gminy Młodzieszyn na rok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8.85"/>
    <col collapsed="false" customWidth="true" hidden="false" outlineLevel="0" max="3" min="3" style="74" width="46.85"/>
    <col collapsed="false" customWidth="true" hidden="false" outlineLevel="0" max="4" min="4" style="33" width="11.56"/>
    <col collapsed="false" customWidth="true" hidden="false" outlineLevel="0" max="5" min="5" style="33" width="10.28"/>
    <col collapsed="false" customWidth="true" hidden="false" outlineLevel="0" max="6" min="6" style="33" width="13.14"/>
    <col collapsed="false" customWidth="true" hidden="false" outlineLevel="0" max="9" min="7" style="33" width="11.56"/>
    <col collapsed="false" customWidth="true" hidden="false" outlineLevel="0" max="10" min="10" style="33" width="10.85"/>
    <col collapsed="false" customWidth="true" hidden="false" outlineLevel="0" max="11" min="11" style="1" width="11.85"/>
    <col collapsed="false" customWidth="true" hidden="false" outlineLevel="0" max="15" min="12" style="1" width="9.14"/>
  </cols>
  <sheetData>
    <row r="1" customFormat="false" ht="18" hidden="false" customHeight="false" outlineLevel="0" collapsed="false">
      <c r="A1" s="75"/>
      <c r="B1" s="76"/>
      <c r="C1" s="77"/>
      <c r="D1" s="76"/>
      <c r="E1" s="76"/>
      <c r="F1" s="76"/>
      <c r="G1" s="76"/>
      <c r="H1" s="76"/>
      <c r="I1" s="78"/>
      <c r="J1" s="79"/>
      <c r="K1" s="79"/>
      <c r="L1" s="79"/>
      <c r="M1" s="79"/>
      <c r="N1" s="79"/>
    </row>
    <row r="2" customFormat="false" ht="17.25" hidden="false" customHeight="true" outlineLevel="0" collapsed="false">
      <c r="A2" s="75"/>
      <c r="B2" s="76"/>
      <c r="C2" s="80" t="s">
        <v>51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A3" s="81"/>
      <c r="B3" s="81"/>
      <c r="C3" s="82"/>
      <c r="I3" s="78"/>
      <c r="J3" s="83"/>
    </row>
    <row r="4" customFormat="false" ht="37.5" hidden="false" customHeight="true" outlineLevel="0" collapsed="false">
      <c r="A4" s="84" t="s">
        <v>1</v>
      </c>
      <c r="B4" s="84" t="s">
        <v>27</v>
      </c>
      <c r="C4" s="84" t="s">
        <v>28</v>
      </c>
      <c r="D4" s="84" t="s">
        <v>4</v>
      </c>
      <c r="E4" s="84"/>
      <c r="F4" s="84"/>
      <c r="G4" s="84" t="s">
        <v>52</v>
      </c>
      <c r="H4" s="85" t="s">
        <v>7</v>
      </c>
      <c r="I4" s="85"/>
      <c r="J4" s="84" t="s">
        <v>53</v>
      </c>
      <c r="K4" s="85" t="s">
        <v>54</v>
      </c>
      <c r="L4" s="86" t="s">
        <v>55</v>
      </c>
      <c r="M4" s="85" t="s">
        <v>56</v>
      </c>
      <c r="N4" s="84" t="s">
        <v>57</v>
      </c>
    </row>
    <row r="5" customFormat="false" ht="52.5" hidden="false" customHeight="true" outlineLevel="0" collapsed="false">
      <c r="A5" s="84"/>
      <c r="B5" s="84"/>
      <c r="C5" s="84"/>
      <c r="D5" s="87" t="s">
        <v>9</v>
      </c>
      <c r="E5" s="87" t="s">
        <v>10</v>
      </c>
      <c r="F5" s="87" t="s">
        <v>58</v>
      </c>
      <c r="G5" s="84"/>
      <c r="H5" s="85" t="s">
        <v>59</v>
      </c>
      <c r="I5" s="84" t="s">
        <v>60</v>
      </c>
      <c r="J5" s="84"/>
      <c r="K5" s="85"/>
      <c r="L5" s="86"/>
      <c r="M5" s="85"/>
      <c r="N5" s="84"/>
    </row>
    <row r="6" customFormat="false" ht="7.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  <c r="N6" s="88" t="n">
        <v>14</v>
      </c>
    </row>
    <row r="7" s="92" customFormat="true" ht="20.25" hidden="false" customHeight="true" outlineLevel="0" collapsed="false">
      <c r="A7" s="44" t="s">
        <v>30</v>
      </c>
      <c r="B7" s="44"/>
      <c r="C7" s="89" t="s">
        <v>31</v>
      </c>
      <c r="D7" s="90" t="n">
        <v>60000</v>
      </c>
      <c r="E7" s="90" t="n">
        <v>-26980</v>
      </c>
      <c r="F7" s="90" t="n">
        <f aca="false">D7+E7</f>
        <v>33020</v>
      </c>
      <c r="G7" s="90" t="n">
        <v>33020</v>
      </c>
      <c r="H7" s="90" t="n">
        <v>0</v>
      </c>
      <c r="I7" s="90" t="n">
        <v>3302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1"/>
    </row>
    <row r="8" s="92" customFormat="true" ht="22.5" hidden="false" customHeight="true" outlineLevel="0" collapsed="false">
      <c r="A8" s="47"/>
      <c r="B8" s="47" t="s">
        <v>32</v>
      </c>
      <c r="C8" s="93" t="s">
        <v>33</v>
      </c>
      <c r="D8" s="49" t="n">
        <v>60000</v>
      </c>
      <c r="E8" s="49" t="n">
        <v>-26980</v>
      </c>
      <c r="F8" s="49" t="n">
        <f aca="false">D8+E8</f>
        <v>33020</v>
      </c>
      <c r="G8" s="49" t="n">
        <v>-26980</v>
      </c>
      <c r="H8" s="49" t="n">
        <v>0</v>
      </c>
      <c r="I8" s="49" t="n">
        <v>-26980</v>
      </c>
      <c r="J8" s="49" t="n">
        <v>0</v>
      </c>
      <c r="K8" s="49" t="n">
        <v>0</v>
      </c>
      <c r="L8" s="49" t="n">
        <v>0</v>
      </c>
      <c r="M8" s="49" t="n">
        <f aca="false">K8+L8</f>
        <v>0</v>
      </c>
      <c r="N8" s="49" t="n">
        <f aca="false">L8+M8</f>
        <v>0</v>
      </c>
      <c r="O8" s="91"/>
    </row>
    <row r="9" s="92" customFormat="true" ht="12.75" hidden="false" customHeight="false" outlineLevel="0" collapsed="false">
      <c r="A9" s="50" t="s">
        <v>17</v>
      </c>
      <c r="B9" s="50"/>
      <c r="C9" s="50"/>
      <c r="D9" s="94" t="n">
        <v>60000</v>
      </c>
      <c r="E9" s="94" t="n">
        <f aca="false">SUM(E8:E8)</f>
        <v>-26980</v>
      </c>
      <c r="F9" s="94" t="n">
        <f aca="false">D9+E9</f>
        <v>33020</v>
      </c>
      <c r="G9" s="94" t="n">
        <v>33020</v>
      </c>
      <c r="H9" s="94" t="n">
        <v>0</v>
      </c>
      <c r="I9" s="94" t="n">
        <v>3302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1"/>
    </row>
    <row r="10" s="92" customFormat="true" ht="16.5" hidden="false" customHeight="true" outlineLevel="0" collapsed="false">
      <c r="A10" s="55" t="s">
        <v>34</v>
      </c>
      <c r="B10" s="55"/>
      <c r="C10" s="89" t="s">
        <v>35</v>
      </c>
      <c r="D10" s="90" t="n">
        <v>5523077</v>
      </c>
      <c r="E10" s="90" t="n">
        <v>26980</v>
      </c>
      <c r="F10" s="90" t="n">
        <f aca="false">D10+E10</f>
        <v>5550057</v>
      </c>
      <c r="G10" s="90" t="n">
        <v>5550057</v>
      </c>
      <c r="H10" s="90" t="n">
        <v>4411896</v>
      </c>
      <c r="I10" s="90" t="n">
        <v>829819</v>
      </c>
      <c r="J10" s="90" t="n">
        <v>0</v>
      </c>
      <c r="K10" s="90" t="n">
        <v>254382</v>
      </c>
      <c r="L10" s="90" t="n">
        <v>26980</v>
      </c>
      <c r="M10" s="90" t="n">
        <v>0</v>
      </c>
      <c r="N10" s="90" t="n">
        <v>0</v>
      </c>
      <c r="O10" s="91"/>
    </row>
    <row r="11" s="92" customFormat="true" ht="24" hidden="false" customHeight="true" outlineLevel="0" collapsed="false">
      <c r="A11" s="57"/>
      <c r="B11" s="57" t="s">
        <v>36</v>
      </c>
      <c r="C11" s="93" t="s">
        <v>37</v>
      </c>
      <c r="D11" s="49" t="n">
        <v>52980</v>
      </c>
      <c r="E11" s="49" t="n">
        <v>26980</v>
      </c>
      <c r="F11" s="49" t="n">
        <f aca="false">D11+E11</f>
        <v>7996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91"/>
    </row>
    <row r="12" s="92" customFormat="true" ht="12.75" hidden="false" customHeight="false" outlineLevel="0" collapsed="false">
      <c r="A12" s="50" t="s">
        <v>17</v>
      </c>
      <c r="B12" s="50"/>
      <c r="C12" s="50"/>
      <c r="D12" s="95" t="n">
        <v>5523077</v>
      </c>
      <c r="E12" s="94" t="n">
        <f aca="false">SUM(E11:E11)</f>
        <v>26980</v>
      </c>
      <c r="F12" s="94" t="n">
        <f aca="false">D12+E12</f>
        <v>5550057</v>
      </c>
      <c r="G12" s="94" t="n">
        <v>5550057</v>
      </c>
      <c r="H12" s="95" t="n">
        <v>4411896</v>
      </c>
      <c r="I12" s="95" t="n">
        <v>829819</v>
      </c>
      <c r="J12" s="95" t="n">
        <v>0</v>
      </c>
      <c r="K12" s="95" t="n">
        <v>254382</v>
      </c>
      <c r="L12" s="95" t="n">
        <v>26980</v>
      </c>
      <c r="M12" s="95" t="n">
        <v>0</v>
      </c>
      <c r="N12" s="95" t="n">
        <v>0</v>
      </c>
      <c r="O12" s="91"/>
    </row>
    <row r="13" s="92" customFormat="true" ht="21.75" hidden="false" customHeight="true" outlineLevel="0" collapsed="false">
      <c r="A13" s="55" t="s">
        <v>14</v>
      </c>
      <c r="B13" s="55"/>
      <c r="C13" s="96" t="s">
        <v>15</v>
      </c>
      <c r="D13" s="90" t="n">
        <v>2762305</v>
      </c>
      <c r="E13" s="90" t="n">
        <v>4125</v>
      </c>
      <c r="F13" s="90" t="n">
        <f aca="false">D13+E13</f>
        <v>2766430</v>
      </c>
      <c r="G13" s="90" t="n">
        <v>624220</v>
      </c>
      <c r="H13" s="90" t="n">
        <v>556936</v>
      </c>
      <c r="I13" s="90" t="n">
        <v>67284</v>
      </c>
      <c r="J13" s="90" t="n">
        <v>0</v>
      </c>
      <c r="K13" s="90" t="n">
        <v>2105510</v>
      </c>
      <c r="L13" s="90" t="n">
        <v>36700</v>
      </c>
      <c r="M13" s="90" t="n">
        <v>0</v>
      </c>
      <c r="N13" s="90" t="n">
        <v>0</v>
      </c>
      <c r="O13" s="91"/>
    </row>
    <row r="14" s="92" customFormat="true" ht="24" hidden="false" customHeight="true" outlineLevel="0" collapsed="false">
      <c r="A14" s="57"/>
      <c r="B14" s="57" t="s">
        <v>38</v>
      </c>
      <c r="C14" s="97" t="s">
        <v>39</v>
      </c>
      <c r="D14" s="49" t="n">
        <v>406404</v>
      </c>
      <c r="E14" s="49" t="n">
        <v>4125</v>
      </c>
      <c r="F14" s="49" t="n">
        <f aca="false">D14+E14</f>
        <v>410529</v>
      </c>
      <c r="G14" s="49" t="n">
        <v>4125</v>
      </c>
      <c r="H14" s="49" t="n">
        <v>412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K14+L14</f>
        <v>0</v>
      </c>
      <c r="N14" s="49" t="n">
        <f aca="false">L14+M14</f>
        <v>0</v>
      </c>
      <c r="O14" s="91"/>
    </row>
    <row r="15" s="92" customFormat="true" ht="12.75" hidden="false" customHeight="false" outlineLevel="0" collapsed="false">
      <c r="A15" s="50" t="s">
        <v>17</v>
      </c>
      <c r="B15" s="50"/>
      <c r="C15" s="50"/>
      <c r="D15" s="94" t="n">
        <v>2762305</v>
      </c>
      <c r="E15" s="94" t="n">
        <f aca="false">SUM(E14:E14)</f>
        <v>4125</v>
      </c>
      <c r="F15" s="94" t="n">
        <f aca="false">D15+E15</f>
        <v>2766430</v>
      </c>
      <c r="G15" s="94" t="n">
        <v>624220</v>
      </c>
      <c r="H15" s="94" t="n">
        <v>556936</v>
      </c>
      <c r="I15" s="94" t="n">
        <v>67284</v>
      </c>
      <c r="J15" s="94" t="n">
        <v>0</v>
      </c>
      <c r="K15" s="94" t="n">
        <v>2105510</v>
      </c>
      <c r="L15" s="94" t="n">
        <v>36700</v>
      </c>
      <c r="M15" s="94" t="n">
        <v>0</v>
      </c>
      <c r="N15" s="94" t="n">
        <v>0</v>
      </c>
      <c r="O15" s="91"/>
    </row>
    <row r="16" s="92" customFormat="true" ht="19.5" hidden="false" customHeight="true" outlineLevel="0" collapsed="false">
      <c r="A16" s="25" t="s">
        <v>18</v>
      </c>
      <c r="B16" s="98"/>
      <c r="C16" s="99" t="s">
        <v>19</v>
      </c>
      <c r="D16" s="100" t="n">
        <v>164094</v>
      </c>
      <c r="E16" s="100" t="n">
        <v>12721</v>
      </c>
      <c r="F16" s="100" t="n">
        <f aca="false">D16+E16</f>
        <v>176815</v>
      </c>
      <c r="G16" s="100" t="n">
        <v>176815</v>
      </c>
      <c r="H16" s="100" t="n">
        <v>117964</v>
      </c>
      <c r="I16" s="100" t="n">
        <v>39130</v>
      </c>
      <c r="J16" s="100" t="n">
        <v>0</v>
      </c>
      <c r="K16" s="100" t="n">
        <v>19721</v>
      </c>
      <c r="L16" s="100" t="n">
        <v>0</v>
      </c>
      <c r="M16" s="100" t="n">
        <v>0</v>
      </c>
      <c r="N16" s="100" t="n">
        <f aca="false">L16+M16</f>
        <v>0</v>
      </c>
      <c r="O16" s="91"/>
    </row>
    <row r="17" s="98" customFormat="true" ht="28.5" hidden="false" customHeight="true" outlineLevel="0" collapsed="false">
      <c r="A17" s="61"/>
      <c r="B17" s="61" t="n">
        <v>85415</v>
      </c>
      <c r="C17" s="101" t="s">
        <v>40</v>
      </c>
      <c r="D17" s="52" t="n">
        <v>7000</v>
      </c>
      <c r="E17" s="52" t="n">
        <v>12721</v>
      </c>
      <c r="F17" s="52" t="n">
        <f aca="false">D17+E17</f>
        <v>19721</v>
      </c>
      <c r="G17" s="52" t="n">
        <v>12721</v>
      </c>
      <c r="H17" s="52" t="n">
        <v>0</v>
      </c>
      <c r="I17" s="52" t="n">
        <v>0</v>
      </c>
      <c r="J17" s="52" t="n">
        <v>0</v>
      </c>
      <c r="K17" s="52" t="n">
        <v>12721</v>
      </c>
      <c r="L17" s="52" t="n">
        <v>0</v>
      </c>
      <c r="M17" s="52" t="n">
        <v>0</v>
      </c>
      <c r="N17" s="52" t="n">
        <v>0</v>
      </c>
    </row>
    <row r="18" s="92" customFormat="true" ht="12.75" hidden="false" customHeight="false" outlineLevel="0" collapsed="false">
      <c r="A18" s="50" t="s">
        <v>17</v>
      </c>
      <c r="B18" s="50"/>
      <c r="C18" s="50"/>
      <c r="D18" s="95" t="n">
        <v>164094</v>
      </c>
      <c r="E18" s="95" t="n">
        <v>12721</v>
      </c>
      <c r="F18" s="95" t="n">
        <f aca="false">D18+E18</f>
        <v>176815</v>
      </c>
      <c r="G18" s="95" t="n">
        <v>176815</v>
      </c>
      <c r="H18" s="95" t="n">
        <v>117964</v>
      </c>
      <c r="I18" s="95" t="n">
        <v>39130</v>
      </c>
      <c r="J18" s="95" t="n">
        <v>0</v>
      </c>
      <c r="K18" s="95" t="n">
        <v>19721</v>
      </c>
      <c r="L18" s="95" t="n">
        <v>0</v>
      </c>
      <c r="M18" s="95" t="n">
        <v>0</v>
      </c>
      <c r="N18" s="95" t="n">
        <f aca="false">L18+M18</f>
        <v>0</v>
      </c>
      <c r="O18" s="91"/>
    </row>
    <row r="19" customFormat="false" ht="27" hidden="false" customHeight="true" outlineLevel="0" collapsed="false">
      <c r="A19" s="64" t="s">
        <v>61</v>
      </c>
      <c r="B19" s="64"/>
      <c r="C19" s="64"/>
      <c r="D19" s="65" t="n">
        <v>12760375</v>
      </c>
      <c r="E19" s="65" t="n">
        <f aca="false">E15+E18</f>
        <v>16846</v>
      </c>
      <c r="F19" s="65" t="n">
        <f aca="false">D19+E19</f>
        <v>12777221</v>
      </c>
      <c r="G19" s="65" t="n">
        <v>10160885</v>
      </c>
      <c r="H19" s="65" t="n">
        <v>6958136</v>
      </c>
      <c r="I19" s="65" t="n">
        <v>2618646</v>
      </c>
      <c r="J19" s="65" t="n">
        <v>486126</v>
      </c>
      <c r="K19" s="65" t="n">
        <v>2555653</v>
      </c>
      <c r="L19" s="65" t="n">
        <v>63680</v>
      </c>
      <c r="M19" s="65" t="n">
        <v>0</v>
      </c>
      <c r="N19" s="65" t="n">
        <v>80000</v>
      </c>
    </row>
    <row r="21" customFormat="false" ht="12.75" hidden="false" customHeight="false" outlineLevel="0" collapsed="false">
      <c r="F21" s="102"/>
      <c r="G21" s="102"/>
    </row>
    <row r="22" customFormat="false" ht="12.75" hidden="false" customHeight="false" outlineLevel="0" collapsed="false">
      <c r="F22" s="102"/>
      <c r="G22" s="33" t="s">
        <v>62</v>
      </c>
    </row>
    <row r="23" customFormat="false" ht="12.75" hidden="false" customHeight="false" outlineLevel="0" collapsed="false">
      <c r="H23" s="102"/>
      <c r="I23" s="102"/>
    </row>
    <row r="24" customFormat="false" ht="12.75" hidden="false" customHeight="false" outlineLevel="0" collapsed="false">
      <c r="N24" s="1" t="s">
        <v>63</v>
      </c>
    </row>
    <row r="25" customFormat="false" ht="12.75" hidden="false" customHeight="false" outlineLevel="0" collapsed="false">
      <c r="H25" s="102"/>
    </row>
  </sheetData>
  <mergeCells count="18">
    <mergeCell ref="J1:N1"/>
    <mergeCell ref="C2:N2"/>
    <mergeCell ref="A4:A5"/>
    <mergeCell ref="B4:B5"/>
    <mergeCell ref="C4:C5"/>
    <mergeCell ref="D4:F4"/>
    <mergeCell ref="G4:G5"/>
    <mergeCell ref="H4:I4"/>
    <mergeCell ref="J4:J5"/>
    <mergeCell ref="K4:K5"/>
    <mergeCell ref="L4:L5"/>
    <mergeCell ref="M4:M5"/>
    <mergeCell ref="N4:N5"/>
    <mergeCell ref="A9:C9"/>
    <mergeCell ref="A12:C12"/>
    <mergeCell ref="A15:C15"/>
    <mergeCell ref="A18:C18"/>
    <mergeCell ref="A19:C19"/>
  </mergeCells>
  <printOptions headings="false" gridLines="false" gridLinesSet="true" horizontalCentered="false" verticalCentered="false"/>
  <pageMargins left="0.5" right="0.35" top="0.820138888888889" bottom="0.39375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XLV/206/2010
Rady Gminy Młodzieszyn
z dnia 26 kwietnia 2010 roku
zmieniającej Uchwałę Budżetową Gminy Młodzieszyn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4-26T07:36:54Z</cp:lastPrinted>
  <dcterms:modified xsi:type="dcterms:W3CDTF">2010-06-16T11:05:14Z</dcterms:modified>
  <cp:revision>0</cp:revision>
  <dc:subject/>
  <dc:title/>
</cp:coreProperties>
</file>