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0" name="_xlnm.Print_Area" vbProcedure="false">'1'!$A$1:$K$35</definedName>
    <definedName function="false" hidden="false" localSheetId="1" name="_xlnm.Print_Area" vbProcedure="false">'2'!$A$1:$H$48</definedName>
    <definedName function="false" hidden="false" localSheetId="2" name="_xlnm.Print_Area" vbProcedure="false">2a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1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600</t>
  </si>
  <si>
    <t xml:space="preserve">TRANSPORT I ŁĄCZNOŚĆ</t>
  </si>
  <si>
    <t xml:space="preserve">dotacje celowe otrzymane z budżetu państwa na realizację własnych zadań bieżących gmin</t>
  </si>
  <si>
    <t xml:space="preserve">razem dział</t>
  </si>
  <si>
    <t xml:space="preserve">926</t>
  </si>
  <si>
    <t xml:space="preserve">KULTURA FIZYCZNA I SPORT</t>
  </si>
  <si>
    <t xml:space="preserve">dotacje celowe w ramach programów finansowanych z udziałem środków europejskich </t>
  </si>
  <si>
    <t xml:space="preserve">751</t>
  </si>
  <si>
    <t xml:space="preserve">URZĘDY NACZELNYCH ORGANÓW WŁADZY PAŃSTWOWEJ, KONTROLI I OCHRONY PRAWA ORAZ SĄDOWNICTWA</t>
  </si>
  <si>
    <t xml:space="preserve">dotacje celowe otrzymane z budżetu pństwa na realizację zadań bieżących z zakresu administracji rządowej oraz innych zadań zleconych</t>
  </si>
  <si>
    <t xml:space="preserve">852</t>
  </si>
  <si>
    <t xml:space="preserve">POMOC SPOŁECZNA</t>
  </si>
  <si>
    <t xml:space="preserve">DOCHODY OGÓŁEM</t>
  </si>
  <si>
    <t xml:space="preserve">UZASADNIENIE:</t>
  </si>
  <si>
    <t xml:space="preserve">DZIAŁ 751</t>
  </si>
  <si>
    <t xml:space="preserve">zwiększono dochody z tytułu dotacji celowych otrzymanych z budżetu państwa na realizację zadań bieżących z zakresu administracji rządowej oraz innych zadań zleconych gminie o kwotę 9.631 zł zgodnie z pismem nr DPŁ. 3101-19/10 z przeznaczeniem na przygotowanie i przeprowadzenie wyborów samorządowych</t>
  </si>
  <si>
    <t xml:space="preserve">DZIAŁ 852</t>
  </si>
  <si>
    <t xml:space="preserve">zwiększono dochody z tytułu dotacji celowych otrzymanych z budżetu państwa na realizację zadań własnych gminy o  kwotę 2.000 zł, oraz zmniejszono dochody o kwotę 145 zł zgodnie z pismem nr FIN.I.301/3011/852/268/10 oraz nr FIN.I.-301/3011/852/267/10 z przeznaczeniem na wypłatę zasiłków stałych w kwocie 2.000 zł, oraz na opłacenie składek na ubezpieczenia zdrowotne opłacane za osoby pobierające świadczenia w kwocie 145 zł.</t>
  </si>
  <si>
    <t xml:space="preserve">zwiększono dochody z tytułu dotacji celowych otrzymanych z budżetu państwa na realizację zadań bieżących z zakresu administracji rządowej oraz innych zadań zleconych gminie o kwotę 26.000 zł zgodnie z pismem nr FIN.I.-301/3011/852/275/10 z przeznaczeniem na wypłatę świadczeń rodzinnych</t>
  </si>
  <si>
    <t xml:space="preserve">DZIAŁ 600</t>
  </si>
  <si>
    <t xml:space="preserve">zmniejszono dochody z tytułu dotacji celowych otrzymanych z budżetu państwa na realizację zadań własnych gminy o kwotę 3.140 zł, z przeznaczeniem na remont obiektów komunalnej infrastruktury technicznej zniszczonych w wyniku powodzi mającej miejsce w maju i czerwcu br. zgodnie z pismem nr FIN.I.301/3011/I/134-1/2010 z dnia 30-11-2010 r.</t>
  </si>
  <si>
    <t xml:space="preserve">DZIAŁ 926</t>
  </si>
  <si>
    <t xml:space="preserve">zwiększono dochody zgodnie z umową Nr 352/ES/ZS/D-POKL/10 na realizację projektu "Wyrównywanie szans edukacyjnych uczniów poprzez dodatkowe zajęcia rozwijające kompetencje kluczowe - Zagrajmu o sukces" w ramach Programu Operacyjnego Kapitał Ludzki - w kwocie 7.420 zł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60078</t>
  </si>
  <si>
    <t xml:space="preserve">Usuwanie skutków klęsk żywiołowych</t>
  </si>
  <si>
    <t xml:space="preserve">92605</t>
  </si>
  <si>
    <t xml:space="preserve">Zadania w zakresie kultury fizycznej i sportu</t>
  </si>
  <si>
    <t xml:space="preserve">75109</t>
  </si>
  <si>
    <t xml:space="preserve">Wybory do rad gmin, rad powiatów i sejmików województw, wybory wójtów, burmistrzów i prezydentów miast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Pozostała działolność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12</t>
  </si>
  <si>
    <t xml:space="preserve">Świadczenia rodzinne, świadczenia z funduszu alimentacyjnego oraz składki na ubezp. emerytalne i rent. z ubezpieczenia społ.</t>
  </si>
  <si>
    <t xml:space="preserve">85216</t>
  </si>
  <si>
    <t xml:space="preserve">Zasiłki stałe</t>
  </si>
  <si>
    <t xml:space="preserve">85214</t>
  </si>
  <si>
    <t xml:space="preserve">Zasiłki i pomoc w naturze oraz składki na ubezpieczenia e. i  r.</t>
  </si>
  <si>
    <t xml:space="preserve">85228</t>
  </si>
  <si>
    <t xml:space="preserve">Usługi opiekuńcze i specjalistyczne usługi opiekuńcze</t>
  </si>
  <si>
    <t xml:space="preserve">85213</t>
  </si>
  <si>
    <t xml:space="preserve">Składki na ubezpieczenie zdrowotne opłacane za osoby pobierające niektóre świadczenia z pomocy społ.</t>
  </si>
  <si>
    <t xml:space="preserve">WYDATKI OGÓŁEM</t>
  </si>
  <si>
    <t xml:space="preserve">Zmiany w planie wydatków związane są ze wzrostem oraz zmiejszeniem wydatków bieżących w działach jak niżej:</t>
  </si>
  <si>
    <t xml:space="preserve">rozdział 75109 - środki na przygotowanie i przeprowadzenie wyborów samorządowych 9.631 zł</t>
  </si>
  <si>
    <t xml:space="preserve">rozdział 85212 - środki na wypłatę zasiłków rodzinnych - 25.960 zł, oraz na zakup usług pozostałych - 40 zł</t>
  </si>
  <si>
    <t xml:space="preserve">rozdział 85216 - środki na wypłatę zasiłków stałych 2.000 zł; </t>
  </si>
  <si>
    <t xml:space="preserve">rozdział 85214 - środki na wypłatę zasiłków 3.474 zł;</t>
  </si>
  <si>
    <t xml:space="preserve">rozdział 85228 - zmniejszono środki  o kwotę 3.474 zł</t>
  </si>
  <si>
    <t xml:space="preserve">rozdział 85213 - zmniejszono środki na opłacenie składki zdrowotnej 145 zł</t>
  </si>
  <si>
    <t xml:space="preserve">DZIAŁ 851</t>
  </si>
  <si>
    <t xml:space="preserve">rozdział 85153 - zmniejszono środki na zwalczanie narkomanii o kwotę 900 zł, z przeznaczeniem na przeciwdziałanie alkoholizmowi - kwota 900 zł</t>
  </si>
  <si>
    <t xml:space="preserve">DZIAŁ 750</t>
  </si>
  <si>
    <t xml:space="preserve">rozdział 75022 zmmniejszono środki na wydaki bieżące o kwotę 15.000 zł, przeznaczając je na wydatki bieeżące w dziale 75023, przeniesień dokonano w celu urealnienia planu wydatkw bieżących</t>
  </si>
  <si>
    <t xml:space="preserve">rozdział 75095 zmmniejszono środki na wydaki bieżące o kwotę 1.000 zł, przeznaczając je na wydatki bieeżące związane z promocją gminy w dziale 75075 przeniesień dokonano w celu urealnienia planu wydatkw bieżących</t>
  </si>
  <si>
    <t xml:space="preserve">rozdział 92605 - środki na realizację projektu "Wyrównywanie szans edukacyjnych uczniów poprzez dodatkowe zajęcia rozwijające kompetencje kluczowe -Zagrajmu o sukces" w kwocie 7.402 zł</t>
  </si>
  <si>
    <t xml:space="preserve">rozdział 60078 - zmniejszono środki na remont obiektów infrastruktury technicznej zniszczonej w wyniku powodzi mającej miejsce w maju i czerwcu br. - kwota 3.140 zł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Pozostała działalność</t>
  </si>
  <si>
    <t xml:space="preserve">OGÓŁEM WYDATKI</t>
  </si>
  <si>
    <t xml:space="preserve">                                 </t>
  </si>
  <si>
    <t xml:space="preserve">                                   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wydatki na postępowanie w sprawie zwrotu producentom rolnym podatku akcyzowego zawartego w cenie oleju napędowego do produkcji rolnej i jego wypłatę</t>
  </si>
  <si>
    <t xml:space="preserve">75056</t>
  </si>
  <si>
    <t xml:space="preserve">wydatki na realizację zadań związanych z powszechnym spisem rolnym w 2010 roku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01</t>
  </si>
  <si>
    <t xml:space="preserve">Aktualizacja spisu wyborców</t>
  </si>
  <si>
    <t xml:space="preserve">75107</t>
  </si>
  <si>
    <t xml:space="preserve">wydatki na przygotowanie i przeprowazenie wyborów na Prezydenta RP</t>
  </si>
  <si>
    <t xml:space="preserve">75108</t>
  </si>
  <si>
    <t xml:space="preserve">wydatki na przygotowanie i przeprowazenie wyborów do Sejmu i Senatu</t>
  </si>
  <si>
    <t xml:space="preserve">wydatki na przygotowanie i przeprowazenie wyborów do rad gmin, rad powiatów i sejmiku województwa, wybory wójta</t>
  </si>
  <si>
    <t xml:space="preserve">zmiana </t>
  </si>
  <si>
    <t xml:space="preserve">po zmianie</t>
  </si>
  <si>
    <t xml:space="preserve">752</t>
  </si>
  <si>
    <t xml:space="preserve">75212</t>
  </si>
  <si>
    <t xml:space="preserve">wydatki na szkolenia obronne oraz opracowanie dokumentacji planistycznej</t>
  </si>
  <si>
    <t xml:space="preserve">85195</t>
  </si>
  <si>
    <t xml:space="preserve">wydatki na realizację zadań wynijkających z art.. 7 ustawy z dnia 27 sierpnia 2004 roku o świadczeniach zdrowotnych finansowanych ze środków publicznych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85278</t>
  </si>
  <si>
    <t xml:space="preserve">Usuwanie skutków klęsk zywiołowych</t>
  </si>
  <si>
    <t xml:space="preserve">85295</t>
  </si>
  <si>
    <t xml:space="preserve">wydatki na wypłatę rodzinom rolniczym poszkodowanym w wyniku tegorocznej powodzi, huraganu, obsunięcia się ziemi zasiłków celowych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Nazwa</t>
  </si>
  <si>
    <t xml:space="preserve">Kwota</t>
  </si>
  <si>
    <t xml:space="preserve">I.</t>
  </si>
  <si>
    <t xml:space="preserve">DOCHODY</t>
  </si>
  <si>
    <t xml:space="preserve">1</t>
  </si>
  <si>
    <t xml:space="preserve">756</t>
  </si>
  <si>
    <t xml:space="preserve">DOCHODY OD OS. PRAWNYCH, OD OS. FIZYCZNYCH I OD INNYCH JEDNOSTEK</t>
  </si>
  <si>
    <t xml:space="preserve">75618</t>
  </si>
  <si>
    <t xml:space="preserve">Wpływy z innych opłat stanowiących dochody jednostek samorządu terytorialnego na podstawie ustaw</t>
  </si>
  <si>
    <t xml:space="preserve">zmiana</t>
  </si>
  <si>
    <t xml:space="preserve">II.</t>
  </si>
  <si>
    <t xml:space="preserve">Wydatki na realizację zadań określonych w gminnym programie przeciwdziałania narkomanii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x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2 r.</t>
  </si>
  <si>
    <t xml:space="preserve">2013 r.</t>
  </si>
  <si>
    <t xml:space="preserve">1.5</t>
  </si>
  <si>
    <t xml:space="preserve">VII PROMOCJA INTEGRACJI SPOŁECZNEJ</t>
  </si>
  <si>
    <t xml:space="preserve">7.3 Inicjatywy lokalne na rzecz aktywnej integracji</t>
  </si>
  <si>
    <t xml:space="preserve">"Odkrywamy i uczymy o dziedzictwie kulturowym naszej wsi - Gminny Festyn Rodzinny"</t>
  </si>
  <si>
    <t xml:space="preserve">1.6</t>
  </si>
  <si>
    <t xml:space="preserve">"Nowe szanse dla uczniów Gminy Młodzieszyn"</t>
  </si>
  <si>
    <t xml:space="preserve">1.7</t>
  </si>
  <si>
    <t xml:space="preserve">"Wyrównywanie szans edukacyjnych uczniów poprzez dodatkowe zajęcia rozwijające kompetencje kluczowe - Zagrajmy o sukces"</t>
  </si>
  <si>
    <t xml:space="preserve">Wydatki majątkowe razem:</t>
  </si>
  <si>
    <t xml:space="preserve">2.1</t>
  </si>
  <si>
    <t xml:space="preserve">Program Rozwoju Obszarów Wiejskich "Odnowa wsi"</t>
  </si>
  <si>
    <t xml:space="preserve">313, 322, 323 "Odnowa i rozwój wsi"</t>
  </si>
  <si>
    <t xml:space="preserve">"WIEJSKIE CENTRUM KULTURY W KAMIONIE"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sz val="6"/>
      <color rgb="FF000080"/>
      <name val="Arial CE"/>
      <family val="0"/>
      <charset val="238"/>
    </font>
    <font>
      <sz val="6"/>
      <color rgb="FF003366"/>
      <name val="Arial CE"/>
      <family val="0"/>
      <charset val="238"/>
    </font>
    <font>
      <sz val="10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3.7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6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8.99"/>
    <col collapsed="false" customWidth="true" hidden="false" outlineLevel="0" max="12" min="12" style="1" width="9.14"/>
    <col collapsed="false" customWidth="true" hidden="false" outlineLevel="0" max="16" min="13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true" outlineLevel="0" collapsed="false">
      <c r="A4" s="4"/>
      <c r="B4" s="5"/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</row>
    <row r="5" s="7" customFormat="true" ht="15" hidden="false" customHeight="true" outlineLevel="0" collapsed="false">
      <c r="A5" s="4"/>
      <c r="B5" s="5"/>
      <c r="C5" s="8"/>
      <c r="D5" s="8"/>
      <c r="E5" s="8"/>
      <c r="F5" s="10" t="s">
        <v>6</v>
      </c>
      <c r="G5" s="11" t="s">
        <v>7</v>
      </c>
      <c r="H5" s="11"/>
      <c r="I5" s="4" t="s">
        <v>8</v>
      </c>
      <c r="J5" s="11" t="s">
        <v>7</v>
      </c>
      <c r="K5" s="11"/>
    </row>
    <row r="6" s="7" customFormat="true" ht="35.25" hidden="false" customHeight="true" outlineLevel="0" collapsed="false">
      <c r="A6" s="4"/>
      <c r="B6" s="5"/>
      <c r="C6" s="12" t="s">
        <v>9</v>
      </c>
      <c r="D6" s="13" t="s">
        <v>10</v>
      </c>
      <c r="E6" s="12" t="s">
        <v>11</v>
      </c>
      <c r="F6" s="10"/>
      <c r="G6" s="4" t="s">
        <v>12</v>
      </c>
      <c r="H6" s="14" t="s">
        <v>13</v>
      </c>
      <c r="I6" s="4"/>
      <c r="J6" s="9" t="s">
        <v>12</v>
      </c>
      <c r="K6" s="14" t="s">
        <v>13</v>
      </c>
    </row>
    <row r="7" s="16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s="1" customFormat="true" ht="29.25" hidden="false" customHeight="true" outlineLevel="0" collapsed="false">
      <c r="A8" s="17" t="s">
        <v>14</v>
      </c>
      <c r="B8" s="18" t="s">
        <v>15</v>
      </c>
      <c r="C8" s="19" t="n">
        <v>850000</v>
      </c>
      <c r="D8" s="20" t="n">
        <v>-3140</v>
      </c>
      <c r="E8" s="20" t="n">
        <f aca="false">C8+D8</f>
        <v>846860</v>
      </c>
      <c r="F8" s="20" t="n">
        <v>846860</v>
      </c>
      <c r="G8" s="20" t="n">
        <v>846860</v>
      </c>
      <c r="H8" s="20" t="n">
        <v>0</v>
      </c>
      <c r="I8" s="20" t="n">
        <v>0</v>
      </c>
      <c r="J8" s="20" t="n">
        <v>0</v>
      </c>
      <c r="K8" s="20" t="n">
        <v>0</v>
      </c>
    </row>
    <row r="9" s="1" customFormat="true" ht="29.25" hidden="false" customHeight="true" outlineLevel="0" collapsed="false">
      <c r="A9" s="21"/>
      <c r="B9" s="22" t="s">
        <v>16</v>
      </c>
      <c r="C9" s="23" t="n">
        <v>800000</v>
      </c>
      <c r="D9" s="23" t="n">
        <v>-3140</v>
      </c>
      <c r="E9" s="23" t="n">
        <f aca="false">C9+D9</f>
        <v>796860</v>
      </c>
      <c r="F9" s="23" t="n">
        <v>-3140</v>
      </c>
      <c r="G9" s="23" t="n">
        <v>-3140</v>
      </c>
      <c r="H9" s="23" t="n">
        <v>0</v>
      </c>
      <c r="I9" s="23" t="n">
        <v>0</v>
      </c>
      <c r="J9" s="23" t="n">
        <v>0</v>
      </c>
      <c r="K9" s="23" t="n">
        <v>0</v>
      </c>
    </row>
    <row r="10" s="1" customFormat="true" ht="17.25" hidden="false" customHeight="true" outlineLevel="0" collapsed="false">
      <c r="A10" s="24" t="s">
        <v>17</v>
      </c>
      <c r="B10" s="24"/>
      <c r="C10" s="25" t="n">
        <v>850000</v>
      </c>
      <c r="D10" s="25" t="n">
        <v>-3140</v>
      </c>
      <c r="E10" s="25" t="n">
        <f aca="false">C10+D10</f>
        <v>846860</v>
      </c>
      <c r="F10" s="25" t="n">
        <v>846860</v>
      </c>
      <c r="G10" s="25" t="n">
        <v>84686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s="28" customFormat="true" ht="31.5" hidden="false" customHeight="true" outlineLevel="0" collapsed="false">
      <c r="A11" s="26" t="s">
        <v>18</v>
      </c>
      <c r="B11" s="27" t="s">
        <v>19</v>
      </c>
      <c r="C11" s="19" t="n">
        <v>0</v>
      </c>
      <c r="D11" s="19" t="n">
        <v>7420</v>
      </c>
      <c r="E11" s="19" t="n">
        <f aca="false">C11+D11</f>
        <v>7420</v>
      </c>
      <c r="F11" s="19" t="n">
        <v>7420</v>
      </c>
      <c r="G11" s="19" t="n">
        <v>7420</v>
      </c>
      <c r="H11" s="19" t="n">
        <v>6307</v>
      </c>
      <c r="I11" s="19" t="n">
        <v>0</v>
      </c>
      <c r="J11" s="19" t="n">
        <v>0</v>
      </c>
      <c r="K11" s="19" t="n">
        <v>0</v>
      </c>
    </row>
    <row r="12" s="28" customFormat="true" ht="30" hidden="false" customHeight="true" outlineLevel="0" collapsed="false">
      <c r="A12" s="29"/>
      <c r="B12" s="30" t="s">
        <v>20</v>
      </c>
      <c r="C12" s="31" t="n">
        <v>0</v>
      </c>
      <c r="D12" s="31" t="n">
        <v>7420</v>
      </c>
      <c r="E12" s="31" t="n">
        <f aca="false">C12+D12</f>
        <v>7420</v>
      </c>
      <c r="F12" s="31" t="n">
        <v>7420</v>
      </c>
      <c r="G12" s="31" t="n">
        <v>7420</v>
      </c>
      <c r="H12" s="31" t="n">
        <f aca="false">G12*85%</f>
        <v>6307</v>
      </c>
      <c r="I12" s="31" t="n">
        <v>0</v>
      </c>
      <c r="J12" s="31" t="n">
        <v>0</v>
      </c>
      <c r="K12" s="31" t="n">
        <v>0</v>
      </c>
    </row>
    <row r="13" s="1" customFormat="true" ht="17.25" hidden="false" customHeight="true" outlineLevel="0" collapsed="false">
      <c r="A13" s="24" t="s">
        <v>17</v>
      </c>
      <c r="B13" s="24"/>
      <c r="C13" s="25" t="n">
        <v>0</v>
      </c>
      <c r="D13" s="25" t="n">
        <v>7420</v>
      </c>
      <c r="E13" s="25" t="n">
        <f aca="false">C13+D13</f>
        <v>7420</v>
      </c>
      <c r="F13" s="25" t="n">
        <v>7420</v>
      </c>
      <c r="G13" s="25" t="n">
        <v>7420</v>
      </c>
      <c r="H13" s="25" t="n">
        <v>6307</v>
      </c>
      <c r="I13" s="25" t="n">
        <v>0</v>
      </c>
      <c r="J13" s="25" t="n">
        <v>0</v>
      </c>
      <c r="K13" s="25" t="n">
        <v>0</v>
      </c>
    </row>
    <row r="14" s="28" customFormat="true" ht="43.5" hidden="false" customHeight="true" outlineLevel="0" collapsed="false">
      <c r="A14" s="26" t="s">
        <v>21</v>
      </c>
      <c r="B14" s="27" t="s">
        <v>22</v>
      </c>
      <c r="C14" s="19" t="n">
        <v>30800</v>
      </c>
      <c r="D14" s="19" t="n">
        <v>9631</v>
      </c>
      <c r="E14" s="19" t="n">
        <f aca="false">C14+D14</f>
        <v>40431</v>
      </c>
      <c r="F14" s="19" t="n">
        <v>30800</v>
      </c>
      <c r="G14" s="19" t="n">
        <v>3080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s="28" customFormat="true" ht="43.5" hidden="false" customHeight="true" outlineLevel="0" collapsed="false">
      <c r="A15" s="29"/>
      <c r="B15" s="22" t="s">
        <v>23</v>
      </c>
      <c r="C15" s="31" t="n">
        <v>30800</v>
      </c>
      <c r="D15" s="31" t="n">
        <v>9631</v>
      </c>
      <c r="E15" s="31" t="n">
        <f aca="false">C15+D15</f>
        <v>40431</v>
      </c>
      <c r="F15" s="31" t="n">
        <v>9631</v>
      </c>
      <c r="G15" s="31" t="n">
        <v>9631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1" customFormat="true" ht="17.25" hidden="false" customHeight="true" outlineLevel="0" collapsed="false">
      <c r="A16" s="24" t="s">
        <v>17</v>
      </c>
      <c r="B16" s="24"/>
      <c r="C16" s="25" t="n">
        <v>30800</v>
      </c>
      <c r="D16" s="25" t="n">
        <v>9631</v>
      </c>
      <c r="E16" s="25" t="n">
        <f aca="false">C16+D16</f>
        <v>40431</v>
      </c>
      <c r="F16" s="25" t="n">
        <v>30800</v>
      </c>
      <c r="G16" s="25" t="n">
        <v>308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8" customFormat="true" ht="21.75" hidden="false" customHeight="true" outlineLevel="0" collapsed="false">
      <c r="A17" s="26" t="s">
        <v>24</v>
      </c>
      <c r="B17" s="32" t="s">
        <v>25</v>
      </c>
      <c r="C17" s="19" t="n">
        <v>2731096</v>
      </c>
      <c r="D17" s="19" t="n">
        <f aca="false">D18+D19+D20</f>
        <v>27855</v>
      </c>
      <c r="E17" s="19" t="n">
        <f aca="false">C17+D17</f>
        <v>2758951</v>
      </c>
      <c r="F17" s="19" t="n">
        <v>2733241</v>
      </c>
      <c r="G17" s="19" t="n">
        <v>2733241</v>
      </c>
      <c r="H17" s="19" t="n">
        <v>0</v>
      </c>
      <c r="I17" s="19" t="n">
        <v>0</v>
      </c>
      <c r="J17" s="19" t="n">
        <v>0</v>
      </c>
      <c r="K17" s="19" t="n">
        <v>0</v>
      </c>
    </row>
    <row r="18" s="28" customFormat="true" ht="36" hidden="false" customHeight="true" outlineLevel="0" collapsed="false">
      <c r="A18" s="26"/>
      <c r="B18" s="33" t="s">
        <v>23</v>
      </c>
      <c r="C18" s="31" t="n">
        <v>2213719</v>
      </c>
      <c r="D18" s="34" t="n">
        <v>26000</v>
      </c>
      <c r="E18" s="31" t="n">
        <f aca="false">C18+D18</f>
        <v>2239719</v>
      </c>
      <c r="F18" s="31" t="n">
        <v>26000</v>
      </c>
      <c r="G18" s="31" t="n">
        <v>2600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s="28" customFormat="true" ht="21.75" hidden="false" customHeight="true" outlineLevel="0" collapsed="false">
      <c r="A19" s="26"/>
      <c r="B19" s="35" t="s">
        <v>16</v>
      </c>
      <c r="C19" s="36" t="n">
        <v>428535</v>
      </c>
      <c r="D19" s="34" t="n">
        <v>-145</v>
      </c>
      <c r="E19" s="37" t="n">
        <f aca="false">C19+D19+D20</f>
        <v>430390</v>
      </c>
      <c r="F19" s="31" t="n">
        <v>-145</v>
      </c>
      <c r="G19" s="31" t="n">
        <v>-145</v>
      </c>
      <c r="H19" s="31" t="n">
        <v>0</v>
      </c>
      <c r="I19" s="31" t="n">
        <v>0</v>
      </c>
      <c r="J19" s="31" t="n">
        <v>0</v>
      </c>
      <c r="K19" s="31" t="n">
        <v>0</v>
      </c>
    </row>
    <row r="20" s="28" customFormat="true" ht="21.75" hidden="false" customHeight="true" outlineLevel="0" collapsed="false">
      <c r="A20" s="26"/>
      <c r="B20" s="35"/>
      <c r="C20" s="36"/>
      <c r="D20" s="34" t="n">
        <v>2000</v>
      </c>
      <c r="E20" s="37"/>
      <c r="F20" s="34" t="n">
        <v>2000</v>
      </c>
      <c r="G20" s="34" t="n">
        <v>2000</v>
      </c>
      <c r="H20" s="34" t="n">
        <v>0</v>
      </c>
      <c r="I20" s="34" t="n">
        <v>0</v>
      </c>
      <c r="J20" s="34" t="n">
        <v>0</v>
      </c>
      <c r="K20" s="34" t="n">
        <v>0</v>
      </c>
    </row>
    <row r="21" s="1" customFormat="true" ht="17.25" hidden="false" customHeight="true" outlineLevel="0" collapsed="false">
      <c r="A21" s="24" t="s">
        <v>17</v>
      </c>
      <c r="B21" s="24"/>
      <c r="C21" s="25" t="n">
        <v>2731096</v>
      </c>
      <c r="D21" s="25" t="n">
        <f aca="false">D20+D19+D18</f>
        <v>27855</v>
      </c>
      <c r="E21" s="25" t="n">
        <f aca="false">C21+D21</f>
        <v>2758951</v>
      </c>
      <c r="F21" s="25" t="n">
        <v>2733241</v>
      </c>
      <c r="G21" s="25" t="n">
        <v>2733241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9.25" hidden="false" customHeight="true" outlineLevel="0" collapsed="false">
      <c r="A22" s="5" t="s">
        <v>26</v>
      </c>
      <c r="B22" s="5"/>
      <c r="C22" s="25" t="n">
        <v>15440782</v>
      </c>
      <c r="D22" s="25" t="n">
        <f aca="false">D21+D16+D13+D10</f>
        <v>41766</v>
      </c>
      <c r="E22" s="25" t="n">
        <f aca="false">C22+D22</f>
        <v>15482548</v>
      </c>
      <c r="F22" s="25" t="n">
        <f aca="false">E22-I22</f>
        <v>15280548</v>
      </c>
      <c r="G22" s="25" t="n">
        <f aca="false">4337919+31549+28000-145+9631+7420-3140</f>
        <v>4411234</v>
      </c>
      <c r="H22" s="38" t="n">
        <v>400504.5</v>
      </c>
      <c r="I22" s="25" t="n">
        <v>202000</v>
      </c>
      <c r="J22" s="25" t="n">
        <v>97000</v>
      </c>
      <c r="K22" s="25" t="n">
        <v>39950</v>
      </c>
    </row>
    <row r="30" customFormat="false" ht="12.75" hidden="false" customHeight="fals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42" customFormat="true" ht="44.25" hidden="false" customHeight="true" outlineLevel="0" collapsed="false">
      <c r="A31" s="40" t="s">
        <v>28</v>
      </c>
      <c r="B31" s="41" t="s">
        <v>29</v>
      </c>
      <c r="C31" s="41"/>
      <c r="D31" s="41"/>
      <c r="E31" s="41"/>
      <c r="F31" s="41"/>
      <c r="G31" s="41"/>
      <c r="H31" s="41"/>
      <c r="I31" s="41"/>
      <c r="J31" s="41"/>
      <c r="K31" s="41"/>
    </row>
    <row r="32" s="42" customFormat="true" ht="43.5" hidden="false" customHeight="true" outlineLevel="0" collapsed="false">
      <c r="A32" s="43" t="s">
        <v>30</v>
      </c>
      <c r="B32" s="44" t="s">
        <v>31</v>
      </c>
      <c r="C32" s="44"/>
      <c r="D32" s="44"/>
      <c r="E32" s="44"/>
      <c r="F32" s="44"/>
      <c r="G32" s="44"/>
      <c r="H32" s="44"/>
      <c r="I32" s="44"/>
      <c r="J32" s="44"/>
      <c r="K32" s="44"/>
    </row>
    <row r="33" s="42" customFormat="true" ht="43.5" hidden="false" customHeight="true" outlineLevel="0" collapsed="false">
      <c r="A33" s="43"/>
      <c r="B33" s="41" t="s">
        <v>32</v>
      </c>
      <c r="C33" s="41"/>
      <c r="D33" s="41"/>
      <c r="E33" s="41"/>
      <c r="F33" s="41"/>
      <c r="G33" s="41"/>
      <c r="H33" s="41"/>
      <c r="I33" s="41"/>
      <c r="J33" s="41"/>
      <c r="K33" s="41"/>
    </row>
    <row r="34" s="42" customFormat="true" ht="41.25" hidden="false" customHeight="true" outlineLevel="0" collapsed="false">
      <c r="A34" s="42" t="s">
        <v>33</v>
      </c>
      <c r="B34" s="44" t="s">
        <v>34</v>
      </c>
      <c r="C34" s="44"/>
      <c r="D34" s="44"/>
      <c r="E34" s="44"/>
      <c r="F34" s="44"/>
      <c r="G34" s="44"/>
      <c r="H34" s="44"/>
      <c r="I34" s="44"/>
      <c r="J34" s="44"/>
      <c r="K34" s="44"/>
    </row>
    <row r="35" s="46" customFormat="true" ht="36.75" hidden="false" customHeight="true" outlineLevel="0" collapsed="false">
      <c r="A35" s="42" t="s">
        <v>35</v>
      </c>
      <c r="B35" s="44" t="s">
        <v>36</v>
      </c>
      <c r="C35" s="44"/>
      <c r="D35" s="44"/>
      <c r="E35" s="44"/>
      <c r="F35" s="44"/>
      <c r="G35" s="44"/>
      <c r="H35" s="44"/>
      <c r="I35" s="44"/>
      <c r="J35" s="44"/>
      <c r="K35" s="44"/>
      <c r="L35" s="42"/>
      <c r="M35" s="45"/>
      <c r="N35" s="45"/>
      <c r="O35" s="45"/>
      <c r="P35" s="45"/>
    </row>
    <row r="36" customFormat="false" ht="12.7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</row>
  </sheetData>
  <mergeCells count="28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6:B16"/>
    <mergeCell ref="A18:A20"/>
    <mergeCell ref="B19:B20"/>
    <mergeCell ref="C19:C20"/>
    <mergeCell ref="E19:E20"/>
    <mergeCell ref="A21:B21"/>
    <mergeCell ref="A22:B22"/>
    <mergeCell ref="A30:K30"/>
    <mergeCell ref="B31:K31"/>
    <mergeCell ref="A32:A33"/>
    <mergeCell ref="B32:K32"/>
    <mergeCell ref="B33:K33"/>
    <mergeCell ref="B34:K34"/>
    <mergeCell ref="B35:K35"/>
    <mergeCell ref="B36:K36"/>
    <mergeCell ref="B37:K37"/>
  </mergeCells>
  <printOptions headings="false" gridLines="false" gridLinesSet="true" horizontalCentered="true" verticalCentered="false"/>
  <pageMargins left="0.39375" right="0.354166666666667" top="1.34027777777778" bottom="0.19652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40/2010
Wójta Gminy Młodzieszyn
z dnia 23 grudnia 2010 roku
zmieniającego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2.41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7.14"/>
    <col collapsed="false" customWidth="true" hidden="false" outlineLevel="0" max="17" min="9" style="1" width="9.14"/>
  </cols>
  <sheetData>
    <row r="1" customFormat="false" ht="12.75" hidden="false" customHeight="false" outlineLevel="0" collapsed="false">
      <c r="D1" s="48"/>
      <c r="E1" s="48"/>
      <c r="F1" s="48"/>
      <c r="G1" s="48"/>
      <c r="H1" s="48"/>
      <c r="I1" s="49"/>
      <c r="J1" s="49"/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4" s="50" customFormat="true" ht="15" hidden="false" customHeight="true" outlineLevel="0" collapsed="false">
      <c r="A4" s="5" t="s">
        <v>1</v>
      </c>
      <c r="B4" s="5" t="s">
        <v>38</v>
      </c>
      <c r="C4" s="5" t="s">
        <v>39</v>
      </c>
      <c r="D4" s="6" t="s">
        <v>40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</row>
    <row r="5" s="50" customFormat="true" ht="15" hidden="false" customHeight="true" outlineLevel="0" collapsed="false">
      <c r="A5" s="5"/>
      <c r="B5" s="5"/>
      <c r="C5" s="5"/>
      <c r="D5" s="51" t="s">
        <v>4</v>
      </c>
      <c r="E5" s="51"/>
      <c r="F5" s="51"/>
      <c r="G5" s="52" t="s">
        <v>5</v>
      </c>
      <c r="H5" s="52"/>
      <c r="I5" s="7"/>
      <c r="J5" s="7"/>
      <c r="K5" s="7"/>
      <c r="L5" s="7"/>
      <c r="M5" s="7"/>
      <c r="N5" s="7"/>
      <c r="O5" s="7"/>
      <c r="P5" s="7"/>
      <c r="Q5" s="7"/>
    </row>
    <row r="6" s="50" customFormat="true" ht="20.25" hidden="false" customHeight="true" outlineLevel="0" collapsed="false">
      <c r="A6" s="5"/>
      <c r="B6" s="5"/>
      <c r="C6" s="5"/>
      <c r="D6" s="53" t="s">
        <v>9</v>
      </c>
      <c r="E6" s="54" t="s">
        <v>10</v>
      </c>
      <c r="F6" s="54" t="s">
        <v>11</v>
      </c>
      <c r="G6" s="5" t="s">
        <v>6</v>
      </c>
      <c r="H6" s="55" t="s">
        <v>8</v>
      </c>
      <c r="I6" s="7"/>
      <c r="J6" s="7"/>
      <c r="K6" s="7"/>
      <c r="L6" s="7"/>
      <c r="M6" s="7"/>
      <c r="N6" s="7"/>
      <c r="O6" s="7"/>
      <c r="P6" s="7"/>
      <c r="Q6" s="7"/>
    </row>
    <row r="7" s="56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/>
      <c r="J7" s="16"/>
      <c r="K7" s="16"/>
      <c r="L7" s="16"/>
      <c r="M7" s="16"/>
      <c r="N7" s="16"/>
      <c r="O7" s="16"/>
      <c r="P7" s="16"/>
      <c r="Q7" s="16"/>
    </row>
    <row r="8" s="42" customFormat="true" ht="21.75" hidden="false" customHeight="true" outlineLevel="0" collapsed="false">
      <c r="A8" s="57" t="s">
        <v>14</v>
      </c>
      <c r="B8" s="57"/>
      <c r="C8" s="18" t="s">
        <v>15</v>
      </c>
      <c r="D8" s="20" t="n">
        <v>1714361</v>
      </c>
      <c r="E8" s="20" t="n">
        <v>-3140</v>
      </c>
      <c r="F8" s="20" t="n">
        <f aca="false">D8+E8</f>
        <v>1711221</v>
      </c>
      <c r="G8" s="20" t="n">
        <f aca="false">F8-H8</f>
        <v>1187993</v>
      </c>
      <c r="H8" s="20" t="n">
        <v>523228</v>
      </c>
    </row>
    <row r="9" s="42" customFormat="true" ht="23.25" hidden="false" customHeight="true" outlineLevel="0" collapsed="false">
      <c r="A9" s="57"/>
      <c r="B9" s="58" t="s">
        <v>41</v>
      </c>
      <c r="C9" s="59" t="s">
        <v>42</v>
      </c>
      <c r="D9" s="60" t="n">
        <v>815000</v>
      </c>
      <c r="E9" s="60" t="n">
        <v>-3140</v>
      </c>
      <c r="F9" s="60" t="n">
        <f aca="false">D9+E9</f>
        <v>811860</v>
      </c>
      <c r="G9" s="60" t="n">
        <v>-3140</v>
      </c>
      <c r="H9" s="60" t="n">
        <v>0</v>
      </c>
    </row>
    <row r="10" s="42" customFormat="true" ht="15.75" hidden="false" customHeight="true" outlineLevel="0" collapsed="false">
      <c r="A10" s="61" t="s">
        <v>17</v>
      </c>
      <c r="B10" s="61"/>
      <c r="C10" s="61"/>
      <c r="D10" s="25" t="n">
        <v>1714361</v>
      </c>
      <c r="E10" s="25" t="n">
        <v>-3140</v>
      </c>
      <c r="F10" s="25" t="n">
        <f aca="false">D10+E10</f>
        <v>1711221</v>
      </c>
      <c r="G10" s="25" t="n">
        <f aca="false">F10-H10</f>
        <v>1187993</v>
      </c>
      <c r="H10" s="25" t="n">
        <v>523228</v>
      </c>
    </row>
    <row r="11" s="56" customFormat="true" ht="37.5" hidden="false" customHeight="true" outlineLevel="0" collapsed="false">
      <c r="A11" s="62" t="s">
        <v>18</v>
      </c>
      <c r="B11" s="62"/>
      <c r="C11" s="27" t="s">
        <v>19</v>
      </c>
      <c r="D11" s="63" t="n">
        <v>0</v>
      </c>
      <c r="E11" s="63" t="n">
        <v>7420</v>
      </c>
      <c r="F11" s="63" t="n">
        <f aca="false">D11+E11</f>
        <v>7420</v>
      </c>
      <c r="G11" s="63" t="n">
        <f aca="false">F11-H11</f>
        <v>7420</v>
      </c>
      <c r="H11" s="63" t="n">
        <v>0</v>
      </c>
    </row>
    <row r="12" s="69" customFormat="true" ht="29.25" hidden="false" customHeight="true" outlineLevel="0" collapsed="false">
      <c r="A12" s="64"/>
      <c r="B12" s="65" t="s">
        <v>43</v>
      </c>
      <c r="C12" s="66" t="s">
        <v>44</v>
      </c>
      <c r="D12" s="67" t="n">
        <v>0</v>
      </c>
      <c r="E12" s="68" t="n">
        <v>7420</v>
      </c>
      <c r="F12" s="68" t="n">
        <f aca="false">D12+E12</f>
        <v>7420</v>
      </c>
      <c r="G12" s="68" t="n">
        <v>7420</v>
      </c>
      <c r="H12" s="68" t="n">
        <v>0</v>
      </c>
    </row>
    <row r="13" s="56" customFormat="true" ht="16.5" hidden="false" customHeight="true" outlineLevel="0" collapsed="false">
      <c r="A13" s="61" t="s">
        <v>17</v>
      </c>
      <c r="B13" s="61"/>
      <c r="C13" s="61"/>
      <c r="D13" s="70" t="n">
        <v>0</v>
      </c>
      <c r="E13" s="25" t="n">
        <v>7420</v>
      </c>
      <c r="F13" s="25" t="n">
        <f aca="false">D13+E13</f>
        <v>7420</v>
      </c>
      <c r="G13" s="70" t="n">
        <f aca="false">F13-H13</f>
        <v>7420</v>
      </c>
      <c r="H13" s="25" t="n">
        <v>0</v>
      </c>
    </row>
    <row r="14" s="56" customFormat="true" ht="37.5" hidden="false" customHeight="true" outlineLevel="0" collapsed="false">
      <c r="A14" s="62" t="s">
        <v>21</v>
      </c>
      <c r="B14" s="62"/>
      <c r="C14" s="27" t="s">
        <v>22</v>
      </c>
      <c r="D14" s="63" t="n">
        <v>30800</v>
      </c>
      <c r="E14" s="63" t="n">
        <v>9631</v>
      </c>
      <c r="F14" s="63" t="n">
        <f aca="false">D14+E14</f>
        <v>40431</v>
      </c>
      <c r="G14" s="63" t="n">
        <f aca="false">F14-H14</f>
        <v>40431</v>
      </c>
      <c r="H14" s="63" t="n">
        <v>0</v>
      </c>
    </row>
    <row r="15" s="69" customFormat="true" ht="44.25" hidden="false" customHeight="true" outlineLevel="0" collapsed="false">
      <c r="A15" s="64"/>
      <c r="B15" s="65" t="s">
        <v>45</v>
      </c>
      <c r="C15" s="66" t="s">
        <v>46</v>
      </c>
      <c r="D15" s="67" t="n">
        <v>14205</v>
      </c>
      <c r="E15" s="68" t="n">
        <v>9631</v>
      </c>
      <c r="F15" s="68" t="n">
        <f aca="false">D15+E15</f>
        <v>23836</v>
      </c>
      <c r="G15" s="68" t="n">
        <v>9631</v>
      </c>
      <c r="H15" s="68" t="n">
        <v>0</v>
      </c>
    </row>
    <row r="16" s="56" customFormat="true" ht="16.5" hidden="false" customHeight="true" outlineLevel="0" collapsed="false">
      <c r="A16" s="61" t="s">
        <v>17</v>
      </c>
      <c r="B16" s="61"/>
      <c r="C16" s="61"/>
      <c r="D16" s="70" t="n">
        <v>30800</v>
      </c>
      <c r="E16" s="25" t="n">
        <v>9631</v>
      </c>
      <c r="F16" s="25" t="n">
        <f aca="false">D16+E16</f>
        <v>40431</v>
      </c>
      <c r="G16" s="70" t="n">
        <f aca="false">F16-H16</f>
        <v>40431</v>
      </c>
      <c r="H16" s="25" t="n">
        <v>0</v>
      </c>
    </row>
    <row r="17" s="56" customFormat="true" ht="37.5" hidden="false" customHeight="true" outlineLevel="0" collapsed="false">
      <c r="A17" s="62" t="s">
        <v>47</v>
      </c>
      <c r="B17" s="62"/>
      <c r="C17" s="71" t="s">
        <v>48</v>
      </c>
      <c r="D17" s="63" t="n">
        <v>2440156</v>
      </c>
      <c r="E17" s="63" t="n">
        <v>0</v>
      </c>
      <c r="F17" s="63" t="n">
        <f aca="false">D17+E17</f>
        <v>2440156</v>
      </c>
      <c r="G17" s="63" t="n">
        <f aca="false">F17-H17</f>
        <v>2414296</v>
      </c>
      <c r="H17" s="63" t="n">
        <f aca="false">10860+15000</f>
        <v>25860</v>
      </c>
      <c r="I17" s="16"/>
      <c r="J17" s="72"/>
      <c r="K17" s="16"/>
      <c r="L17" s="16"/>
      <c r="M17" s="16"/>
      <c r="N17" s="16"/>
      <c r="O17" s="16"/>
      <c r="P17" s="16"/>
      <c r="Q17" s="16"/>
    </row>
    <row r="18" s="56" customFormat="true" ht="21" hidden="false" customHeight="true" outlineLevel="0" collapsed="false">
      <c r="A18" s="62"/>
      <c r="B18" s="65" t="s">
        <v>49</v>
      </c>
      <c r="C18" s="66" t="s">
        <v>50</v>
      </c>
      <c r="D18" s="68" t="n">
        <v>129061</v>
      </c>
      <c r="E18" s="68" t="n">
        <v>-15000</v>
      </c>
      <c r="F18" s="68" t="n">
        <f aca="false">D18+E18</f>
        <v>114061</v>
      </c>
      <c r="G18" s="68" t="n">
        <v>-15000</v>
      </c>
      <c r="H18" s="68" t="n">
        <v>0</v>
      </c>
      <c r="I18" s="16"/>
      <c r="J18" s="16"/>
      <c r="K18" s="16"/>
      <c r="L18" s="16"/>
      <c r="M18" s="16"/>
      <c r="N18" s="16"/>
      <c r="O18" s="16"/>
      <c r="P18" s="16"/>
      <c r="Q18" s="16"/>
    </row>
    <row r="19" s="56" customFormat="true" ht="21" hidden="false" customHeight="true" outlineLevel="0" collapsed="false">
      <c r="A19" s="62"/>
      <c r="B19" s="65" t="s">
        <v>51</v>
      </c>
      <c r="C19" s="73" t="s">
        <v>52</v>
      </c>
      <c r="D19" s="68" t="n">
        <v>2036703</v>
      </c>
      <c r="E19" s="68" t="n">
        <v>15000</v>
      </c>
      <c r="F19" s="68" t="n">
        <f aca="false">D19+E19</f>
        <v>2051703</v>
      </c>
      <c r="G19" s="68" t="n">
        <v>15000</v>
      </c>
      <c r="H19" s="68" t="n">
        <v>0</v>
      </c>
      <c r="I19" s="16"/>
      <c r="J19" s="16"/>
      <c r="K19" s="16"/>
      <c r="L19" s="16"/>
      <c r="M19" s="16"/>
      <c r="N19" s="16"/>
      <c r="O19" s="16"/>
      <c r="P19" s="16"/>
      <c r="Q19" s="16"/>
    </row>
    <row r="20" s="56" customFormat="true" ht="21" hidden="false" customHeight="true" outlineLevel="0" collapsed="false">
      <c r="A20" s="62"/>
      <c r="B20" s="65" t="s">
        <v>53</v>
      </c>
      <c r="C20" s="66" t="s">
        <v>54</v>
      </c>
      <c r="D20" s="68" t="n">
        <v>109000</v>
      </c>
      <c r="E20" s="68" t="n">
        <v>1000</v>
      </c>
      <c r="F20" s="68" t="n">
        <f aca="false">D20+E20</f>
        <v>110000</v>
      </c>
      <c r="G20" s="68" t="n">
        <v>1000</v>
      </c>
      <c r="H20" s="68" t="n">
        <v>0</v>
      </c>
      <c r="I20" s="16"/>
      <c r="J20" s="16"/>
      <c r="K20" s="16"/>
      <c r="L20" s="16"/>
      <c r="M20" s="16"/>
      <c r="N20" s="16"/>
      <c r="O20" s="16"/>
      <c r="P20" s="16"/>
      <c r="Q20" s="16"/>
    </row>
    <row r="21" s="69" customFormat="true" ht="28.5" hidden="false" customHeight="true" outlineLevel="0" collapsed="false">
      <c r="A21" s="64"/>
      <c r="B21" s="65" t="s">
        <v>55</v>
      </c>
      <c r="C21" s="66" t="s">
        <v>56</v>
      </c>
      <c r="D21" s="67" t="n">
        <v>70160</v>
      </c>
      <c r="E21" s="68" t="n">
        <v>-1000</v>
      </c>
      <c r="F21" s="68" t="n">
        <f aca="false">D21+E21</f>
        <v>69160</v>
      </c>
      <c r="G21" s="68" t="n">
        <v>-1000</v>
      </c>
      <c r="H21" s="68" t="n"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s="56" customFormat="true" ht="16.5" hidden="false" customHeight="true" outlineLevel="0" collapsed="false">
      <c r="A22" s="61" t="s">
        <v>17</v>
      </c>
      <c r="B22" s="61"/>
      <c r="C22" s="61"/>
      <c r="D22" s="70" t="n">
        <v>2440156</v>
      </c>
      <c r="E22" s="25" t="n">
        <v>0</v>
      </c>
      <c r="F22" s="25" t="n">
        <f aca="false">D22+E22</f>
        <v>2440156</v>
      </c>
      <c r="G22" s="70" t="n">
        <f aca="false">F22-H22</f>
        <v>2414296</v>
      </c>
      <c r="H22" s="25" t="n">
        <v>25860</v>
      </c>
      <c r="I22" s="16"/>
      <c r="J22" s="16"/>
      <c r="K22" s="16"/>
      <c r="L22" s="16"/>
      <c r="M22" s="16"/>
      <c r="N22" s="16"/>
      <c r="O22" s="16"/>
      <c r="P22" s="16"/>
      <c r="Q22" s="16"/>
    </row>
    <row r="23" s="75" customFormat="true" ht="21.75" hidden="false" customHeight="true" outlineLevel="0" collapsed="false">
      <c r="A23" s="62" t="s">
        <v>57</v>
      </c>
      <c r="B23" s="62"/>
      <c r="C23" s="32" t="s">
        <v>58</v>
      </c>
      <c r="D23" s="63" t="n">
        <v>130105</v>
      </c>
      <c r="E23" s="63" t="n">
        <v>0</v>
      </c>
      <c r="F23" s="63" t="n">
        <f aca="false">D23+E23</f>
        <v>130105</v>
      </c>
      <c r="G23" s="63" t="n">
        <v>130105</v>
      </c>
      <c r="H23" s="63" t="n">
        <v>0</v>
      </c>
    </row>
    <row r="24" s="75" customFormat="true" ht="21" hidden="false" customHeight="true" outlineLevel="0" collapsed="false">
      <c r="A24" s="62"/>
      <c r="B24" s="65" t="s">
        <v>59</v>
      </c>
      <c r="C24" s="66" t="s">
        <v>60</v>
      </c>
      <c r="D24" s="68" t="n">
        <v>1000</v>
      </c>
      <c r="E24" s="68" t="n">
        <v>-900</v>
      </c>
      <c r="F24" s="68" t="n">
        <f aca="false">D24+E24</f>
        <v>100</v>
      </c>
      <c r="G24" s="68" t="n">
        <v>-900</v>
      </c>
      <c r="H24" s="68" t="n">
        <v>0</v>
      </c>
    </row>
    <row r="25" s="75" customFormat="true" ht="24" hidden="false" customHeight="true" outlineLevel="0" collapsed="false">
      <c r="A25" s="64"/>
      <c r="B25" s="65" t="s">
        <v>61</v>
      </c>
      <c r="C25" s="66" t="s">
        <v>62</v>
      </c>
      <c r="D25" s="67" t="n">
        <v>68539</v>
      </c>
      <c r="E25" s="68" t="n">
        <v>900</v>
      </c>
      <c r="F25" s="68" t="n">
        <f aca="false">D25+E25</f>
        <v>69439</v>
      </c>
      <c r="G25" s="68" t="n">
        <v>900</v>
      </c>
      <c r="H25" s="68" t="n">
        <v>0</v>
      </c>
    </row>
    <row r="26" s="75" customFormat="true" ht="16.5" hidden="false" customHeight="true" outlineLevel="0" collapsed="false">
      <c r="A26" s="61" t="s">
        <v>17</v>
      </c>
      <c r="B26" s="61"/>
      <c r="C26" s="61"/>
      <c r="D26" s="70" t="n">
        <v>130105</v>
      </c>
      <c r="E26" s="25" t="n">
        <f aca="false">E24+E25</f>
        <v>0</v>
      </c>
      <c r="F26" s="25" t="n">
        <f aca="false">D26+E26</f>
        <v>130105</v>
      </c>
      <c r="G26" s="70" t="n">
        <f aca="false">F26-H26</f>
        <v>130105</v>
      </c>
      <c r="H26" s="25" t="n">
        <v>0</v>
      </c>
    </row>
    <row r="27" s="56" customFormat="true" ht="21.75" hidden="false" customHeight="true" outlineLevel="0" collapsed="false">
      <c r="A27" s="62" t="s">
        <v>24</v>
      </c>
      <c r="B27" s="62"/>
      <c r="C27" s="32" t="s">
        <v>25</v>
      </c>
      <c r="D27" s="63" t="n">
        <v>3249219</v>
      </c>
      <c r="E27" s="63" t="n">
        <f aca="false">SUM(E28:E32)</f>
        <v>27855</v>
      </c>
      <c r="F27" s="63" t="n">
        <f aca="false">D27+E27</f>
        <v>3277074</v>
      </c>
      <c r="G27" s="63" t="n">
        <v>3277074</v>
      </c>
      <c r="H27" s="63" t="n">
        <v>0</v>
      </c>
      <c r="I27" s="16"/>
      <c r="J27" s="16"/>
      <c r="K27" s="16"/>
      <c r="L27" s="16"/>
      <c r="M27" s="16"/>
      <c r="N27" s="16"/>
      <c r="O27" s="16"/>
      <c r="P27" s="16"/>
      <c r="Q27" s="16"/>
    </row>
    <row r="28" s="56" customFormat="true" ht="33" hidden="false" customHeight="true" outlineLevel="0" collapsed="false">
      <c r="A28" s="65"/>
      <c r="B28" s="65" t="s">
        <v>63</v>
      </c>
      <c r="C28" s="76" t="s">
        <v>64</v>
      </c>
      <c r="D28" s="68" t="n">
        <v>1967592</v>
      </c>
      <c r="E28" s="68" t="n">
        <v>26000</v>
      </c>
      <c r="F28" s="68" t="n">
        <f aca="false">D28+E28</f>
        <v>1993592</v>
      </c>
      <c r="G28" s="68" t="n">
        <v>26000</v>
      </c>
      <c r="H28" s="68" t="n">
        <v>0</v>
      </c>
      <c r="I28" s="16"/>
      <c r="J28" s="16"/>
      <c r="K28" s="16"/>
      <c r="L28" s="16"/>
      <c r="M28" s="16"/>
      <c r="N28" s="16"/>
      <c r="O28" s="16"/>
      <c r="P28" s="16"/>
      <c r="Q28" s="16"/>
    </row>
    <row r="29" s="56" customFormat="true" ht="29.25" hidden="false" customHeight="true" outlineLevel="0" collapsed="false">
      <c r="A29" s="62"/>
      <c r="B29" s="65" t="s">
        <v>65</v>
      </c>
      <c r="C29" s="66" t="s">
        <v>66</v>
      </c>
      <c r="D29" s="68" t="n">
        <v>66674</v>
      </c>
      <c r="E29" s="68" t="n">
        <v>2000</v>
      </c>
      <c r="F29" s="68" t="n">
        <f aca="false">D29+E29</f>
        <v>68674</v>
      </c>
      <c r="G29" s="68" t="n">
        <v>2000</v>
      </c>
      <c r="H29" s="68" t="n">
        <v>0</v>
      </c>
      <c r="I29" s="16"/>
      <c r="J29" s="16"/>
      <c r="K29" s="16"/>
      <c r="L29" s="16"/>
      <c r="M29" s="16"/>
      <c r="N29" s="16"/>
      <c r="O29" s="16"/>
      <c r="P29" s="16"/>
      <c r="Q29" s="16"/>
    </row>
    <row r="30" s="56" customFormat="true" ht="29.25" hidden="false" customHeight="true" outlineLevel="0" collapsed="false">
      <c r="A30" s="62"/>
      <c r="B30" s="65" t="s">
        <v>67</v>
      </c>
      <c r="C30" s="76" t="s">
        <v>68</v>
      </c>
      <c r="D30" s="68" t="n">
        <v>139400</v>
      </c>
      <c r="E30" s="68" t="n">
        <v>3474</v>
      </c>
      <c r="F30" s="68" t="n">
        <f aca="false">D30+E30</f>
        <v>142874</v>
      </c>
      <c r="G30" s="68" t="n">
        <v>3474</v>
      </c>
      <c r="H30" s="68" t="n">
        <v>0</v>
      </c>
      <c r="I30" s="16"/>
      <c r="J30" s="16"/>
      <c r="K30" s="16"/>
      <c r="L30" s="16"/>
      <c r="M30" s="16"/>
      <c r="N30" s="16"/>
      <c r="O30" s="16"/>
      <c r="P30" s="16"/>
      <c r="Q30" s="16"/>
    </row>
    <row r="31" s="56" customFormat="true" ht="29.25" hidden="false" customHeight="true" outlineLevel="0" collapsed="false">
      <c r="A31" s="62"/>
      <c r="B31" s="65" t="s">
        <v>69</v>
      </c>
      <c r="C31" s="76" t="s">
        <v>70</v>
      </c>
      <c r="D31" s="68" t="n">
        <v>80472</v>
      </c>
      <c r="E31" s="68" t="n">
        <v>-3474</v>
      </c>
      <c r="F31" s="68" t="n">
        <f aca="false">D31+E31</f>
        <v>76998</v>
      </c>
      <c r="G31" s="68" t="n">
        <v>-3474</v>
      </c>
      <c r="H31" s="68" t="n">
        <v>0</v>
      </c>
      <c r="I31" s="16"/>
      <c r="J31" s="16"/>
      <c r="K31" s="16"/>
      <c r="L31" s="16"/>
      <c r="M31" s="16"/>
      <c r="N31" s="16"/>
      <c r="O31" s="16"/>
      <c r="P31" s="16"/>
      <c r="Q31" s="16"/>
    </row>
    <row r="32" s="69" customFormat="true" ht="28.5" hidden="false" customHeight="true" outlineLevel="0" collapsed="false">
      <c r="A32" s="64"/>
      <c r="B32" s="65" t="s">
        <v>71</v>
      </c>
      <c r="C32" s="76" t="s">
        <v>72</v>
      </c>
      <c r="D32" s="67" t="n">
        <v>4739</v>
      </c>
      <c r="E32" s="68" t="n">
        <v>-145</v>
      </c>
      <c r="F32" s="68" t="n">
        <f aca="false">D32+E32</f>
        <v>4594</v>
      </c>
      <c r="G32" s="68" t="n">
        <v>-145</v>
      </c>
      <c r="H32" s="68" t="n">
        <v>0</v>
      </c>
      <c r="I32" s="74"/>
      <c r="J32" s="74"/>
      <c r="K32" s="74"/>
      <c r="L32" s="74"/>
      <c r="M32" s="74"/>
      <c r="N32" s="74"/>
      <c r="O32" s="74"/>
      <c r="P32" s="74"/>
      <c r="Q32" s="74"/>
    </row>
    <row r="33" s="56" customFormat="true" ht="24" hidden="false" customHeight="true" outlineLevel="0" collapsed="false">
      <c r="A33" s="61" t="s">
        <v>17</v>
      </c>
      <c r="B33" s="61"/>
      <c r="C33" s="61"/>
      <c r="D33" s="70" t="n">
        <v>3249219</v>
      </c>
      <c r="E33" s="25" t="n">
        <f aca="false">SUM(E28:E32)</f>
        <v>27855</v>
      </c>
      <c r="F33" s="25" t="n">
        <f aca="false">D33+E33</f>
        <v>3277074</v>
      </c>
      <c r="G33" s="70" t="n">
        <f aca="false">F33-H33</f>
        <v>3277074</v>
      </c>
      <c r="H33" s="25" t="n">
        <v>0</v>
      </c>
      <c r="I33" s="16"/>
      <c r="J33" s="16"/>
      <c r="K33" s="16"/>
      <c r="L33" s="16"/>
      <c r="M33" s="16"/>
      <c r="N33" s="16"/>
      <c r="O33" s="16"/>
      <c r="P33" s="16"/>
      <c r="Q33" s="16"/>
    </row>
    <row r="34" s="42" customFormat="true" ht="27" hidden="false" customHeight="true" outlineLevel="0" collapsed="false">
      <c r="A34" s="77" t="s">
        <v>73</v>
      </c>
      <c r="B34" s="77"/>
      <c r="C34" s="77"/>
      <c r="D34" s="78" t="n">
        <v>17447404</v>
      </c>
      <c r="E34" s="78" t="n">
        <f aca="false">E33+E26+E22+E16+E13+E10</f>
        <v>41766</v>
      </c>
      <c r="F34" s="78" t="n">
        <f aca="false">D34+E34</f>
        <v>17489170</v>
      </c>
      <c r="G34" s="78" t="n">
        <f aca="false">F34-H34</f>
        <v>14955764</v>
      </c>
      <c r="H34" s="78" t="n">
        <v>2533406</v>
      </c>
      <c r="I34" s="79"/>
    </row>
    <row r="36" s="81" customFormat="true" ht="12.75" hidden="false" customHeight="false" outlineLevel="0" collapsed="false">
      <c r="A36" s="80" t="s">
        <v>27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s="83" customFormat="true" ht="18" hidden="false" customHeight="true" outlineLevel="0" collapsed="false">
      <c r="A37" s="41" t="s">
        <v>74</v>
      </c>
      <c r="B37" s="41"/>
      <c r="C37" s="41"/>
      <c r="D37" s="41"/>
      <c r="E37" s="41"/>
      <c r="F37" s="41"/>
      <c r="G37" s="41"/>
      <c r="H37" s="41"/>
      <c r="I37" s="82"/>
    </row>
    <row r="38" s="85" customFormat="true" ht="28.5" hidden="false" customHeight="true" outlineLevel="0" collapsed="false">
      <c r="A38" s="40" t="s">
        <v>28</v>
      </c>
      <c r="B38" s="41" t="s">
        <v>75</v>
      </c>
      <c r="C38" s="41"/>
      <c r="D38" s="41"/>
      <c r="E38" s="41"/>
      <c r="F38" s="41"/>
      <c r="G38" s="41"/>
      <c r="H38" s="41"/>
      <c r="I38" s="84"/>
      <c r="J38" s="84"/>
      <c r="K38" s="84"/>
    </row>
    <row r="39" s="85" customFormat="true" ht="19.5" hidden="false" customHeight="true" outlineLevel="0" collapsed="false">
      <c r="A39" s="43" t="s">
        <v>30</v>
      </c>
      <c r="B39" s="41" t="s">
        <v>76</v>
      </c>
      <c r="C39" s="41"/>
      <c r="D39" s="41"/>
      <c r="E39" s="41"/>
      <c r="F39" s="41"/>
      <c r="G39" s="41"/>
      <c r="H39" s="41"/>
      <c r="I39" s="84"/>
      <c r="J39" s="84"/>
      <c r="K39" s="84"/>
    </row>
    <row r="40" s="85" customFormat="true" ht="22.5" hidden="false" customHeight="true" outlineLevel="0" collapsed="false">
      <c r="A40" s="43"/>
      <c r="B40" s="41" t="s">
        <v>77</v>
      </c>
      <c r="C40" s="41"/>
      <c r="D40" s="41"/>
      <c r="E40" s="41"/>
      <c r="F40" s="41"/>
      <c r="G40" s="41"/>
      <c r="H40" s="41"/>
      <c r="I40" s="84"/>
      <c r="J40" s="84"/>
      <c r="K40" s="84"/>
    </row>
    <row r="41" s="85" customFormat="true" ht="21.75" hidden="false" customHeight="true" outlineLevel="0" collapsed="false">
      <c r="A41" s="43"/>
      <c r="B41" s="41" t="s">
        <v>78</v>
      </c>
      <c r="C41" s="41"/>
      <c r="D41" s="41"/>
      <c r="E41" s="41"/>
      <c r="F41" s="41"/>
      <c r="G41" s="41"/>
      <c r="H41" s="41"/>
      <c r="I41" s="84"/>
      <c r="J41" s="84"/>
      <c r="K41" s="84"/>
    </row>
    <row r="42" s="85" customFormat="true" ht="21" hidden="false" customHeight="true" outlineLevel="0" collapsed="false">
      <c r="A42" s="43"/>
      <c r="B42" s="41" t="s">
        <v>79</v>
      </c>
      <c r="C42" s="41"/>
      <c r="D42" s="41"/>
      <c r="E42" s="41"/>
      <c r="F42" s="41"/>
      <c r="G42" s="41"/>
      <c r="H42" s="41"/>
      <c r="I42" s="84"/>
      <c r="J42" s="84"/>
      <c r="K42" s="84"/>
    </row>
    <row r="43" s="85" customFormat="true" ht="18.75" hidden="false" customHeight="true" outlineLevel="0" collapsed="false">
      <c r="A43" s="43"/>
      <c r="B43" s="41" t="s">
        <v>80</v>
      </c>
      <c r="C43" s="41"/>
      <c r="D43" s="41"/>
      <c r="E43" s="41"/>
      <c r="F43" s="41"/>
      <c r="G43" s="41"/>
      <c r="H43" s="41"/>
      <c r="I43" s="84"/>
      <c r="J43" s="84"/>
      <c r="K43" s="84"/>
    </row>
    <row r="44" s="86" customFormat="true" ht="24.75" hidden="false" customHeight="true" outlineLevel="0" collapsed="false">
      <c r="A44" s="40" t="s">
        <v>81</v>
      </c>
      <c r="B44" s="44" t="s">
        <v>82</v>
      </c>
      <c r="C44" s="44"/>
      <c r="D44" s="44"/>
      <c r="E44" s="44"/>
      <c r="F44" s="44"/>
      <c r="G44" s="44"/>
      <c r="H44" s="44"/>
    </row>
    <row r="45" s="86" customFormat="true" ht="33" hidden="false" customHeight="true" outlineLevel="0" collapsed="false">
      <c r="A45" s="87" t="s">
        <v>83</v>
      </c>
      <c r="B45" s="41" t="s">
        <v>84</v>
      </c>
      <c r="C45" s="41"/>
      <c r="D45" s="41"/>
      <c r="E45" s="41"/>
      <c r="F45" s="41"/>
      <c r="G45" s="41"/>
      <c r="H45" s="41"/>
    </row>
    <row r="46" s="46" customFormat="true" ht="29.25" hidden="false" customHeight="true" outlineLevel="0" collapsed="false">
      <c r="A46" s="87"/>
      <c r="B46" s="41" t="s">
        <v>85</v>
      </c>
      <c r="C46" s="41"/>
      <c r="D46" s="41"/>
      <c r="E46" s="41"/>
      <c r="F46" s="41"/>
      <c r="G46" s="41"/>
      <c r="H46" s="41"/>
      <c r="I46" s="42"/>
      <c r="J46" s="42"/>
      <c r="K46" s="42"/>
      <c r="L46" s="42"/>
      <c r="M46" s="42"/>
      <c r="N46" s="42"/>
      <c r="O46" s="42"/>
      <c r="P46" s="42"/>
      <c r="Q46" s="42"/>
    </row>
    <row r="47" s="86" customFormat="true" ht="30.75" hidden="false" customHeight="true" outlineLevel="0" collapsed="false">
      <c r="A47" s="40" t="s">
        <v>35</v>
      </c>
      <c r="B47" s="44" t="s">
        <v>86</v>
      </c>
      <c r="C47" s="44"/>
      <c r="D47" s="44"/>
      <c r="E47" s="44"/>
      <c r="F47" s="44"/>
      <c r="G47" s="44"/>
      <c r="H47" s="44"/>
    </row>
    <row r="48" s="86" customFormat="true" ht="29.25" hidden="false" customHeight="true" outlineLevel="0" collapsed="false">
      <c r="A48" s="40" t="s">
        <v>33</v>
      </c>
      <c r="B48" s="44" t="s">
        <v>87</v>
      </c>
      <c r="C48" s="44"/>
      <c r="D48" s="44"/>
      <c r="E48" s="44"/>
      <c r="F48" s="44"/>
      <c r="G48" s="44"/>
      <c r="H48" s="44"/>
    </row>
    <row r="49" customFormat="false" ht="12.75" hidden="false" customHeight="false" outlineLevel="0" collapsed="false">
      <c r="A49" s="88"/>
      <c r="B49" s="44"/>
      <c r="C49" s="44"/>
      <c r="D49" s="44"/>
      <c r="E49" s="44"/>
      <c r="F49" s="44"/>
      <c r="G49" s="44"/>
      <c r="H49" s="44"/>
    </row>
    <row r="50" customFormat="false" ht="12.75" hidden="false" customHeight="false" outlineLevel="0" collapsed="false">
      <c r="A50" s="88"/>
      <c r="B50" s="44"/>
      <c r="C50" s="44"/>
      <c r="D50" s="44"/>
      <c r="E50" s="44"/>
      <c r="F50" s="44"/>
      <c r="G50" s="44"/>
      <c r="H50" s="44"/>
    </row>
  </sheetData>
  <mergeCells count="31">
    <mergeCell ref="D1:H1"/>
    <mergeCell ref="A2:H2"/>
    <mergeCell ref="A4:A6"/>
    <mergeCell ref="B4:B6"/>
    <mergeCell ref="C4:C6"/>
    <mergeCell ref="D4:H4"/>
    <mergeCell ref="D5:F5"/>
    <mergeCell ref="G5:H5"/>
    <mergeCell ref="A10:C10"/>
    <mergeCell ref="A13:C13"/>
    <mergeCell ref="A16:C16"/>
    <mergeCell ref="A22:C22"/>
    <mergeCell ref="A26:C26"/>
    <mergeCell ref="A33:C33"/>
    <mergeCell ref="A34:C34"/>
    <mergeCell ref="A37:H37"/>
    <mergeCell ref="B38:H38"/>
    <mergeCell ref="A39:A43"/>
    <mergeCell ref="B39:H39"/>
    <mergeCell ref="B40:H40"/>
    <mergeCell ref="B41:H41"/>
    <mergeCell ref="B42:H42"/>
    <mergeCell ref="B43:H43"/>
    <mergeCell ref="B44:H44"/>
    <mergeCell ref="A45:A46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true" verticalCentered="false"/>
  <pageMargins left="0.511805555555556" right="0.433333333333333" top="1.06319444444444" bottom="0.820138888888889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40/2010
Wójta Gminy Młodzieszyn
z dnia 23 grud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8.85"/>
    <col collapsed="false" customWidth="true" hidden="false" outlineLevel="0" max="3" min="3" style="40" width="46.85"/>
    <col collapsed="false" customWidth="true" hidden="false" outlineLevel="0" max="4" min="4" style="42" width="11.56"/>
    <col collapsed="false" customWidth="true" hidden="false" outlineLevel="0" max="5" min="5" style="42" width="10.28"/>
    <col collapsed="false" customWidth="true" hidden="false" outlineLevel="0" max="6" min="6" style="42" width="13.14"/>
    <col collapsed="false" customWidth="true" hidden="false" outlineLevel="0" max="9" min="7" style="42" width="11.56"/>
    <col collapsed="false" customWidth="true" hidden="false" outlineLevel="0" max="10" min="10" style="42" width="10.85"/>
    <col collapsed="false" customWidth="true" hidden="false" outlineLevel="0" max="11" min="11" style="1" width="11.85"/>
    <col collapsed="false" customWidth="true" hidden="false" outlineLevel="0" max="24" min="12" style="1" width="9.14"/>
  </cols>
  <sheetData>
    <row r="1" customFormat="false" ht="18" hidden="false" customHeight="false" outlineLevel="0" collapsed="false">
      <c r="A1" s="89"/>
      <c r="B1" s="90"/>
      <c r="C1" s="91"/>
      <c r="D1" s="90"/>
      <c r="E1" s="90"/>
      <c r="F1" s="90"/>
      <c r="G1" s="90"/>
      <c r="H1" s="90"/>
      <c r="I1" s="92"/>
      <c r="J1" s="93"/>
      <c r="K1" s="93"/>
      <c r="L1" s="93"/>
      <c r="M1" s="93"/>
      <c r="N1" s="93"/>
    </row>
    <row r="2" customFormat="false" ht="17.25" hidden="false" customHeight="true" outlineLevel="0" collapsed="false">
      <c r="A2" s="89"/>
      <c r="B2" s="90"/>
      <c r="C2" s="94" t="s">
        <v>88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false" outlineLevel="0" collapsed="false">
      <c r="A3" s="95"/>
      <c r="B3" s="95"/>
      <c r="C3" s="96"/>
      <c r="I3" s="92"/>
      <c r="J3" s="97"/>
    </row>
    <row r="4" s="2" customFormat="true" ht="16.5" hidden="false" customHeight="true" outlineLevel="0" collapsed="false">
      <c r="A4" s="98" t="s">
        <v>1</v>
      </c>
      <c r="B4" s="98" t="s">
        <v>38</v>
      </c>
      <c r="C4" s="98" t="s">
        <v>39</v>
      </c>
      <c r="D4" s="98" t="s">
        <v>4</v>
      </c>
      <c r="E4" s="98"/>
      <c r="F4" s="98"/>
      <c r="G4" s="98" t="s">
        <v>89</v>
      </c>
      <c r="H4" s="99" t="s">
        <v>7</v>
      </c>
      <c r="I4" s="99"/>
      <c r="J4" s="98" t="s">
        <v>90</v>
      </c>
      <c r="K4" s="99" t="s">
        <v>91</v>
      </c>
      <c r="L4" s="100" t="s">
        <v>92</v>
      </c>
      <c r="M4" s="99" t="s">
        <v>93</v>
      </c>
      <c r="N4" s="98" t="s">
        <v>94</v>
      </c>
      <c r="O4" s="1"/>
      <c r="P4" s="1"/>
      <c r="Q4" s="1"/>
      <c r="R4" s="1"/>
      <c r="S4" s="1"/>
      <c r="T4" s="1"/>
      <c r="U4" s="1"/>
      <c r="V4" s="1"/>
      <c r="W4" s="1"/>
      <c r="X4" s="1"/>
    </row>
    <row r="5" s="2" customFormat="true" ht="52.5" hidden="false" customHeight="true" outlineLevel="0" collapsed="false">
      <c r="A5" s="98"/>
      <c r="B5" s="98"/>
      <c r="C5" s="98"/>
      <c r="D5" s="101" t="s">
        <v>9</v>
      </c>
      <c r="E5" s="101" t="s">
        <v>10</v>
      </c>
      <c r="F5" s="101" t="s">
        <v>95</v>
      </c>
      <c r="G5" s="98"/>
      <c r="H5" s="99" t="s">
        <v>96</v>
      </c>
      <c r="I5" s="98" t="s">
        <v>97</v>
      </c>
      <c r="J5" s="98"/>
      <c r="K5" s="99"/>
      <c r="L5" s="100"/>
      <c r="M5" s="99"/>
      <c r="N5" s="98"/>
      <c r="O5" s="1"/>
      <c r="P5" s="1"/>
      <c r="Q5" s="1"/>
      <c r="R5" s="1"/>
      <c r="S5" s="1"/>
      <c r="T5" s="1"/>
      <c r="U5" s="1"/>
      <c r="V5" s="1"/>
      <c r="W5" s="1"/>
      <c r="X5" s="1"/>
    </row>
    <row r="6" s="2" customFormat="true" ht="7.5" hidden="false" customHeight="tru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  <c r="K6" s="102" t="n">
        <v>11</v>
      </c>
      <c r="L6" s="102" t="n">
        <v>12</v>
      </c>
      <c r="M6" s="102" t="n">
        <v>13</v>
      </c>
      <c r="N6" s="102" t="n">
        <v>14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s="45" customFormat="true" ht="16.5" hidden="false" customHeight="true" outlineLevel="0" collapsed="false">
      <c r="A7" s="57" t="s">
        <v>14</v>
      </c>
      <c r="B7" s="57"/>
      <c r="C7" s="103" t="s">
        <v>15</v>
      </c>
      <c r="D7" s="104" t="n">
        <v>1191133</v>
      </c>
      <c r="E7" s="104" t="n">
        <v>-3140</v>
      </c>
      <c r="F7" s="104" t="n">
        <f aca="false">D7+E7</f>
        <v>1187993</v>
      </c>
      <c r="G7" s="104" t="n">
        <f aca="false">F7-K7-L7</f>
        <v>1187993</v>
      </c>
      <c r="H7" s="37" t="n">
        <v>0</v>
      </c>
      <c r="I7" s="37" t="n">
        <v>1187993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42"/>
      <c r="P7" s="42"/>
      <c r="Q7" s="42"/>
      <c r="R7" s="42"/>
      <c r="S7" s="42"/>
      <c r="T7" s="42"/>
      <c r="U7" s="42"/>
      <c r="V7" s="42"/>
      <c r="W7" s="42"/>
      <c r="X7" s="42"/>
    </row>
    <row r="8" s="106" customFormat="true" ht="30.75" hidden="false" customHeight="true" outlineLevel="0" collapsed="false">
      <c r="A8" s="57"/>
      <c r="B8" s="58" t="s">
        <v>41</v>
      </c>
      <c r="C8" s="105" t="s">
        <v>42</v>
      </c>
      <c r="D8" s="60" t="n">
        <v>800000</v>
      </c>
      <c r="E8" s="60" t="n">
        <v>-3140</v>
      </c>
      <c r="F8" s="60" t="n">
        <f aca="false">D8+E8</f>
        <v>796860</v>
      </c>
      <c r="G8" s="60" t="n">
        <v>-3140</v>
      </c>
      <c r="H8" s="36" t="n">
        <v>0</v>
      </c>
      <c r="I8" s="36" t="n">
        <v>-314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s="45" customFormat="true" ht="23.25" hidden="false" customHeight="true" outlineLevel="0" collapsed="false">
      <c r="A9" s="61" t="s">
        <v>17</v>
      </c>
      <c r="B9" s="61"/>
      <c r="C9" s="61"/>
      <c r="D9" s="107" t="n">
        <v>1191133</v>
      </c>
      <c r="E9" s="107" t="n">
        <v>-3140</v>
      </c>
      <c r="F9" s="107" t="n">
        <f aca="false">D9+E9</f>
        <v>1187993</v>
      </c>
      <c r="G9" s="107" t="n">
        <v>1187993</v>
      </c>
      <c r="H9" s="108" t="n">
        <v>0</v>
      </c>
      <c r="I9" s="108" t="n">
        <v>1187993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45" customFormat="true" ht="23.25" hidden="false" customHeight="true" outlineLevel="0" collapsed="false">
      <c r="A10" s="62" t="s">
        <v>47</v>
      </c>
      <c r="B10" s="62"/>
      <c r="C10" s="71" t="s">
        <v>48</v>
      </c>
      <c r="D10" s="63" t="n">
        <v>2414296</v>
      </c>
      <c r="E10" s="63" t="n">
        <v>0</v>
      </c>
      <c r="F10" s="63" t="n">
        <f aca="false">D10+E10</f>
        <v>2414296</v>
      </c>
      <c r="G10" s="63" t="n">
        <f aca="false">E10+F10</f>
        <v>2414296</v>
      </c>
      <c r="H10" s="63" t="n">
        <v>1660179</v>
      </c>
      <c r="I10" s="63" t="n">
        <f aca="false">G10+H10</f>
        <v>4074475</v>
      </c>
      <c r="J10" s="63" t="n">
        <v>12500</v>
      </c>
      <c r="K10" s="63" t="n">
        <v>164040</v>
      </c>
      <c r="L10" s="63" t="n">
        <v>0</v>
      </c>
      <c r="M10" s="63" t="n">
        <v>0</v>
      </c>
      <c r="N10" s="63" t="n">
        <v>0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45" customFormat="true" ht="23.25" hidden="false" customHeight="true" outlineLevel="0" collapsed="false">
      <c r="A11" s="62"/>
      <c r="B11" s="65" t="s">
        <v>49</v>
      </c>
      <c r="C11" s="66" t="s">
        <v>50</v>
      </c>
      <c r="D11" s="68" t="n">
        <v>129061</v>
      </c>
      <c r="E11" s="68" t="n">
        <v>-15000</v>
      </c>
      <c r="F11" s="68" t="n">
        <f aca="false">D11+E11</f>
        <v>11406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-15000</v>
      </c>
      <c r="L11" s="68" t="n">
        <v>0</v>
      </c>
      <c r="M11" s="68" t="n">
        <v>0</v>
      </c>
      <c r="N11" s="68" t="n">
        <v>0</v>
      </c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s="45" customFormat="true" ht="23.25" hidden="false" customHeight="true" outlineLevel="0" collapsed="false">
      <c r="A12" s="62"/>
      <c r="B12" s="65" t="s">
        <v>51</v>
      </c>
      <c r="C12" s="73" t="s">
        <v>52</v>
      </c>
      <c r="D12" s="68" t="n">
        <v>2021703</v>
      </c>
      <c r="E12" s="68" t="n">
        <v>15000</v>
      </c>
      <c r="F12" s="68" t="n">
        <f aca="false">D12+E12</f>
        <v>2036703</v>
      </c>
      <c r="G12" s="68" t="n">
        <v>15000</v>
      </c>
      <c r="H12" s="68" t="n">
        <v>0</v>
      </c>
      <c r="I12" s="68" t="n">
        <v>1500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5" customFormat="true" ht="23.25" hidden="false" customHeight="true" outlineLevel="0" collapsed="false">
      <c r="A13" s="62"/>
      <c r="B13" s="65" t="s">
        <v>53</v>
      </c>
      <c r="C13" s="66" t="s">
        <v>54</v>
      </c>
      <c r="D13" s="68" t="n">
        <v>109000</v>
      </c>
      <c r="E13" s="68" t="n">
        <v>1000</v>
      </c>
      <c r="F13" s="68" t="n">
        <f aca="false">D13+E13</f>
        <v>110000</v>
      </c>
      <c r="G13" s="68" t="n">
        <v>1000</v>
      </c>
      <c r="H13" s="68" t="n">
        <v>0</v>
      </c>
      <c r="I13" s="68" t="n">
        <v>100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5" customFormat="true" ht="23.25" hidden="false" customHeight="true" outlineLevel="0" collapsed="false">
      <c r="A14" s="64"/>
      <c r="B14" s="65" t="s">
        <v>55</v>
      </c>
      <c r="C14" s="66" t="s">
        <v>56</v>
      </c>
      <c r="D14" s="67" t="n">
        <v>70160</v>
      </c>
      <c r="E14" s="68" t="n">
        <v>-1000</v>
      </c>
      <c r="F14" s="68" t="n">
        <f aca="false">D14+E14</f>
        <v>69160</v>
      </c>
      <c r="G14" s="68" t="n">
        <v>-1000</v>
      </c>
      <c r="H14" s="68" t="n">
        <v>0</v>
      </c>
      <c r="I14" s="68" t="n">
        <v>-1000</v>
      </c>
      <c r="J14" s="68" t="n">
        <v>0</v>
      </c>
      <c r="K14" s="68" t="n">
        <v>0</v>
      </c>
      <c r="L14" s="68" t="n">
        <v>0</v>
      </c>
      <c r="M14" s="68" t="n">
        <f aca="false">K14+L14</f>
        <v>0</v>
      </c>
      <c r="N14" s="68" t="n">
        <f aca="false">L14+M14</f>
        <v>0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5" customFormat="true" ht="23.25" hidden="false" customHeight="true" outlineLevel="0" collapsed="false">
      <c r="A15" s="61" t="s">
        <v>17</v>
      </c>
      <c r="B15" s="61"/>
      <c r="C15" s="61"/>
      <c r="D15" s="70" t="n">
        <v>2414296</v>
      </c>
      <c r="E15" s="25" t="n">
        <v>0</v>
      </c>
      <c r="F15" s="25" t="n">
        <f aca="false">D15+E15</f>
        <v>2414296</v>
      </c>
      <c r="G15" s="25" t="n">
        <f aca="false">F15-J15-K15</f>
        <v>2237756</v>
      </c>
      <c r="H15" s="25" t="n">
        <v>1660179</v>
      </c>
      <c r="I15" s="25" t="n">
        <f aca="false">G15-H15</f>
        <v>577577</v>
      </c>
      <c r="J15" s="25" t="n">
        <v>12500</v>
      </c>
      <c r="K15" s="25" t="n">
        <v>164040</v>
      </c>
      <c r="L15" s="25" t="n">
        <v>0</v>
      </c>
      <c r="M15" s="25" t="n">
        <v>0</v>
      </c>
      <c r="N15" s="25" t="n">
        <v>0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110" customFormat="true" ht="28.5" hidden="false" customHeight="true" outlineLevel="0" collapsed="false">
      <c r="A16" s="62" t="s">
        <v>57</v>
      </c>
      <c r="B16" s="62"/>
      <c r="C16" s="32" t="s">
        <v>58</v>
      </c>
      <c r="D16" s="63" t="n">
        <v>130105</v>
      </c>
      <c r="E16" s="63" t="n">
        <v>0</v>
      </c>
      <c r="F16" s="63" t="n">
        <f aca="false">D16+E16</f>
        <v>130105</v>
      </c>
      <c r="G16" s="109" t="n">
        <f aca="false">F16-K16</f>
        <v>130105</v>
      </c>
      <c r="H16" s="109" t="n">
        <v>0</v>
      </c>
      <c r="I16" s="109" t="n">
        <f aca="false">G16-H16</f>
        <v>130105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</row>
    <row r="17" s="110" customFormat="true" ht="25.5" hidden="false" customHeight="true" outlineLevel="0" collapsed="false">
      <c r="A17" s="65"/>
      <c r="B17" s="65" t="s">
        <v>59</v>
      </c>
      <c r="C17" s="66" t="s">
        <v>60</v>
      </c>
      <c r="D17" s="68" t="n">
        <v>1000</v>
      </c>
      <c r="E17" s="68" t="n">
        <v>-900</v>
      </c>
      <c r="F17" s="68" t="n">
        <f aca="false">D17+E17</f>
        <v>100</v>
      </c>
      <c r="G17" s="111" t="n">
        <v>-900</v>
      </c>
      <c r="H17" s="111" t="n">
        <v>0</v>
      </c>
      <c r="I17" s="111" t="n">
        <v>-90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</row>
    <row r="18" s="110" customFormat="true" ht="24.75" hidden="false" customHeight="true" outlineLevel="0" collapsed="false">
      <c r="A18" s="64"/>
      <c r="B18" s="65" t="s">
        <v>61</v>
      </c>
      <c r="C18" s="66" t="s">
        <v>62</v>
      </c>
      <c r="D18" s="67" t="n">
        <v>68539</v>
      </c>
      <c r="E18" s="68" t="n">
        <v>900</v>
      </c>
      <c r="F18" s="68" t="n">
        <f aca="false">D18+E18</f>
        <v>69439</v>
      </c>
      <c r="G18" s="68" t="n">
        <v>900</v>
      </c>
      <c r="H18" s="68" t="n">
        <v>0</v>
      </c>
      <c r="I18" s="68" t="n">
        <v>90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s="110" customFormat="true" ht="20.25" hidden="false" customHeight="true" outlineLevel="0" collapsed="false">
      <c r="A19" s="61" t="s">
        <v>17</v>
      </c>
      <c r="B19" s="61"/>
      <c r="C19" s="61"/>
      <c r="D19" s="70" t="n">
        <v>130105</v>
      </c>
      <c r="E19" s="25" t="n">
        <f aca="false">E17+E18</f>
        <v>0</v>
      </c>
      <c r="F19" s="25" t="n">
        <f aca="false">D19+E19</f>
        <v>130105</v>
      </c>
      <c r="G19" s="108" t="n">
        <f aca="false">F19-K19</f>
        <v>130105</v>
      </c>
      <c r="H19" s="78" t="n">
        <v>0</v>
      </c>
      <c r="I19" s="78" t="n">
        <f aca="false">G19-H19</f>
        <v>130105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</row>
    <row r="20" s="110" customFormat="true" ht="31.5" hidden="false" customHeight="true" outlineLevel="0" collapsed="false">
      <c r="A20" s="62" t="s">
        <v>18</v>
      </c>
      <c r="B20" s="62"/>
      <c r="C20" s="27" t="s">
        <v>19</v>
      </c>
      <c r="D20" s="63" t="n">
        <v>0</v>
      </c>
      <c r="E20" s="63" t="n">
        <v>7420</v>
      </c>
      <c r="F20" s="63" t="n">
        <f aca="false">D20+E20</f>
        <v>7420</v>
      </c>
      <c r="G20" s="109" t="n">
        <v>0</v>
      </c>
      <c r="H20" s="109" t="n">
        <v>0</v>
      </c>
      <c r="I20" s="109" t="n">
        <f aca="false">G20-H20</f>
        <v>0</v>
      </c>
      <c r="J20" s="109" t="n">
        <v>0</v>
      </c>
      <c r="K20" s="109" t="n">
        <v>0</v>
      </c>
      <c r="L20" s="109" t="n">
        <v>7420</v>
      </c>
      <c r="M20" s="109" t="n">
        <v>0</v>
      </c>
      <c r="N20" s="109" t="n">
        <v>0</v>
      </c>
    </row>
    <row r="21" s="110" customFormat="true" ht="28.5" hidden="false" customHeight="true" outlineLevel="0" collapsed="false">
      <c r="A21" s="64"/>
      <c r="B21" s="65" t="s">
        <v>43</v>
      </c>
      <c r="C21" s="66" t="s">
        <v>44</v>
      </c>
      <c r="D21" s="67" t="n">
        <v>0</v>
      </c>
      <c r="E21" s="68" t="n">
        <v>7420</v>
      </c>
      <c r="F21" s="68" t="n">
        <f aca="false">D21+E21</f>
        <v>742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7420</v>
      </c>
      <c r="M21" s="68" t="n">
        <v>0</v>
      </c>
      <c r="N21" s="68" t="n">
        <v>0</v>
      </c>
    </row>
    <row r="22" s="110" customFormat="true" ht="20.25" hidden="false" customHeight="true" outlineLevel="0" collapsed="false">
      <c r="A22" s="61" t="s">
        <v>17</v>
      </c>
      <c r="B22" s="61"/>
      <c r="C22" s="61"/>
      <c r="D22" s="70" t="n">
        <v>0</v>
      </c>
      <c r="E22" s="25" t="n">
        <v>7420</v>
      </c>
      <c r="F22" s="25" t="n">
        <f aca="false">D22+E22</f>
        <v>7420</v>
      </c>
      <c r="G22" s="108" t="n">
        <v>0</v>
      </c>
      <c r="H22" s="78" t="n">
        <v>0</v>
      </c>
      <c r="I22" s="78" t="n">
        <f aca="false">G22-H22</f>
        <v>0</v>
      </c>
      <c r="J22" s="78" t="n">
        <v>0</v>
      </c>
      <c r="K22" s="78" t="n">
        <v>0</v>
      </c>
      <c r="L22" s="78" t="n">
        <v>7420</v>
      </c>
      <c r="M22" s="78" t="n">
        <v>0</v>
      </c>
      <c r="N22" s="78" t="n">
        <v>0</v>
      </c>
    </row>
    <row r="23" s="110" customFormat="true" ht="45" hidden="false" customHeight="true" outlineLevel="0" collapsed="false">
      <c r="A23" s="62" t="s">
        <v>21</v>
      </c>
      <c r="B23" s="62"/>
      <c r="C23" s="27" t="s">
        <v>22</v>
      </c>
      <c r="D23" s="63" t="n">
        <v>30800</v>
      </c>
      <c r="E23" s="63" t="n">
        <v>9631</v>
      </c>
      <c r="F23" s="63" t="n">
        <f aca="false">D23+E23</f>
        <v>40431</v>
      </c>
      <c r="G23" s="109" t="n">
        <f aca="false">F23-K23</f>
        <v>26001</v>
      </c>
      <c r="H23" s="109" t="n">
        <v>0</v>
      </c>
      <c r="I23" s="109" t="n">
        <f aca="false">G23-H23</f>
        <v>26001</v>
      </c>
      <c r="J23" s="109" t="n">
        <v>0</v>
      </c>
      <c r="K23" s="109" t="n">
        <v>14430</v>
      </c>
      <c r="L23" s="109" t="n">
        <v>0</v>
      </c>
      <c r="M23" s="109" t="n">
        <v>0</v>
      </c>
      <c r="N23" s="109" t="n">
        <v>0</v>
      </c>
    </row>
    <row r="24" s="110" customFormat="true" ht="39" hidden="false" customHeight="true" outlineLevel="0" collapsed="false">
      <c r="A24" s="64"/>
      <c r="B24" s="65" t="s">
        <v>45</v>
      </c>
      <c r="C24" s="66" t="s">
        <v>46</v>
      </c>
      <c r="D24" s="67" t="n">
        <v>14205</v>
      </c>
      <c r="E24" s="68" t="n">
        <v>9631</v>
      </c>
      <c r="F24" s="68" t="n">
        <f aca="false">D24+E24</f>
        <v>23836</v>
      </c>
      <c r="G24" s="68" t="n">
        <v>9631</v>
      </c>
      <c r="H24" s="68" t="n">
        <v>0</v>
      </c>
      <c r="I24" s="68" t="n">
        <v>9631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</row>
    <row r="25" s="110" customFormat="true" ht="20.25" hidden="false" customHeight="true" outlineLevel="0" collapsed="false">
      <c r="A25" s="61" t="s">
        <v>17</v>
      </c>
      <c r="B25" s="61"/>
      <c r="C25" s="61"/>
      <c r="D25" s="70" t="n">
        <v>30800</v>
      </c>
      <c r="E25" s="25" t="n">
        <v>9631</v>
      </c>
      <c r="F25" s="25" t="n">
        <f aca="false">D25+E25</f>
        <v>40431</v>
      </c>
      <c r="G25" s="108" t="n">
        <f aca="false">F25-K25</f>
        <v>26001</v>
      </c>
      <c r="H25" s="78" t="n">
        <v>0</v>
      </c>
      <c r="I25" s="78" t="n">
        <f aca="false">G25-H25</f>
        <v>26001</v>
      </c>
      <c r="J25" s="78" t="n">
        <v>0</v>
      </c>
      <c r="K25" s="78" t="n">
        <v>14430</v>
      </c>
      <c r="L25" s="78" t="n">
        <v>0</v>
      </c>
      <c r="M25" s="78" t="n">
        <v>0</v>
      </c>
      <c r="N25" s="78" t="n">
        <v>0</v>
      </c>
    </row>
    <row r="26" s="112" customFormat="true" ht="24" hidden="false" customHeight="true" outlineLevel="0" collapsed="false">
      <c r="A26" s="62" t="s">
        <v>24</v>
      </c>
      <c r="B26" s="62"/>
      <c r="C26" s="32" t="s">
        <v>25</v>
      </c>
      <c r="D26" s="63" t="n">
        <v>3249219</v>
      </c>
      <c r="E26" s="63" t="n">
        <f aca="false">SUM(E27:E31)</f>
        <v>27855</v>
      </c>
      <c r="F26" s="63" t="n">
        <f aca="false">D26+E26</f>
        <v>3277074</v>
      </c>
      <c r="G26" s="109" t="n">
        <f aca="false">616392+G27+G30</f>
        <v>612958</v>
      </c>
      <c r="H26" s="109" t="n">
        <v>567211</v>
      </c>
      <c r="I26" s="109" t="n">
        <v>45747</v>
      </c>
      <c r="J26" s="109" t="n">
        <v>5000</v>
      </c>
      <c r="K26" s="109" t="n">
        <v>2572686</v>
      </c>
      <c r="L26" s="109" t="n">
        <v>86430</v>
      </c>
      <c r="M26" s="109" t="n">
        <v>0</v>
      </c>
      <c r="N26" s="109" t="n">
        <v>0</v>
      </c>
    </row>
    <row r="27" s="112" customFormat="true" ht="42" hidden="false" customHeight="true" outlineLevel="0" collapsed="false">
      <c r="A27" s="65"/>
      <c r="B27" s="65" t="s">
        <v>63</v>
      </c>
      <c r="C27" s="76" t="s">
        <v>64</v>
      </c>
      <c r="D27" s="68" t="n">
        <v>1967592</v>
      </c>
      <c r="E27" s="68" t="n">
        <v>26000</v>
      </c>
      <c r="F27" s="68" t="n">
        <f aca="false">D27+E27</f>
        <v>1993592</v>
      </c>
      <c r="G27" s="111" t="n">
        <v>40</v>
      </c>
      <c r="H27" s="111" t="n">
        <v>0</v>
      </c>
      <c r="I27" s="111" t="n">
        <v>40</v>
      </c>
      <c r="J27" s="111" t="n">
        <v>0</v>
      </c>
      <c r="K27" s="111" t="n">
        <f aca="false">E27-I27</f>
        <v>25960</v>
      </c>
      <c r="L27" s="111" t="n">
        <v>0</v>
      </c>
      <c r="M27" s="111" t="n">
        <v>0</v>
      </c>
      <c r="N27" s="111" t="n">
        <v>0</v>
      </c>
    </row>
    <row r="28" s="110" customFormat="true" ht="25.5" hidden="false" customHeight="true" outlineLevel="0" collapsed="false">
      <c r="A28" s="62"/>
      <c r="B28" s="65" t="s">
        <v>65</v>
      </c>
      <c r="C28" s="66" t="s">
        <v>66</v>
      </c>
      <c r="D28" s="68" t="n">
        <v>66674</v>
      </c>
      <c r="E28" s="68" t="n">
        <v>2000</v>
      </c>
      <c r="F28" s="68" t="n">
        <f aca="false">D28+E28</f>
        <v>68674</v>
      </c>
      <c r="G28" s="111" t="n">
        <v>0</v>
      </c>
      <c r="H28" s="68" t="n">
        <v>0</v>
      </c>
      <c r="I28" s="68" t="n">
        <v>0</v>
      </c>
      <c r="J28" s="68" t="n">
        <v>0</v>
      </c>
      <c r="K28" s="68" t="n">
        <v>2000</v>
      </c>
      <c r="L28" s="68" t="n">
        <v>0</v>
      </c>
      <c r="M28" s="68" t="n">
        <v>0</v>
      </c>
      <c r="N28" s="68" t="n">
        <v>0</v>
      </c>
    </row>
    <row r="29" s="110" customFormat="true" ht="25.5" hidden="false" customHeight="true" outlineLevel="0" collapsed="false">
      <c r="A29" s="62"/>
      <c r="B29" s="65" t="s">
        <v>67</v>
      </c>
      <c r="C29" s="76" t="s">
        <v>68</v>
      </c>
      <c r="D29" s="68" t="n">
        <v>139400</v>
      </c>
      <c r="E29" s="68" t="n">
        <v>3474</v>
      </c>
      <c r="F29" s="68" t="n">
        <f aca="false">D29+E29</f>
        <v>142874</v>
      </c>
      <c r="G29" s="111" t="n">
        <v>0</v>
      </c>
      <c r="H29" s="68" t="n">
        <v>0</v>
      </c>
      <c r="I29" s="68" t="n">
        <v>0</v>
      </c>
      <c r="J29" s="68" t="n">
        <v>0</v>
      </c>
      <c r="K29" s="68" t="n">
        <v>3474</v>
      </c>
      <c r="L29" s="68" t="n">
        <v>0</v>
      </c>
      <c r="M29" s="68" t="n">
        <v>0</v>
      </c>
      <c r="N29" s="68" t="n">
        <v>0</v>
      </c>
    </row>
    <row r="30" s="110" customFormat="true" ht="25.5" hidden="false" customHeight="true" outlineLevel="0" collapsed="false">
      <c r="A30" s="62"/>
      <c r="B30" s="65" t="s">
        <v>69</v>
      </c>
      <c r="C30" s="76" t="s">
        <v>70</v>
      </c>
      <c r="D30" s="68" t="n">
        <v>80472</v>
      </c>
      <c r="E30" s="68" t="n">
        <v>-3474</v>
      </c>
      <c r="F30" s="68" t="n">
        <f aca="false">D30+E30</f>
        <v>76998</v>
      </c>
      <c r="G30" s="111" t="n">
        <v>-3474</v>
      </c>
      <c r="H30" s="68" t="n">
        <v>0</v>
      </c>
      <c r="I30" s="68" t="n">
        <v>-3474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</row>
    <row r="31" s="110" customFormat="true" ht="24" hidden="false" customHeight="true" outlineLevel="0" collapsed="false">
      <c r="A31" s="64"/>
      <c r="B31" s="65" t="s">
        <v>71</v>
      </c>
      <c r="C31" s="66" t="s">
        <v>98</v>
      </c>
      <c r="D31" s="67" t="n">
        <v>4739</v>
      </c>
      <c r="E31" s="68" t="n">
        <v>-145</v>
      </c>
      <c r="F31" s="68" t="n">
        <f aca="false">D31+E31</f>
        <v>4594</v>
      </c>
      <c r="G31" s="111" t="n">
        <v>0</v>
      </c>
      <c r="H31" s="68" t="n">
        <v>0</v>
      </c>
      <c r="I31" s="68" t="n">
        <v>0</v>
      </c>
      <c r="J31" s="68" t="n">
        <v>0</v>
      </c>
      <c r="K31" s="68" t="n">
        <v>-145</v>
      </c>
      <c r="L31" s="68" t="n">
        <v>0</v>
      </c>
      <c r="M31" s="68" t="n">
        <v>0</v>
      </c>
      <c r="N31" s="68" t="n">
        <v>0</v>
      </c>
    </row>
    <row r="32" s="112" customFormat="true" ht="20.25" hidden="false" customHeight="true" outlineLevel="0" collapsed="false">
      <c r="A32" s="61" t="s">
        <v>17</v>
      </c>
      <c r="B32" s="61"/>
      <c r="C32" s="61"/>
      <c r="D32" s="70" t="n">
        <v>3249219</v>
      </c>
      <c r="E32" s="25" t="n">
        <f aca="false">SUM(E27:E31)</f>
        <v>27855</v>
      </c>
      <c r="F32" s="25" t="n">
        <f aca="false">D32+E32</f>
        <v>3277074</v>
      </c>
      <c r="G32" s="108" t="n">
        <f aca="false">H32+I32</f>
        <v>612958</v>
      </c>
      <c r="H32" s="78" t="n">
        <f aca="false">567211</f>
        <v>567211</v>
      </c>
      <c r="I32" s="78" t="n">
        <f aca="false">49181+I27+I30</f>
        <v>45747</v>
      </c>
      <c r="J32" s="78" t="n">
        <v>5000</v>
      </c>
      <c r="K32" s="78" t="n">
        <f aca="false">2541397+K27+K28+K29+K31</f>
        <v>2572686</v>
      </c>
      <c r="L32" s="78" t="n">
        <v>86430</v>
      </c>
      <c r="M32" s="78" t="n">
        <v>0</v>
      </c>
      <c r="N32" s="78" t="n">
        <v>0</v>
      </c>
    </row>
    <row r="33" s="45" customFormat="true" ht="27" hidden="false" customHeight="true" outlineLevel="0" collapsed="false">
      <c r="A33" s="77" t="s">
        <v>99</v>
      </c>
      <c r="B33" s="77"/>
      <c r="C33" s="77"/>
      <c r="D33" s="78" t="n">
        <v>14913998</v>
      </c>
      <c r="E33" s="78" t="n">
        <f aca="false">E32+E25+E22+E19+E15+E9</f>
        <v>41766</v>
      </c>
      <c r="F33" s="78" t="n">
        <f aca="false">D33+E33</f>
        <v>14955764</v>
      </c>
      <c r="G33" s="78" t="n">
        <f aca="false">F33-J33-K33-L33-N33</f>
        <v>10792581</v>
      </c>
      <c r="H33" s="78" t="n">
        <v>6883211</v>
      </c>
      <c r="I33" s="78" t="n">
        <f aca="false">3891313+I30+I24+I12+I8+I27</f>
        <v>3909370</v>
      </c>
      <c r="J33" s="78" t="n">
        <v>491126</v>
      </c>
      <c r="K33" s="78" t="n">
        <f aca="false">3103878+K11+K27+K28+K29+K31</f>
        <v>3120167</v>
      </c>
      <c r="L33" s="78" t="n">
        <f aca="false">464470+L21</f>
        <v>471890</v>
      </c>
      <c r="M33" s="78" t="n">
        <v>0</v>
      </c>
      <c r="N33" s="78" t="n">
        <v>80000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5" customFormat="false" ht="12.75" hidden="false" customHeight="false" outlineLevel="0" collapsed="false">
      <c r="F35" s="79"/>
      <c r="G35" s="79"/>
    </row>
    <row r="36" customFormat="false" ht="12.75" hidden="false" customHeight="false" outlineLevel="0" collapsed="false">
      <c r="D36" s="79"/>
      <c r="F36" s="79"/>
      <c r="G36" s="42" t="s">
        <v>100</v>
      </c>
    </row>
    <row r="37" customFormat="false" ht="12.75" hidden="false" customHeight="false" outlineLevel="0" collapsed="false">
      <c r="E37" s="79"/>
      <c r="H37" s="79"/>
      <c r="I37" s="79"/>
    </row>
    <row r="38" customFormat="false" ht="12.75" hidden="false" customHeight="false" outlineLevel="0" collapsed="false">
      <c r="N38" s="1" t="s">
        <v>101</v>
      </c>
    </row>
    <row r="39" customFormat="false" ht="12.75" hidden="false" customHeight="false" outlineLevel="0" collapsed="false">
      <c r="H39" s="79"/>
    </row>
  </sheetData>
  <mergeCells count="20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5:C15"/>
    <mergeCell ref="A19:C19"/>
    <mergeCell ref="A22:C22"/>
    <mergeCell ref="A25:C25"/>
    <mergeCell ref="A32:C32"/>
    <mergeCell ref="A33:C33"/>
  </mergeCells>
  <printOptions headings="false" gridLines="false" gridLinesSet="true" horizontalCentered="false" verticalCentered="false"/>
  <pageMargins left="0.511805555555556" right="0.354166666666667" top="1.02361111111111" bottom="0.90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zarządzenia nr 40/2010
Wójta Gminy Młodzieszyn
z dnia 23 grudni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10.56"/>
    <col collapsed="false" customWidth="true" hidden="false" outlineLevel="0" max="3" min="3" style="42" width="81.14"/>
    <col collapsed="false" customWidth="true" hidden="false" outlineLevel="0" max="4" min="4" style="42" width="16.7"/>
    <col collapsed="false" customWidth="true" hidden="false" outlineLevel="0" max="5" min="5" style="42" width="17.42"/>
    <col collapsed="false" customWidth="true" hidden="false" outlineLevel="0" max="6" min="6" style="42" width="15.7"/>
    <col collapsed="false" customWidth="true" hidden="false" outlineLevel="0" max="7" min="7" style="1" width="11.28"/>
    <col collapsed="false" customWidth="true" hidden="false" outlineLevel="0" max="11" min="8" style="2" width="9.14"/>
  </cols>
  <sheetData>
    <row r="1" customFormat="false" ht="15.75" hidden="false" customHeight="true" outlineLevel="0" collapsed="false">
      <c r="A1" s="113" t="s">
        <v>102</v>
      </c>
      <c r="B1" s="113"/>
      <c r="C1" s="113"/>
      <c r="D1" s="113"/>
      <c r="E1" s="113"/>
      <c r="F1" s="113"/>
      <c r="G1" s="113"/>
    </row>
    <row r="2" customFormat="false" ht="12.75" hidden="false" customHeight="false" outlineLevel="0" collapsed="false">
      <c r="G2" s="114"/>
    </row>
    <row r="3" s="118" customFormat="true" ht="20.25" hidden="false" customHeight="true" outlineLevel="0" collapsed="false">
      <c r="A3" s="115" t="s">
        <v>1</v>
      </c>
      <c r="B3" s="115" t="s">
        <v>38</v>
      </c>
      <c r="C3" s="115" t="s">
        <v>103</v>
      </c>
      <c r="D3" s="116" t="s">
        <v>104</v>
      </c>
      <c r="E3" s="116" t="s">
        <v>105</v>
      </c>
      <c r="F3" s="116" t="s">
        <v>106</v>
      </c>
      <c r="G3" s="116"/>
      <c r="H3" s="112"/>
      <c r="I3" s="117"/>
      <c r="J3" s="117"/>
      <c r="K3" s="117"/>
    </row>
    <row r="4" s="118" customFormat="true" ht="30" hidden="false" customHeight="true" outlineLevel="0" collapsed="false">
      <c r="A4" s="115"/>
      <c r="B4" s="115"/>
      <c r="C4" s="115"/>
      <c r="D4" s="116"/>
      <c r="E4" s="116"/>
      <c r="F4" s="119" t="s">
        <v>107</v>
      </c>
      <c r="G4" s="119" t="s">
        <v>108</v>
      </c>
      <c r="H4" s="112"/>
      <c r="I4" s="117"/>
      <c r="J4" s="117"/>
      <c r="K4" s="117"/>
    </row>
    <row r="5" customFormat="false" ht="9" hidden="false" customHeight="true" outlineLevel="0" collapsed="false">
      <c r="A5" s="120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0" t="n">
        <v>7</v>
      </c>
      <c r="H5" s="1"/>
    </row>
    <row r="6" s="110" customFormat="true" ht="35.25" hidden="false" customHeight="true" outlineLevel="0" collapsed="false">
      <c r="A6" s="121" t="s">
        <v>109</v>
      </c>
      <c r="B6" s="121" t="s">
        <v>110</v>
      </c>
      <c r="C6" s="122" t="s">
        <v>111</v>
      </c>
      <c r="D6" s="111" t="n">
        <v>135601</v>
      </c>
      <c r="E6" s="111" t="n">
        <v>135601</v>
      </c>
      <c r="F6" s="111" t="n">
        <v>135601</v>
      </c>
      <c r="G6" s="123" t="n">
        <v>0</v>
      </c>
      <c r="H6" s="112"/>
      <c r="I6" s="112"/>
      <c r="J6" s="112"/>
      <c r="K6" s="112"/>
    </row>
    <row r="7" s="110" customFormat="true" ht="24" hidden="false" customHeight="true" outlineLevel="0" collapsed="false">
      <c r="A7" s="17" t="n">
        <v>750</v>
      </c>
      <c r="B7" s="121" t="s">
        <v>112</v>
      </c>
      <c r="C7" s="122" t="s">
        <v>113</v>
      </c>
      <c r="D7" s="111" t="n">
        <v>28053</v>
      </c>
      <c r="E7" s="111" t="n">
        <v>28053</v>
      </c>
      <c r="F7" s="111" t="n">
        <v>28053</v>
      </c>
      <c r="G7" s="123" t="n">
        <v>0</v>
      </c>
      <c r="H7" s="112"/>
      <c r="I7" s="112"/>
      <c r="J7" s="112"/>
      <c r="K7" s="112"/>
    </row>
    <row r="8" s="110" customFormat="true" ht="27" hidden="false" customHeight="true" outlineLevel="0" collapsed="false">
      <c r="A8" s="17"/>
      <c r="B8" s="17" t="s">
        <v>114</v>
      </c>
      <c r="C8" s="124" t="s">
        <v>115</v>
      </c>
      <c r="D8" s="68" t="n">
        <v>62179</v>
      </c>
      <c r="E8" s="68" t="n">
        <v>62179</v>
      </c>
      <c r="F8" s="68" t="n">
        <v>62179</v>
      </c>
      <c r="G8" s="68" t="n">
        <v>0</v>
      </c>
      <c r="H8" s="112"/>
      <c r="I8" s="112"/>
      <c r="J8" s="112"/>
      <c r="K8" s="112"/>
    </row>
    <row r="9" s="110" customFormat="true" ht="21.75" hidden="false" customHeight="true" outlineLevel="0" collapsed="false">
      <c r="A9" s="17" t="s">
        <v>21</v>
      </c>
      <c r="B9" s="17" t="s">
        <v>116</v>
      </c>
      <c r="C9" s="124" t="s">
        <v>117</v>
      </c>
      <c r="D9" s="68" t="n">
        <v>911</v>
      </c>
      <c r="E9" s="68" t="n">
        <v>911</v>
      </c>
      <c r="F9" s="68" t="n">
        <v>911</v>
      </c>
      <c r="G9" s="68" t="n">
        <v>0</v>
      </c>
      <c r="H9" s="112"/>
      <c r="I9" s="112"/>
      <c r="J9" s="112"/>
      <c r="K9" s="112"/>
    </row>
    <row r="10" s="110" customFormat="true" ht="21.75" hidden="false" customHeight="true" outlineLevel="0" collapsed="false">
      <c r="A10" s="17"/>
      <c r="B10" s="121" t="s">
        <v>118</v>
      </c>
      <c r="C10" s="125" t="s">
        <v>119</v>
      </c>
      <c r="D10" s="68" t="n">
        <v>7203</v>
      </c>
      <c r="E10" s="68" t="n">
        <v>7203</v>
      </c>
      <c r="F10" s="68" t="n">
        <v>7203</v>
      </c>
      <c r="G10" s="68" t="n">
        <v>0</v>
      </c>
      <c r="H10" s="112"/>
      <c r="I10" s="112"/>
      <c r="J10" s="112"/>
      <c r="K10" s="112"/>
    </row>
    <row r="11" s="110" customFormat="true" ht="22.5" hidden="false" customHeight="true" outlineLevel="0" collapsed="false">
      <c r="A11" s="17"/>
      <c r="B11" s="121" t="s">
        <v>120</v>
      </c>
      <c r="C11" s="125" t="s">
        <v>121</v>
      </c>
      <c r="D11" s="68" t="n">
        <v>8481</v>
      </c>
      <c r="E11" s="68" t="n">
        <v>8481</v>
      </c>
      <c r="F11" s="68" t="n">
        <v>8481</v>
      </c>
      <c r="G11" s="68" t="n">
        <v>0</v>
      </c>
      <c r="H11" s="112"/>
      <c r="I11" s="112"/>
      <c r="J11" s="112"/>
      <c r="K11" s="112"/>
    </row>
    <row r="12" s="110" customFormat="true" ht="30" hidden="false" customHeight="true" outlineLevel="0" collapsed="false">
      <c r="A12" s="17"/>
      <c r="B12" s="17" t="s">
        <v>45</v>
      </c>
      <c r="C12" s="125" t="s">
        <v>122</v>
      </c>
      <c r="D12" s="68" t="n">
        <v>14205</v>
      </c>
      <c r="E12" s="68" t="n">
        <v>14205</v>
      </c>
      <c r="F12" s="68" t="n">
        <v>14205</v>
      </c>
      <c r="G12" s="68" t="n">
        <v>0</v>
      </c>
      <c r="H12" s="112"/>
      <c r="I12" s="112"/>
      <c r="J12" s="112"/>
      <c r="K12" s="112"/>
    </row>
    <row r="13" s="110" customFormat="true" ht="20.25" hidden="false" customHeight="true" outlineLevel="0" collapsed="false">
      <c r="A13" s="17"/>
      <c r="B13" s="17"/>
      <c r="C13" s="126" t="s">
        <v>123</v>
      </c>
      <c r="D13" s="68" t="n">
        <v>9631</v>
      </c>
      <c r="E13" s="68" t="n">
        <v>9631</v>
      </c>
      <c r="F13" s="68" t="n">
        <v>9631</v>
      </c>
      <c r="G13" s="68" t="n">
        <v>0</v>
      </c>
      <c r="H13" s="112"/>
      <c r="I13" s="112"/>
      <c r="J13" s="112"/>
      <c r="K13" s="112"/>
    </row>
    <row r="14" s="110" customFormat="true" ht="22.5" hidden="false" customHeight="true" outlineLevel="0" collapsed="false">
      <c r="A14" s="17"/>
      <c r="B14" s="17"/>
      <c r="C14" s="127" t="s">
        <v>124</v>
      </c>
      <c r="D14" s="63" t="n">
        <f aca="false">D12+D13</f>
        <v>23836</v>
      </c>
      <c r="E14" s="63" t="n">
        <f aca="false">E12+E13</f>
        <v>23836</v>
      </c>
      <c r="F14" s="63" t="n">
        <f aca="false">F12+F13</f>
        <v>23836</v>
      </c>
      <c r="G14" s="63" t="n">
        <v>0</v>
      </c>
      <c r="H14" s="112"/>
      <c r="I14" s="112"/>
      <c r="J14" s="112"/>
      <c r="K14" s="112"/>
    </row>
    <row r="15" s="110" customFormat="true" ht="25.5" hidden="false" customHeight="true" outlineLevel="0" collapsed="false">
      <c r="A15" s="121" t="s">
        <v>125</v>
      </c>
      <c r="B15" s="121" t="s">
        <v>126</v>
      </c>
      <c r="C15" s="125" t="s">
        <v>127</v>
      </c>
      <c r="D15" s="68" t="n">
        <v>500</v>
      </c>
      <c r="E15" s="68" t="n">
        <v>500</v>
      </c>
      <c r="F15" s="68" t="n">
        <v>500</v>
      </c>
      <c r="G15" s="68" t="n">
        <v>0</v>
      </c>
      <c r="H15" s="112"/>
      <c r="I15" s="112"/>
      <c r="J15" s="112"/>
      <c r="K15" s="112"/>
    </row>
    <row r="16" s="110" customFormat="true" ht="25.5" hidden="false" customHeight="true" outlineLevel="0" collapsed="false">
      <c r="A16" s="121" t="s">
        <v>57</v>
      </c>
      <c r="B16" s="121" t="s">
        <v>128</v>
      </c>
      <c r="C16" s="128" t="s">
        <v>129</v>
      </c>
      <c r="D16" s="68" t="n">
        <v>65</v>
      </c>
      <c r="E16" s="68" t="n">
        <v>65</v>
      </c>
      <c r="F16" s="68" t="n">
        <v>65</v>
      </c>
      <c r="G16" s="68" t="n">
        <v>0</v>
      </c>
      <c r="H16" s="112"/>
      <c r="I16" s="112"/>
      <c r="J16" s="112"/>
      <c r="K16" s="112"/>
    </row>
    <row r="17" s="110" customFormat="true" ht="42" hidden="false" customHeight="true" outlineLevel="0" collapsed="false">
      <c r="A17" s="129" t="s">
        <v>24</v>
      </c>
      <c r="B17" s="17" t="s">
        <v>63</v>
      </c>
      <c r="C17" s="124" t="s">
        <v>130</v>
      </c>
      <c r="D17" s="68" t="n">
        <v>1952000</v>
      </c>
      <c r="E17" s="68" t="n">
        <v>1952000</v>
      </c>
      <c r="F17" s="68" t="n">
        <v>1952000</v>
      </c>
      <c r="G17" s="68" t="n">
        <v>0</v>
      </c>
      <c r="H17" s="112"/>
      <c r="I17" s="112"/>
      <c r="J17" s="112"/>
      <c r="K17" s="112"/>
    </row>
    <row r="18" s="110" customFormat="true" ht="19.5" hidden="false" customHeight="true" outlineLevel="0" collapsed="false">
      <c r="A18" s="129"/>
      <c r="B18" s="17"/>
      <c r="C18" s="126" t="s">
        <v>123</v>
      </c>
      <c r="D18" s="68" t="n">
        <v>26000</v>
      </c>
      <c r="E18" s="68" t="n">
        <v>26000</v>
      </c>
      <c r="F18" s="68" t="n">
        <v>26000</v>
      </c>
      <c r="G18" s="68" t="n">
        <v>0</v>
      </c>
      <c r="H18" s="112"/>
      <c r="I18" s="112"/>
      <c r="J18" s="112"/>
      <c r="K18" s="112"/>
    </row>
    <row r="19" s="131" customFormat="true" ht="18.75" hidden="false" customHeight="true" outlineLevel="0" collapsed="false">
      <c r="A19" s="129"/>
      <c r="B19" s="17"/>
      <c r="C19" s="127" t="s">
        <v>124</v>
      </c>
      <c r="D19" s="63" t="n">
        <f aca="false">D17+D18</f>
        <v>1978000</v>
      </c>
      <c r="E19" s="63" t="n">
        <f aca="false">E17+E18</f>
        <v>1978000</v>
      </c>
      <c r="F19" s="63" t="n">
        <f aca="false">F17+F18</f>
        <v>1978000</v>
      </c>
      <c r="G19" s="63" t="n">
        <f aca="false">G17+G18</f>
        <v>0</v>
      </c>
      <c r="H19" s="130"/>
      <c r="I19" s="130"/>
      <c r="J19" s="130"/>
      <c r="K19" s="130"/>
    </row>
    <row r="20" s="110" customFormat="true" ht="28.5" hidden="false" customHeight="true" outlineLevel="0" collapsed="false">
      <c r="A20" s="129"/>
      <c r="B20" s="132" t="s">
        <v>71</v>
      </c>
      <c r="C20" s="124" t="s">
        <v>131</v>
      </c>
      <c r="D20" s="68" t="n">
        <v>1439</v>
      </c>
      <c r="E20" s="68" t="n">
        <v>1439</v>
      </c>
      <c r="F20" s="68" t="n">
        <v>1439</v>
      </c>
      <c r="G20" s="68" t="n">
        <v>0</v>
      </c>
      <c r="H20" s="112"/>
      <c r="I20" s="112"/>
      <c r="J20" s="112"/>
      <c r="K20" s="112"/>
    </row>
    <row r="21" s="110" customFormat="true" ht="24" hidden="false" customHeight="true" outlineLevel="0" collapsed="false">
      <c r="A21" s="129"/>
      <c r="B21" s="133" t="s">
        <v>69</v>
      </c>
      <c r="C21" s="124" t="s">
        <v>70</v>
      </c>
      <c r="D21" s="68" t="n">
        <v>29780</v>
      </c>
      <c r="E21" s="68" t="n">
        <v>29780</v>
      </c>
      <c r="F21" s="68" t="n">
        <v>29780</v>
      </c>
      <c r="G21" s="68" t="n">
        <v>0</v>
      </c>
      <c r="H21" s="112"/>
      <c r="I21" s="112"/>
      <c r="J21" s="112"/>
      <c r="K21" s="112"/>
    </row>
    <row r="22" s="110" customFormat="true" ht="26.25" hidden="false" customHeight="true" outlineLevel="0" collapsed="false">
      <c r="A22" s="129"/>
      <c r="B22" s="132" t="s">
        <v>132</v>
      </c>
      <c r="C22" s="134" t="s">
        <v>133</v>
      </c>
      <c r="D22" s="135" t="n">
        <v>6500</v>
      </c>
      <c r="E22" s="135" t="n">
        <v>6500</v>
      </c>
      <c r="F22" s="135" t="n">
        <v>6500</v>
      </c>
      <c r="G22" s="135" t="n">
        <v>0</v>
      </c>
      <c r="H22" s="112"/>
      <c r="I22" s="112"/>
      <c r="J22" s="112"/>
      <c r="K22" s="112"/>
    </row>
    <row r="23" s="110" customFormat="true" ht="29.25" hidden="false" customHeight="true" outlineLevel="0" collapsed="false">
      <c r="A23" s="129"/>
      <c r="B23" s="121" t="s">
        <v>134</v>
      </c>
      <c r="C23" s="134" t="s">
        <v>135</v>
      </c>
      <c r="D23" s="135" t="n">
        <v>224000</v>
      </c>
      <c r="E23" s="135" t="n">
        <v>224000</v>
      </c>
      <c r="F23" s="135" t="n">
        <v>224000</v>
      </c>
      <c r="G23" s="135" t="n">
        <v>0</v>
      </c>
      <c r="H23" s="112"/>
      <c r="I23" s="112"/>
      <c r="J23" s="112"/>
      <c r="K23" s="112"/>
    </row>
    <row r="24" s="85" customFormat="true" ht="24" hidden="false" customHeight="true" outlineLevel="0" collapsed="false">
      <c r="A24" s="136" t="s">
        <v>4</v>
      </c>
      <c r="B24" s="136"/>
      <c r="C24" s="136"/>
      <c r="D24" s="137" t="n">
        <f aca="false">D23+D22+D21+D20+D16+D15+D14+D11+D10+D9+D8+D7+D6+D19</f>
        <v>2506548</v>
      </c>
      <c r="E24" s="137" t="n">
        <f aca="false">E23+E22+E21+E20+E16+E15+E14+E11+E10+E9+E8+E7+E6+E19</f>
        <v>2506548</v>
      </c>
      <c r="F24" s="137" t="n">
        <f aca="false">F23+F22+F21+F20+F16+F15+F14+F11+F10+F9+F8+F7+F6+F19</f>
        <v>2506548</v>
      </c>
      <c r="G24" s="137" t="n">
        <f aca="false">G23+G22+G21+G20+G16+G15+G14+G11+G10+G9+G8+G7+G6+G19</f>
        <v>0</v>
      </c>
      <c r="H24" s="1"/>
      <c r="I24" s="1"/>
      <c r="J24" s="1"/>
      <c r="K24" s="1"/>
    </row>
    <row r="26" customFormat="false" ht="12.75" hidden="false" customHeight="false" outlineLevel="0" collapsed="false">
      <c r="A26" s="138"/>
    </row>
    <row r="27" customFormat="false" ht="12.75" hidden="false" customHeight="false" outlineLevel="0" collapsed="false">
      <c r="D27" s="79"/>
    </row>
    <row r="28" customFormat="false" ht="12.75" hidden="false" customHeight="false" outlineLevel="0" collapsed="false">
      <c r="D28" s="79"/>
    </row>
  </sheetData>
  <mergeCells count="13">
    <mergeCell ref="A1:G1"/>
    <mergeCell ref="A3:A4"/>
    <mergeCell ref="B3:B4"/>
    <mergeCell ref="C3:C4"/>
    <mergeCell ref="D3:D4"/>
    <mergeCell ref="E3:E4"/>
    <mergeCell ref="F3:G3"/>
    <mergeCell ref="A7:A8"/>
    <mergeCell ref="A9:A14"/>
    <mergeCell ref="B12:B14"/>
    <mergeCell ref="A17:A23"/>
    <mergeCell ref="B17:B19"/>
    <mergeCell ref="A24:C24"/>
  </mergeCells>
  <printOptions headings="false" gridLines="false" gridLinesSet="true" horizontalCentered="true" verticalCentered="false"/>
  <pageMargins left="0.433333333333333" right="0.354166666666667" top="0.905555555555556" bottom="0.354166666666667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40/2010
Wójta Gminy Młodzieszyn
z dnia 23 grudni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54.28"/>
    <col collapsed="false" customWidth="true" hidden="false" outlineLevel="0" max="5" min="5" style="1" width="27.7"/>
  </cols>
  <sheetData>
    <row r="2" customFormat="false" ht="101.25" hidden="false" customHeight="true" outlineLevel="0" collapsed="false">
      <c r="A2" s="139" t="s">
        <v>136</v>
      </c>
      <c r="B2" s="139"/>
      <c r="C2" s="139"/>
      <c r="D2" s="139"/>
      <c r="E2" s="139"/>
    </row>
    <row r="3" customFormat="false" ht="12.75" hidden="false" customHeight="false" outlineLevel="0" collapsed="false">
      <c r="A3" s="42"/>
      <c r="B3" s="42"/>
      <c r="C3" s="42"/>
      <c r="D3" s="42"/>
      <c r="E3" s="140"/>
    </row>
    <row r="4" customFormat="false" ht="36" hidden="false" customHeight="true" outlineLevel="0" collapsed="false">
      <c r="A4" s="141" t="s">
        <v>137</v>
      </c>
      <c r="B4" s="141" t="s">
        <v>1</v>
      </c>
      <c r="C4" s="141" t="s">
        <v>38</v>
      </c>
      <c r="D4" s="141" t="s">
        <v>138</v>
      </c>
      <c r="E4" s="141" t="s">
        <v>139</v>
      </c>
    </row>
    <row r="5" customFormat="false" ht="33.75" hidden="false" customHeight="true" outlineLevel="0" collapsed="false">
      <c r="A5" s="142" t="s">
        <v>140</v>
      </c>
      <c r="B5" s="143" t="s">
        <v>141</v>
      </c>
      <c r="C5" s="143"/>
      <c r="D5" s="143"/>
      <c r="E5" s="143"/>
    </row>
    <row r="6" customFormat="false" ht="25.5" hidden="false" customHeight="false" outlineLevel="0" collapsed="false">
      <c r="A6" s="17" t="s">
        <v>142</v>
      </c>
      <c r="B6" s="17" t="s">
        <v>143</v>
      </c>
      <c r="C6" s="144"/>
      <c r="D6" s="18" t="s">
        <v>144</v>
      </c>
      <c r="E6" s="145" t="n">
        <v>69539</v>
      </c>
    </row>
    <row r="7" customFormat="false" ht="25.5" hidden="false" customHeight="false" outlineLevel="0" collapsed="false">
      <c r="A7" s="17"/>
      <c r="B7" s="17"/>
      <c r="C7" s="17" t="s">
        <v>145</v>
      </c>
      <c r="D7" s="18" t="s">
        <v>146</v>
      </c>
      <c r="E7" s="146" t="n">
        <v>69539</v>
      </c>
    </row>
    <row r="8" customFormat="false" ht="21" hidden="false" customHeight="true" outlineLevel="0" collapsed="false">
      <c r="A8" s="17"/>
      <c r="B8" s="17"/>
      <c r="C8" s="17"/>
      <c r="D8" s="147" t="s">
        <v>147</v>
      </c>
      <c r="E8" s="148" t="n">
        <v>0</v>
      </c>
    </row>
    <row r="9" customFormat="false" ht="24" hidden="false" customHeight="true" outlineLevel="0" collapsed="false">
      <c r="A9" s="17"/>
      <c r="B9" s="17"/>
      <c r="C9" s="17"/>
      <c r="D9" s="126" t="s">
        <v>124</v>
      </c>
      <c r="E9" s="149" t="n">
        <f aca="false">E7+E8</f>
        <v>69539</v>
      </c>
    </row>
    <row r="10" customFormat="false" ht="36.75" hidden="false" customHeight="true" outlineLevel="0" collapsed="false">
      <c r="A10" s="150" t="s">
        <v>148</v>
      </c>
      <c r="B10" s="143" t="s">
        <v>37</v>
      </c>
      <c r="C10" s="143"/>
      <c r="D10" s="143"/>
      <c r="E10" s="143"/>
    </row>
    <row r="11" customFormat="false" ht="21.75" hidden="false" customHeight="true" outlineLevel="0" collapsed="false">
      <c r="A11" s="151" t="n">
        <v>2</v>
      </c>
      <c r="B11" s="57" t="s">
        <v>57</v>
      </c>
      <c r="C11" s="57"/>
      <c r="D11" s="152" t="s">
        <v>58</v>
      </c>
      <c r="E11" s="153" t="n">
        <v>69439</v>
      </c>
    </row>
    <row r="12" customFormat="false" ht="24" hidden="false" customHeight="true" outlineLevel="0" collapsed="false">
      <c r="A12" s="57"/>
      <c r="B12" s="57"/>
      <c r="C12" s="57" t="s">
        <v>61</v>
      </c>
      <c r="D12" s="152" t="s">
        <v>62</v>
      </c>
      <c r="E12" s="153" t="n">
        <v>68539</v>
      </c>
    </row>
    <row r="13" customFormat="false" ht="19.5" hidden="false" customHeight="true" outlineLevel="0" collapsed="false">
      <c r="A13" s="57"/>
      <c r="B13" s="57"/>
      <c r="C13" s="57"/>
      <c r="D13" s="147" t="s">
        <v>147</v>
      </c>
      <c r="E13" s="153" t="n">
        <v>900</v>
      </c>
    </row>
    <row r="14" customFormat="false" ht="23.25" hidden="false" customHeight="true" outlineLevel="0" collapsed="false">
      <c r="A14" s="57"/>
      <c r="B14" s="57"/>
      <c r="C14" s="57"/>
      <c r="D14" s="126" t="s">
        <v>124</v>
      </c>
      <c r="E14" s="153" t="n">
        <f aca="false">E12+E13</f>
        <v>69439</v>
      </c>
    </row>
  </sheetData>
  <mergeCells count="9">
    <mergeCell ref="A2:E2"/>
    <mergeCell ref="B5:E5"/>
    <mergeCell ref="A7:A9"/>
    <mergeCell ref="B7:B9"/>
    <mergeCell ref="C7:C9"/>
    <mergeCell ref="B10:E10"/>
    <mergeCell ref="A12:A14"/>
    <mergeCell ref="B12:B14"/>
    <mergeCell ref="C12:C14"/>
  </mergeCells>
  <printOptions headings="false" gridLines="false" gridLinesSet="true" horizontalCentered="true" verticalCentered="false"/>
  <pageMargins left="0.708333333333333" right="0.708333333333333" top="1.37847222222222" bottom="0.747916666666667" header="0.433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Zarządzenia nr 40/2010
 Wójta Gminy Młodzieszyn 
z dnia 23 grudnia 2010 roku
zmieniającego Uchwałę B udżetową Gminy Młodzieszyn na rok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0.41"/>
    <col collapsed="false" customWidth="true" hidden="false" outlineLevel="0" max="2" min="2" style="42" width="10.99"/>
    <col collapsed="false" customWidth="true" hidden="false" outlineLevel="0" max="3" min="3" style="42" width="11.85"/>
    <col collapsed="false" customWidth="true" hidden="false" outlineLevel="0" max="4" min="4" style="42" width="36.28"/>
    <col collapsed="false" customWidth="true" hidden="false" outlineLevel="0" max="5" min="5" style="42" width="22.42"/>
  </cols>
  <sheetData>
    <row r="2" customFormat="false" ht="12.75" hidden="false" customHeight="false" outlineLevel="0" collapsed="false">
      <c r="D2" s="43"/>
      <c r="E2" s="43"/>
    </row>
    <row r="3" customFormat="false" ht="12.75" hidden="false" customHeight="false" outlineLevel="0" collapsed="false">
      <c r="D3" s="112"/>
      <c r="E3" s="112"/>
    </row>
    <row r="4" customFormat="false" ht="79.5" hidden="false" customHeight="true" outlineLevel="0" collapsed="false">
      <c r="A4" s="139" t="s">
        <v>149</v>
      </c>
      <c r="B4" s="139"/>
      <c r="C4" s="139"/>
      <c r="D4" s="139"/>
      <c r="E4" s="139"/>
    </row>
    <row r="5" customFormat="false" ht="12.75" hidden="false" customHeight="false" outlineLevel="0" collapsed="false">
      <c r="E5" s="140"/>
    </row>
    <row r="6" customFormat="false" ht="25.5" hidden="false" customHeight="true" outlineLevel="0" collapsed="false">
      <c r="A6" s="115" t="s">
        <v>137</v>
      </c>
      <c r="B6" s="115" t="s">
        <v>1</v>
      </c>
      <c r="C6" s="115" t="s">
        <v>38</v>
      </c>
      <c r="D6" s="115" t="s">
        <v>138</v>
      </c>
      <c r="E6" s="115" t="s">
        <v>139</v>
      </c>
    </row>
    <row r="7" customFormat="false" ht="34.5" hidden="false" customHeight="true" outlineLevel="0" collapsed="false">
      <c r="A7" s="154" t="s">
        <v>142</v>
      </c>
      <c r="B7" s="57" t="s">
        <v>57</v>
      </c>
      <c r="C7" s="57"/>
      <c r="D7" s="152" t="s">
        <v>58</v>
      </c>
      <c r="E7" s="153" t="n">
        <v>1000</v>
      </c>
    </row>
    <row r="8" customFormat="false" ht="35.25" hidden="false" customHeight="true" outlineLevel="0" collapsed="false">
      <c r="A8" s="154"/>
      <c r="B8" s="57"/>
      <c r="C8" s="57" t="s">
        <v>59</v>
      </c>
      <c r="D8" s="152" t="s">
        <v>60</v>
      </c>
      <c r="E8" s="153" t="n">
        <v>1000</v>
      </c>
    </row>
    <row r="9" customFormat="false" ht="27" hidden="false" customHeight="true" outlineLevel="0" collapsed="false">
      <c r="A9" s="154"/>
      <c r="B9" s="57"/>
      <c r="C9" s="57"/>
      <c r="D9" s="155" t="s">
        <v>147</v>
      </c>
      <c r="E9" s="153" t="n">
        <v>-900</v>
      </c>
    </row>
    <row r="10" customFormat="false" ht="32.25" hidden="false" customHeight="true" outlineLevel="0" collapsed="false">
      <c r="A10" s="154"/>
      <c r="B10" s="57"/>
      <c r="C10" s="57"/>
      <c r="D10" s="155" t="s">
        <v>124</v>
      </c>
      <c r="E10" s="153" t="n">
        <f aca="false">E8+E9</f>
        <v>100</v>
      </c>
    </row>
    <row r="11" customFormat="false" ht="12.75" hidden="false" customHeight="false" outlineLevel="0" collapsed="false">
      <c r="A11" s="138"/>
    </row>
    <row r="13" customFormat="false" ht="12.75" hidden="false" customHeight="false" outlineLevel="0" collapsed="false">
      <c r="A13" s="138"/>
    </row>
  </sheetData>
  <mergeCells count="5">
    <mergeCell ref="D2:E2"/>
    <mergeCell ref="A4:E4"/>
    <mergeCell ref="A8:A10"/>
    <mergeCell ref="B8:B10"/>
    <mergeCell ref="C8:C10"/>
  </mergeCells>
  <printOptions headings="false" gridLines="false" gridLinesSet="true" horizontalCentered="true" verticalCentered="false"/>
  <pageMargins left="0.708333333333333" right="0.708333333333333" top="1.29027777777778" bottom="0.747916666666667" header="0.5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zarządzenia nr 40/2010
Wójta Gminy Młodzieszyn
z dnia 23 grudnia 2010 roku
zmieniającego Uchwałę Budżetową Gminy Młodzieszyn na rok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T75" activeCellId="0" sqref="T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10.7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4" min="13" style="0" width="10.99"/>
  </cols>
  <sheetData>
    <row r="1" customFormat="false" ht="12.75" hidden="false" customHeight="false" outlineLevel="0" collapsed="false">
      <c r="B1" s="156"/>
    </row>
    <row r="2" customFormat="false" ht="12.75" hidden="false" customHeight="false" outlineLevel="0" collapsed="false">
      <c r="B2" s="156"/>
    </row>
    <row r="3" customFormat="false" ht="12.75" hidden="false" customHeight="false" outlineLevel="0" collapsed="false">
      <c r="A3" s="157" t="s">
        <v>15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2.75" hidden="false" customHeight="false" outlineLevel="0" collapsed="false">
      <c r="A4" s="158"/>
      <c r="B4" s="15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s="162" customFormat="true" ht="9.75" hidden="false" customHeight="true" outlineLevel="0" collapsed="false">
      <c r="A5" s="160" t="s">
        <v>137</v>
      </c>
      <c r="B5" s="161" t="s">
        <v>151</v>
      </c>
      <c r="C5" s="161" t="s">
        <v>152</v>
      </c>
      <c r="D5" s="161" t="s">
        <v>153</v>
      </c>
      <c r="E5" s="161" t="s">
        <v>154</v>
      </c>
      <c r="F5" s="160" t="s">
        <v>7</v>
      </c>
      <c r="G5" s="160"/>
      <c r="H5" s="160" t="s">
        <v>155</v>
      </c>
      <c r="I5" s="160"/>
      <c r="J5" s="160"/>
      <c r="K5" s="160"/>
      <c r="L5" s="160"/>
      <c r="M5" s="160"/>
      <c r="N5" s="160"/>
      <c r="O5" s="160"/>
      <c r="P5" s="160"/>
      <c r="Q5" s="160"/>
    </row>
    <row r="6" s="162" customFormat="true" ht="9.75" hidden="false" customHeight="true" outlineLevel="0" collapsed="false">
      <c r="A6" s="160"/>
      <c r="B6" s="161"/>
      <c r="C6" s="161"/>
      <c r="D6" s="161"/>
      <c r="E6" s="161"/>
      <c r="F6" s="161" t="s">
        <v>156</v>
      </c>
      <c r="G6" s="161" t="s">
        <v>157</v>
      </c>
      <c r="H6" s="160" t="s">
        <v>158</v>
      </c>
      <c r="I6" s="160"/>
      <c r="J6" s="160"/>
      <c r="K6" s="160"/>
      <c r="L6" s="160"/>
      <c r="M6" s="160"/>
      <c r="N6" s="160"/>
      <c r="O6" s="160"/>
      <c r="P6" s="160"/>
      <c r="Q6" s="160"/>
    </row>
    <row r="7" s="162" customFormat="true" ht="9.75" hidden="false" customHeight="true" outlineLevel="0" collapsed="false">
      <c r="A7" s="160"/>
      <c r="B7" s="161"/>
      <c r="C7" s="161"/>
      <c r="D7" s="161"/>
      <c r="E7" s="161"/>
      <c r="F7" s="161"/>
      <c r="G7" s="161"/>
      <c r="H7" s="161" t="s">
        <v>159</v>
      </c>
      <c r="I7" s="160" t="s">
        <v>106</v>
      </c>
      <c r="J7" s="160"/>
      <c r="K7" s="160"/>
      <c r="L7" s="160"/>
      <c r="M7" s="160"/>
      <c r="N7" s="160"/>
      <c r="O7" s="160"/>
      <c r="P7" s="160"/>
      <c r="Q7" s="160"/>
    </row>
    <row r="8" s="162" customFormat="true" ht="9.75" hidden="false" customHeight="false" outlineLevel="0" collapsed="false">
      <c r="A8" s="160"/>
      <c r="B8" s="161"/>
      <c r="C8" s="161"/>
      <c r="D8" s="161"/>
      <c r="E8" s="161"/>
      <c r="F8" s="161"/>
      <c r="G8" s="161"/>
      <c r="H8" s="161"/>
      <c r="I8" s="160" t="s">
        <v>160</v>
      </c>
      <c r="J8" s="160"/>
      <c r="K8" s="160"/>
      <c r="L8" s="160"/>
      <c r="M8" s="160" t="s">
        <v>161</v>
      </c>
      <c r="N8" s="160"/>
      <c r="O8" s="160"/>
      <c r="P8" s="160"/>
      <c r="Q8" s="160"/>
    </row>
    <row r="9" s="162" customFormat="true" ht="9.75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 t="s">
        <v>162</v>
      </c>
      <c r="J9" s="160" t="s">
        <v>163</v>
      </c>
      <c r="K9" s="160"/>
      <c r="L9" s="160"/>
      <c r="M9" s="161" t="s">
        <v>164</v>
      </c>
      <c r="N9" s="161" t="s">
        <v>163</v>
      </c>
      <c r="O9" s="161"/>
      <c r="P9" s="161"/>
      <c r="Q9" s="161"/>
    </row>
    <row r="10" s="162" customFormat="true" ht="36" hidden="false" customHeight="false" outlineLevel="0" collapsed="false">
      <c r="A10" s="160"/>
      <c r="B10" s="161"/>
      <c r="C10" s="161"/>
      <c r="D10" s="161"/>
      <c r="E10" s="161"/>
      <c r="F10" s="161"/>
      <c r="G10" s="161"/>
      <c r="H10" s="161"/>
      <c r="I10" s="161"/>
      <c r="J10" s="161" t="s">
        <v>165</v>
      </c>
      <c r="K10" s="161" t="s">
        <v>166</v>
      </c>
      <c r="L10" s="161" t="s">
        <v>167</v>
      </c>
      <c r="M10" s="161"/>
      <c r="N10" s="161" t="s">
        <v>168</v>
      </c>
      <c r="O10" s="161" t="s">
        <v>169</v>
      </c>
      <c r="P10" s="161" t="s">
        <v>166</v>
      </c>
      <c r="Q10" s="161" t="s">
        <v>170</v>
      </c>
    </row>
    <row r="11" customFormat="false" ht="9" hidden="false" customHeight="true" outlineLevel="0" collapsed="false">
      <c r="A11" s="163" t="n">
        <v>1</v>
      </c>
      <c r="B11" s="164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3" t="n">
        <v>8</v>
      </c>
      <c r="I11" s="163" t="n">
        <v>9</v>
      </c>
      <c r="J11" s="163" t="n">
        <v>10</v>
      </c>
      <c r="K11" s="163" t="n">
        <v>11</v>
      </c>
      <c r="L11" s="163" t="n">
        <v>12</v>
      </c>
      <c r="M11" s="163" t="n">
        <v>13</v>
      </c>
      <c r="N11" s="163" t="n">
        <v>14</v>
      </c>
      <c r="O11" s="163" t="n">
        <v>15</v>
      </c>
      <c r="P11" s="163" t="n">
        <v>16</v>
      </c>
      <c r="Q11" s="163" t="n">
        <v>17</v>
      </c>
    </row>
    <row r="12" s="46" customFormat="true" ht="21.75" hidden="false" customHeight="true" outlineLevel="0" collapsed="false">
      <c r="A12" s="165" t="n">
        <v>1</v>
      </c>
      <c r="B12" s="166" t="s">
        <v>171</v>
      </c>
      <c r="C12" s="167" t="s">
        <v>172</v>
      </c>
      <c r="D12" s="167"/>
      <c r="E12" s="168" t="n">
        <f aca="false">E17+E24+E31+E38+E47+E53+E61</f>
        <v>2014104</v>
      </c>
      <c r="F12" s="168" t="n">
        <f aca="false">F17+F24+F31+F38+F47+F53+F61</f>
        <v>296410.6</v>
      </c>
      <c r="G12" s="168" t="n">
        <f aca="false">G17+G24+G31+G38+G47+G53+G61</f>
        <v>1717693.4</v>
      </c>
      <c r="H12" s="168" t="n">
        <f aca="false">H17+H24+H31+H38+H47+H53+H61</f>
        <v>2014104</v>
      </c>
      <c r="I12" s="168" t="n">
        <f aca="false">I17+I24+I31+I38+I47+I53+I61</f>
        <v>296410.6</v>
      </c>
      <c r="J12" s="168" t="n">
        <f aca="false">J17+J24+J31+J38+J47+J53+J61</f>
        <v>0</v>
      </c>
      <c r="K12" s="168" t="n">
        <f aca="false">K17+K24+K31+K38+K47+K53+K61</f>
        <v>0</v>
      </c>
      <c r="L12" s="168" t="n">
        <f aca="false">L17+L24+L31+L38+L47+L53+L61</f>
        <v>296410.6</v>
      </c>
      <c r="M12" s="168" t="n">
        <f aca="false">M17+M24+M31+M38+M47+M53+M61</f>
        <v>1717693.4</v>
      </c>
      <c r="N12" s="168" t="n">
        <f aca="false">N17+N24+N31+N38+N47+N53+N61</f>
        <v>1680993.4</v>
      </c>
      <c r="O12" s="168" t="n">
        <f aca="false">O17+O24+O31+O38+O47+O53+O61</f>
        <v>0</v>
      </c>
      <c r="P12" s="168" t="n">
        <f aca="false">P17+P24+P31+P38+P47+P53+P61</f>
        <v>0</v>
      </c>
      <c r="Q12" s="168" t="n">
        <f aca="false">Q17+Q24+Q31+Q38+Q47+Q53+Q61</f>
        <v>36700</v>
      </c>
    </row>
    <row r="13" s="46" customFormat="true" ht="12.75" hidden="false" customHeight="true" outlineLevel="0" collapsed="false">
      <c r="A13" s="169" t="s">
        <v>173</v>
      </c>
      <c r="B13" s="170" t="s">
        <v>174</v>
      </c>
      <c r="C13" s="171" t="s">
        <v>175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</row>
    <row r="14" s="46" customFormat="true" ht="12.75" hidden="false" customHeight="false" outlineLevel="0" collapsed="false">
      <c r="A14" s="169"/>
      <c r="B14" s="172" t="s">
        <v>176</v>
      </c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</row>
    <row r="15" s="46" customFormat="true" ht="12.75" hidden="false" customHeight="false" outlineLevel="0" collapsed="false">
      <c r="A15" s="169"/>
      <c r="B15" s="172" t="s">
        <v>177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</row>
    <row r="16" s="46" customFormat="true" ht="12.75" hidden="false" customHeight="false" outlineLevel="0" collapsed="false">
      <c r="A16" s="169"/>
      <c r="B16" s="172" t="s">
        <v>178</v>
      </c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</row>
    <row r="17" s="46" customFormat="true" ht="12.75" hidden="false" customHeight="false" outlineLevel="0" collapsed="false">
      <c r="A17" s="169"/>
      <c r="B17" s="173" t="s">
        <v>179</v>
      </c>
      <c r="C17" s="174"/>
      <c r="D17" s="175" t="n">
        <v>852</v>
      </c>
      <c r="E17" s="176" t="n">
        <v>36700</v>
      </c>
      <c r="F17" s="176" t="n">
        <v>0</v>
      </c>
      <c r="G17" s="176" t="n">
        <v>36700</v>
      </c>
      <c r="H17" s="176" t="n">
        <v>3670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36700</v>
      </c>
      <c r="N17" s="176" t="n">
        <v>0</v>
      </c>
      <c r="O17" s="176" t="n">
        <v>0</v>
      </c>
      <c r="P17" s="176" t="n">
        <v>0</v>
      </c>
      <c r="Q17" s="176" t="n">
        <v>36700</v>
      </c>
    </row>
    <row r="18" s="46" customFormat="true" ht="13.5" hidden="false" customHeight="true" outlineLevel="0" collapsed="false">
      <c r="A18" s="169"/>
      <c r="B18" s="177" t="s">
        <v>180</v>
      </c>
      <c r="C18" s="174"/>
      <c r="D18" s="175" t="n">
        <v>85295</v>
      </c>
      <c r="E18" s="178" t="n">
        <v>36700</v>
      </c>
      <c r="F18" s="178" t="n">
        <v>0</v>
      </c>
      <c r="G18" s="178" t="n">
        <v>36700</v>
      </c>
      <c r="H18" s="178" t="n">
        <v>3670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36700</v>
      </c>
      <c r="N18" s="178" t="n">
        <v>0</v>
      </c>
      <c r="O18" s="178" t="n">
        <v>0</v>
      </c>
      <c r="P18" s="178" t="n">
        <v>0</v>
      </c>
      <c r="Q18" s="178" t="n">
        <v>36700</v>
      </c>
    </row>
    <row r="19" s="46" customFormat="true" ht="12.75" hidden="false" customHeight="false" outlineLevel="0" collapsed="false">
      <c r="A19" s="169"/>
      <c r="B19" s="179" t="s">
        <v>181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</row>
    <row r="20" s="46" customFormat="true" ht="12.75" hidden="false" customHeight="false" outlineLevel="0" collapsed="false">
      <c r="A20" s="180" t="s">
        <v>182</v>
      </c>
      <c r="B20" s="170" t="s">
        <v>174</v>
      </c>
      <c r="C20" s="181" t="s">
        <v>183</v>
      </c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</row>
    <row r="21" s="46" customFormat="true" ht="12.75" hidden="false" customHeight="false" outlineLevel="0" collapsed="false">
      <c r="A21" s="180"/>
      <c r="B21" s="172" t="s">
        <v>176</v>
      </c>
      <c r="C21" s="182" t="s">
        <v>184</v>
      </c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</row>
    <row r="22" s="46" customFormat="true" ht="12.75" hidden="false" customHeight="false" outlineLevel="0" collapsed="false">
      <c r="A22" s="180"/>
      <c r="B22" s="172" t="s">
        <v>177</v>
      </c>
      <c r="C22" s="182" t="s">
        <v>185</v>
      </c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</row>
    <row r="23" s="46" customFormat="true" ht="12.75" hidden="false" customHeight="false" outlineLevel="0" collapsed="false">
      <c r="A23" s="180"/>
      <c r="B23" s="172" t="s">
        <v>178</v>
      </c>
      <c r="C23" s="182" t="s">
        <v>186</v>
      </c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</row>
    <row r="24" s="46" customFormat="true" ht="12.75" hidden="false" customHeight="false" outlineLevel="0" collapsed="false">
      <c r="A24" s="180"/>
      <c r="B24" s="173" t="s">
        <v>179</v>
      </c>
      <c r="C24" s="174"/>
      <c r="D24" s="183" t="n">
        <v>801</v>
      </c>
      <c r="E24" s="176" t="n">
        <v>26980</v>
      </c>
      <c r="F24" s="176" t="n">
        <f aca="false">SUM(F25:F25)</f>
        <v>3847</v>
      </c>
      <c r="G24" s="176" t="n">
        <f aca="false">SUM(G25:G25)</f>
        <v>23133</v>
      </c>
      <c r="H24" s="176" t="n">
        <f aca="false">SUM(H25:H25)</f>
        <v>26980</v>
      </c>
      <c r="I24" s="176" t="n">
        <f aca="false">SUM(I25:I25)</f>
        <v>3847</v>
      </c>
      <c r="J24" s="176" t="n">
        <f aca="false">SUM(J25:J25)</f>
        <v>0</v>
      </c>
      <c r="K24" s="176" t="n">
        <f aca="false">SUM(K25:K25)</f>
        <v>0</v>
      </c>
      <c r="L24" s="176" t="n">
        <f aca="false">SUM(L25:L25)</f>
        <v>3847</v>
      </c>
      <c r="M24" s="176" t="n">
        <f aca="false">SUM(M25:M25)</f>
        <v>23133</v>
      </c>
      <c r="N24" s="176" t="n">
        <f aca="false">SUM(N25:N25)</f>
        <v>23133</v>
      </c>
      <c r="O24" s="176" t="n">
        <f aca="false">SUM(O25:O25)</f>
        <v>0</v>
      </c>
      <c r="P24" s="176" t="n">
        <f aca="false">SUM(P25:P25)</f>
        <v>0</v>
      </c>
      <c r="Q24" s="176" t="n">
        <f aca="false">SUM(Q25:Q25)</f>
        <v>0</v>
      </c>
    </row>
    <row r="25" s="46" customFormat="true" ht="14.25" hidden="false" customHeight="true" outlineLevel="0" collapsed="false">
      <c r="A25" s="180"/>
      <c r="B25" s="184" t="s">
        <v>180</v>
      </c>
      <c r="C25" s="174"/>
      <c r="D25" s="183" t="n">
        <v>80195</v>
      </c>
      <c r="E25" s="178" t="n">
        <v>26980</v>
      </c>
      <c r="F25" s="178" t="n">
        <v>3847</v>
      </c>
      <c r="G25" s="178" t="n">
        <v>23133</v>
      </c>
      <c r="H25" s="178" t="n">
        <f aca="false">I25+M25</f>
        <v>26980</v>
      </c>
      <c r="I25" s="178" t="n">
        <v>3847</v>
      </c>
      <c r="J25" s="178" t="n">
        <v>0</v>
      </c>
      <c r="K25" s="178" t="n">
        <v>0</v>
      </c>
      <c r="L25" s="178" t="n">
        <v>3847</v>
      </c>
      <c r="M25" s="178" t="n">
        <v>23133</v>
      </c>
      <c r="N25" s="178" t="n">
        <v>23133</v>
      </c>
      <c r="O25" s="178" t="n">
        <v>0</v>
      </c>
      <c r="P25" s="178" t="n">
        <v>0</v>
      </c>
      <c r="Q25" s="178" t="n">
        <v>0</v>
      </c>
    </row>
    <row r="26" s="46" customFormat="true" ht="12.75" hidden="false" customHeight="false" outlineLevel="0" collapsed="false">
      <c r="A26" s="180"/>
      <c r="B26" s="179" t="s">
        <v>181</v>
      </c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</row>
    <row r="27" s="46" customFormat="true" ht="12.75" hidden="false" customHeight="false" outlineLevel="0" collapsed="false">
      <c r="A27" s="180" t="s">
        <v>187</v>
      </c>
      <c r="B27" s="170" t="s">
        <v>174</v>
      </c>
      <c r="C27" s="181" t="s">
        <v>183</v>
      </c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</row>
    <row r="28" s="46" customFormat="true" ht="12.75" hidden="false" customHeight="false" outlineLevel="0" collapsed="false">
      <c r="A28" s="180"/>
      <c r="B28" s="172" t="s">
        <v>176</v>
      </c>
      <c r="C28" s="182" t="s">
        <v>184</v>
      </c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</row>
    <row r="29" s="46" customFormat="true" ht="12.75" hidden="false" customHeight="false" outlineLevel="0" collapsed="false">
      <c r="A29" s="180"/>
      <c r="B29" s="172" t="s">
        <v>177</v>
      </c>
      <c r="C29" s="182" t="s">
        <v>185</v>
      </c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</row>
    <row r="30" s="46" customFormat="true" ht="12.75" hidden="false" customHeight="false" outlineLevel="0" collapsed="false">
      <c r="A30" s="180"/>
      <c r="B30" s="172" t="s">
        <v>178</v>
      </c>
      <c r="C30" s="182" t="s">
        <v>188</v>
      </c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</row>
    <row r="31" s="46" customFormat="true" ht="12.75" hidden="false" customHeight="false" outlineLevel="0" collapsed="false">
      <c r="A31" s="180"/>
      <c r="B31" s="173" t="s">
        <v>179</v>
      </c>
      <c r="C31" s="174"/>
      <c r="D31" s="183" t="n">
        <v>801</v>
      </c>
      <c r="E31" s="176" t="n">
        <v>46810</v>
      </c>
      <c r="F31" s="186" t="n">
        <f aca="false">SUM(F32:F32)</f>
        <v>7021.5</v>
      </c>
      <c r="G31" s="186" t="n">
        <f aca="false">SUM(G32:G32)</f>
        <v>39788.5</v>
      </c>
      <c r="H31" s="186" t="n">
        <f aca="false">SUM(H32:H32)</f>
        <v>46810</v>
      </c>
      <c r="I31" s="186" t="n">
        <f aca="false">SUM(I32:I32)</f>
        <v>7021.5</v>
      </c>
      <c r="J31" s="176" t="n">
        <f aca="false">SUM(J32:J32)</f>
        <v>0</v>
      </c>
      <c r="K31" s="176" t="n">
        <f aca="false">SUM(K32:K32)</f>
        <v>0</v>
      </c>
      <c r="L31" s="176" t="n">
        <f aca="false">SUM(L32:L32)</f>
        <v>7021.5</v>
      </c>
      <c r="M31" s="186" t="n">
        <f aca="false">SUM(M32:M32)</f>
        <v>39788.5</v>
      </c>
      <c r="N31" s="186" t="n">
        <f aca="false">SUM(N32:N32)</f>
        <v>39788.5</v>
      </c>
      <c r="O31" s="176" t="n">
        <f aca="false">SUM(O32:O32)</f>
        <v>0</v>
      </c>
      <c r="P31" s="176" t="n">
        <f aca="false">SUM(P32:P32)</f>
        <v>0</v>
      </c>
      <c r="Q31" s="176" t="n">
        <f aca="false">SUM(Q32:Q32)</f>
        <v>0</v>
      </c>
    </row>
    <row r="32" s="46" customFormat="true" ht="13.5" hidden="false" customHeight="true" outlineLevel="0" collapsed="false">
      <c r="A32" s="180"/>
      <c r="B32" s="184" t="s">
        <v>180</v>
      </c>
      <c r="C32" s="174"/>
      <c r="D32" s="183" t="n">
        <v>80195</v>
      </c>
      <c r="E32" s="178" t="n">
        <v>46810</v>
      </c>
      <c r="F32" s="187" t="n">
        <v>7021.5</v>
      </c>
      <c r="G32" s="187" t="n">
        <v>39788.5</v>
      </c>
      <c r="H32" s="187" t="n">
        <f aca="false">I32+M32</f>
        <v>46810</v>
      </c>
      <c r="I32" s="187" t="n">
        <v>7021.5</v>
      </c>
      <c r="J32" s="178" t="n">
        <v>0</v>
      </c>
      <c r="K32" s="178" t="n">
        <v>0</v>
      </c>
      <c r="L32" s="178" t="n">
        <v>7021.5</v>
      </c>
      <c r="M32" s="187" t="n">
        <v>39788.5</v>
      </c>
      <c r="N32" s="187" t="n">
        <v>39788.5</v>
      </c>
      <c r="O32" s="178" t="n">
        <v>0</v>
      </c>
      <c r="P32" s="178" t="n">
        <v>0</v>
      </c>
      <c r="Q32" s="178" t="n">
        <v>0</v>
      </c>
    </row>
    <row r="33" s="46" customFormat="true" ht="12.75" hidden="false" customHeight="false" outlineLevel="0" collapsed="false">
      <c r="A33" s="180"/>
      <c r="B33" s="179" t="s">
        <v>181</v>
      </c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</row>
    <row r="34" s="42" customFormat="true" ht="12.75" hidden="false" customHeight="true" outlineLevel="0" collapsed="false">
      <c r="A34" s="180" t="s">
        <v>189</v>
      </c>
      <c r="B34" s="170" t="s">
        <v>174</v>
      </c>
      <c r="C34" s="181" t="s">
        <v>183</v>
      </c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</row>
    <row r="35" s="42" customFormat="true" ht="12.75" hidden="false" customHeight="true" outlineLevel="0" collapsed="false">
      <c r="A35" s="180"/>
      <c r="B35" s="172" t="s">
        <v>176</v>
      </c>
      <c r="C35" s="182" t="s">
        <v>184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</row>
    <row r="36" s="42" customFormat="true" ht="12.75" hidden="false" customHeight="true" outlineLevel="0" collapsed="false">
      <c r="A36" s="180"/>
      <c r="B36" s="172" t="s">
        <v>177</v>
      </c>
      <c r="C36" s="182" t="s">
        <v>190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</row>
    <row r="37" s="42" customFormat="true" ht="12.75" hidden="false" customHeight="true" outlineLevel="0" collapsed="false">
      <c r="A37" s="180"/>
      <c r="B37" s="172" t="s">
        <v>178</v>
      </c>
      <c r="C37" s="182" t="s">
        <v>191</v>
      </c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</row>
    <row r="38" s="42" customFormat="true" ht="12.75" hidden="false" customHeight="false" outlineLevel="0" collapsed="false">
      <c r="A38" s="180"/>
      <c r="B38" s="173" t="s">
        <v>179</v>
      </c>
      <c r="C38" s="174"/>
      <c r="D38" s="183" t="n">
        <v>801</v>
      </c>
      <c r="E38" s="188" t="n">
        <f aca="false">SUM(E39:E42)</f>
        <v>610150</v>
      </c>
      <c r="F38" s="188" t="n">
        <f aca="false">SUM(F39:F42)</f>
        <v>91522.5</v>
      </c>
      <c r="G38" s="188" t="n">
        <f aca="false">SUM(G39:G42)</f>
        <v>518627.5</v>
      </c>
      <c r="H38" s="188" t="n">
        <f aca="false">SUM(H39:H42)</f>
        <v>610150</v>
      </c>
      <c r="I38" s="188" t="n">
        <f aca="false">SUM(I39:I42)</f>
        <v>91522.5</v>
      </c>
      <c r="J38" s="176" t="n">
        <f aca="false">SUM(J39:J42)</f>
        <v>0</v>
      </c>
      <c r="K38" s="176" t="n">
        <f aca="false">SUM(K39:K42)</f>
        <v>0</v>
      </c>
      <c r="L38" s="186" t="n">
        <f aca="false">SUM(L39:L42)</f>
        <v>91522.5</v>
      </c>
      <c r="M38" s="188" t="n">
        <f aca="false">SUM(M39:M42)</f>
        <v>518627.5</v>
      </c>
      <c r="N38" s="188" t="n">
        <f aca="false">SUM(N39:N42)</f>
        <v>518627.5</v>
      </c>
      <c r="O38" s="176" t="n">
        <f aca="false">SUM(O39:O42)</f>
        <v>0</v>
      </c>
      <c r="P38" s="176" t="n">
        <f aca="false">SUM(P39:P42)</f>
        <v>0</v>
      </c>
      <c r="Q38" s="176" t="n">
        <f aca="false">SUM(Q39:Q42)</f>
        <v>0</v>
      </c>
    </row>
    <row r="39" s="42" customFormat="true" ht="12.75" hidden="false" customHeight="false" outlineLevel="0" collapsed="false">
      <c r="A39" s="180"/>
      <c r="B39" s="184" t="s">
        <v>180</v>
      </c>
      <c r="C39" s="174"/>
      <c r="D39" s="183" t="n">
        <v>80104</v>
      </c>
      <c r="E39" s="189" t="n">
        <f aca="false">204550-96400</f>
        <v>108150</v>
      </c>
      <c r="F39" s="189" t="n">
        <f aca="false">E39-G39</f>
        <v>16222.5</v>
      </c>
      <c r="G39" s="189" t="n">
        <f aca="false">173867.5-81940</f>
        <v>91927.5</v>
      </c>
      <c r="H39" s="187" t="n">
        <f aca="false">I39+M39</f>
        <v>108150</v>
      </c>
      <c r="I39" s="187" t="n">
        <f aca="false">30682.5-14460</f>
        <v>16222.5</v>
      </c>
      <c r="J39" s="178" t="n">
        <v>0</v>
      </c>
      <c r="K39" s="178" t="n">
        <v>0</v>
      </c>
      <c r="L39" s="187" t="n">
        <f aca="false">30682.5-14460</f>
        <v>16222.5</v>
      </c>
      <c r="M39" s="187" t="n">
        <f aca="false">173867.5-81940</f>
        <v>91927.5</v>
      </c>
      <c r="N39" s="187" t="n">
        <f aca="false">173867.5-81940</f>
        <v>91927.5</v>
      </c>
      <c r="O39" s="178" t="n">
        <v>0</v>
      </c>
      <c r="P39" s="178" t="n">
        <v>0</v>
      </c>
      <c r="Q39" s="178" t="n">
        <v>0</v>
      </c>
    </row>
    <row r="40" s="42" customFormat="true" ht="12.75" hidden="false" customHeight="false" outlineLevel="0" collapsed="false">
      <c r="A40" s="180"/>
      <c r="B40" s="184" t="s">
        <v>181</v>
      </c>
      <c r="C40" s="190"/>
      <c r="D40" s="191"/>
      <c r="E40" s="192" t="n">
        <v>221200</v>
      </c>
      <c r="F40" s="189" t="n">
        <f aca="false">E40-G40</f>
        <v>33180</v>
      </c>
      <c r="G40" s="192" t="n">
        <v>188020</v>
      </c>
      <c r="H40" s="187" t="n">
        <f aca="false">I40+M40</f>
        <v>221200</v>
      </c>
      <c r="I40" s="193" t="n">
        <v>33180</v>
      </c>
      <c r="J40" s="178" t="n">
        <v>0</v>
      </c>
      <c r="K40" s="178" t="n">
        <v>0</v>
      </c>
      <c r="L40" s="193" t="n">
        <v>33180</v>
      </c>
      <c r="M40" s="193" t="n">
        <v>188020</v>
      </c>
      <c r="N40" s="193" t="n">
        <v>188020</v>
      </c>
      <c r="O40" s="178" t="n">
        <v>0</v>
      </c>
      <c r="P40" s="178" t="n">
        <v>0</v>
      </c>
      <c r="Q40" s="178" t="n">
        <v>0</v>
      </c>
    </row>
    <row r="41" s="42" customFormat="true" ht="12.75" hidden="false" customHeight="false" outlineLevel="0" collapsed="false">
      <c r="A41" s="180"/>
      <c r="B41" s="184" t="s">
        <v>192</v>
      </c>
      <c r="C41" s="190"/>
      <c r="D41" s="191"/>
      <c r="E41" s="192" t="n">
        <v>187200</v>
      </c>
      <c r="F41" s="189" t="n">
        <f aca="false">E41-G41</f>
        <v>28080</v>
      </c>
      <c r="G41" s="192" t="n">
        <v>159120</v>
      </c>
      <c r="H41" s="187" t="n">
        <f aca="false">I41+M41</f>
        <v>187200</v>
      </c>
      <c r="I41" s="193" t="n">
        <v>28080</v>
      </c>
      <c r="J41" s="178" t="n">
        <v>0</v>
      </c>
      <c r="K41" s="178" t="n">
        <v>0</v>
      </c>
      <c r="L41" s="193" t="n">
        <v>28080</v>
      </c>
      <c r="M41" s="193" t="n">
        <v>159120</v>
      </c>
      <c r="N41" s="193" t="n">
        <v>159120</v>
      </c>
      <c r="O41" s="178" t="n">
        <v>0</v>
      </c>
      <c r="P41" s="178" t="n">
        <v>0</v>
      </c>
      <c r="Q41" s="178" t="n">
        <v>0</v>
      </c>
    </row>
    <row r="42" s="42" customFormat="true" ht="12.75" hidden="false" customHeight="false" outlineLevel="0" collapsed="false">
      <c r="A42" s="180"/>
      <c r="B42" s="179" t="s">
        <v>193</v>
      </c>
      <c r="C42" s="185"/>
      <c r="D42" s="194"/>
      <c r="E42" s="195" t="n">
        <v>93600</v>
      </c>
      <c r="F42" s="195" t="n">
        <f aca="false">E42-G42</f>
        <v>14040</v>
      </c>
      <c r="G42" s="195" t="n">
        <v>79560</v>
      </c>
      <c r="H42" s="187" t="n">
        <f aca="false">I42+M42</f>
        <v>93600</v>
      </c>
      <c r="I42" s="196" t="n">
        <v>14040</v>
      </c>
      <c r="J42" s="178" t="n">
        <v>0</v>
      </c>
      <c r="K42" s="178" t="n">
        <v>0</v>
      </c>
      <c r="L42" s="196" t="n">
        <v>14040</v>
      </c>
      <c r="M42" s="196" t="n">
        <v>79560</v>
      </c>
      <c r="N42" s="196" t="n">
        <v>79560</v>
      </c>
      <c r="O42" s="178" t="n">
        <v>0</v>
      </c>
      <c r="P42" s="178" t="n">
        <v>0</v>
      </c>
      <c r="Q42" s="178" t="n">
        <v>0</v>
      </c>
    </row>
    <row r="43" s="46" customFormat="true" ht="12.75" hidden="false" customHeight="false" outlineLevel="0" collapsed="false">
      <c r="A43" s="197" t="s">
        <v>194</v>
      </c>
      <c r="B43" s="170" t="s">
        <v>174</v>
      </c>
      <c r="C43" s="198" t="s">
        <v>183</v>
      </c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</row>
    <row r="44" s="46" customFormat="true" ht="12.75" hidden="false" customHeight="false" outlineLevel="0" collapsed="false">
      <c r="A44" s="197"/>
      <c r="B44" s="172" t="s">
        <v>176</v>
      </c>
      <c r="C44" s="182" t="s">
        <v>195</v>
      </c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</row>
    <row r="45" s="46" customFormat="true" ht="12.75" hidden="false" customHeight="false" outlineLevel="0" collapsed="false">
      <c r="A45" s="197"/>
      <c r="B45" s="172" t="s">
        <v>177</v>
      </c>
      <c r="C45" s="182" t="s">
        <v>196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</row>
    <row r="46" s="46" customFormat="true" ht="12.75" hidden="false" customHeight="false" outlineLevel="0" collapsed="false">
      <c r="A46" s="197"/>
      <c r="B46" s="172" t="s">
        <v>178</v>
      </c>
      <c r="C46" s="182" t="s">
        <v>197</v>
      </c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</row>
    <row r="47" s="46" customFormat="true" ht="12.75" hidden="false" customHeight="false" outlineLevel="0" collapsed="false">
      <c r="A47" s="197"/>
      <c r="B47" s="173" t="s">
        <v>179</v>
      </c>
      <c r="C47" s="174"/>
      <c r="D47" s="183" t="n">
        <v>852</v>
      </c>
      <c r="E47" s="188" t="n">
        <f aca="false">SUM(E48:E48)</f>
        <v>49730</v>
      </c>
      <c r="F47" s="188" t="n">
        <f aca="false">SUM(F48:F48)</f>
        <v>7459.5</v>
      </c>
      <c r="G47" s="188" t="n">
        <f aca="false">SUM(G48:G48)</f>
        <v>42270.5</v>
      </c>
      <c r="H47" s="188" t="n">
        <f aca="false">SUM(H48:H48)</f>
        <v>49730</v>
      </c>
      <c r="I47" s="188" t="n">
        <f aca="false">SUM(I48:I48)</f>
        <v>7459.5</v>
      </c>
      <c r="J47" s="176" t="n">
        <f aca="false">SUM(J48:J48)</f>
        <v>0</v>
      </c>
      <c r="K47" s="176" t="n">
        <f aca="false">SUM(K48:K48)</f>
        <v>0</v>
      </c>
      <c r="L47" s="186" t="n">
        <f aca="false">SUM(L48:L48)</f>
        <v>7459.5</v>
      </c>
      <c r="M47" s="188" t="n">
        <f aca="false">SUM(M48:M48)</f>
        <v>42270.5</v>
      </c>
      <c r="N47" s="188" t="n">
        <f aca="false">SUM(N48:N48)</f>
        <v>42270.5</v>
      </c>
      <c r="O47" s="176" t="n">
        <f aca="false">SUM(O48:O48)</f>
        <v>0</v>
      </c>
      <c r="P47" s="176" t="n">
        <f aca="false">SUM(P48:P48)</f>
        <v>0</v>
      </c>
      <c r="Q47" s="176" t="n">
        <f aca="false">SUM(Q48:Q48)</f>
        <v>0</v>
      </c>
    </row>
    <row r="48" s="46" customFormat="true" ht="12.75" hidden="false" customHeight="false" outlineLevel="0" collapsed="false">
      <c r="A48" s="197"/>
      <c r="B48" s="179" t="s">
        <v>180</v>
      </c>
      <c r="C48" s="174"/>
      <c r="D48" s="183" t="n">
        <v>85295</v>
      </c>
      <c r="E48" s="189" t="n">
        <f aca="false">F48+G48</f>
        <v>49730</v>
      </c>
      <c r="F48" s="189" t="n">
        <v>7459.5</v>
      </c>
      <c r="G48" s="189" t="n">
        <v>42270.5</v>
      </c>
      <c r="H48" s="189" t="n">
        <f aca="false">I48+M48</f>
        <v>49730</v>
      </c>
      <c r="I48" s="189" t="n">
        <v>7459.5</v>
      </c>
      <c r="J48" s="178" t="n">
        <v>0</v>
      </c>
      <c r="K48" s="178" t="n">
        <v>0</v>
      </c>
      <c r="L48" s="187" t="n">
        <v>7459.5</v>
      </c>
      <c r="M48" s="189" t="n">
        <v>42270.5</v>
      </c>
      <c r="N48" s="189" t="n">
        <v>42270.5</v>
      </c>
      <c r="O48" s="178" t="n">
        <v>0</v>
      </c>
      <c r="P48" s="178" t="n">
        <v>0</v>
      </c>
      <c r="Q48" s="178" t="n">
        <v>0</v>
      </c>
    </row>
    <row r="49" s="46" customFormat="true" ht="12.75" hidden="false" customHeight="false" outlineLevel="0" collapsed="false">
      <c r="A49" s="199" t="s">
        <v>198</v>
      </c>
      <c r="B49" s="170" t="s">
        <v>174</v>
      </c>
      <c r="C49" s="198" t="s">
        <v>183</v>
      </c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</row>
    <row r="50" s="46" customFormat="true" ht="12.75" hidden="false" customHeight="false" outlineLevel="0" collapsed="false">
      <c r="A50" s="199"/>
      <c r="B50" s="172" t="s">
        <v>176</v>
      </c>
      <c r="C50" s="182" t="s">
        <v>184</v>
      </c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</row>
    <row r="51" s="46" customFormat="true" ht="12.75" hidden="false" customHeight="false" outlineLevel="0" collapsed="false">
      <c r="A51" s="199"/>
      <c r="B51" s="172" t="s">
        <v>177</v>
      </c>
      <c r="C51" s="182" t="s">
        <v>190</v>
      </c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</row>
    <row r="52" s="46" customFormat="true" ht="12.75" hidden="false" customHeight="false" outlineLevel="0" collapsed="false">
      <c r="A52" s="199"/>
      <c r="B52" s="172" t="s">
        <v>178</v>
      </c>
      <c r="C52" s="182" t="s">
        <v>199</v>
      </c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</row>
    <row r="53" s="46" customFormat="true" ht="12.75" hidden="false" customHeight="false" outlineLevel="0" collapsed="false">
      <c r="A53" s="199"/>
      <c r="B53" s="173" t="s">
        <v>179</v>
      </c>
      <c r="C53" s="174"/>
      <c r="D53" s="183" t="n">
        <v>801</v>
      </c>
      <c r="E53" s="188" t="n">
        <f aca="false">SUM(E54:E56)</f>
        <v>1221644</v>
      </c>
      <c r="F53" s="188" t="n">
        <f aca="false">SUM(F54:F56)</f>
        <v>183246.6</v>
      </c>
      <c r="G53" s="188" t="n">
        <f aca="false">SUM(G54:G56)</f>
        <v>1038397.4</v>
      </c>
      <c r="H53" s="188" t="n">
        <f aca="false">SUM(H54:H56)</f>
        <v>1221644</v>
      </c>
      <c r="I53" s="188" t="n">
        <f aca="false">SUM(I54:I56)</f>
        <v>183246.6</v>
      </c>
      <c r="J53" s="188" t="n">
        <f aca="false">SUM(J54:J56)</f>
        <v>0</v>
      </c>
      <c r="K53" s="188" t="n">
        <f aca="false">SUM(K54:K56)</f>
        <v>0</v>
      </c>
      <c r="L53" s="188" t="n">
        <f aca="false">SUM(L54:L56)</f>
        <v>183246.6</v>
      </c>
      <c r="M53" s="188" t="n">
        <f aca="false">SUM(M54:M56)</f>
        <v>1038397.4</v>
      </c>
      <c r="N53" s="188" t="n">
        <f aca="false">SUM(N54:N56)</f>
        <v>1038397.4</v>
      </c>
      <c r="O53" s="188" t="n">
        <f aca="false">SUM(O54:O56)</f>
        <v>0</v>
      </c>
      <c r="P53" s="188" t="n">
        <f aca="false">SUM(P54:P56)</f>
        <v>0</v>
      </c>
      <c r="Q53" s="188" t="n">
        <f aca="false">SUM(Q54:Q56)</f>
        <v>0</v>
      </c>
    </row>
    <row r="54" s="46" customFormat="true" ht="12.75" hidden="false" customHeight="false" outlineLevel="0" collapsed="false">
      <c r="A54" s="199"/>
      <c r="B54" s="184" t="s">
        <v>180</v>
      </c>
      <c r="C54" s="174"/>
      <c r="D54" s="183" t="n">
        <v>80195</v>
      </c>
      <c r="E54" s="189" t="n">
        <v>196100</v>
      </c>
      <c r="F54" s="189" t="n">
        <f aca="false">E54-G54</f>
        <v>29415</v>
      </c>
      <c r="G54" s="189" t="n">
        <v>166685</v>
      </c>
      <c r="H54" s="187" t="n">
        <f aca="false">I54+M54</f>
        <v>196100</v>
      </c>
      <c r="I54" s="187" t="n">
        <v>29415</v>
      </c>
      <c r="J54" s="178" t="n">
        <v>0</v>
      </c>
      <c r="K54" s="178" t="n">
        <v>0</v>
      </c>
      <c r="L54" s="187" t="n">
        <v>29415</v>
      </c>
      <c r="M54" s="187" t="n">
        <v>166685</v>
      </c>
      <c r="N54" s="187" t="n">
        <v>166685</v>
      </c>
      <c r="O54" s="178" t="n">
        <v>0</v>
      </c>
      <c r="P54" s="178" t="n">
        <v>0</v>
      </c>
      <c r="Q54" s="178" t="n">
        <v>0</v>
      </c>
    </row>
    <row r="55" s="46" customFormat="true" ht="12.75" hidden="false" customHeight="false" outlineLevel="0" collapsed="false">
      <c r="A55" s="199"/>
      <c r="B55" s="184" t="s">
        <v>181</v>
      </c>
      <c r="C55" s="190"/>
      <c r="D55" s="191"/>
      <c r="E55" s="192" t="n">
        <v>589890</v>
      </c>
      <c r="F55" s="189" t="n">
        <f aca="false">E55-G55</f>
        <v>88483.5</v>
      </c>
      <c r="G55" s="192" t="n">
        <v>501406.5</v>
      </c>
      <c r="H55" s="187" t="n">
        <f aca="false">I55+M55</f>
        <v>589890</v>
      </c>
      <c r="I55" s="193" t="n">
        <v>88483.5</v>
      </c>
      <c r="J55" s="178" t="n">
        <v>0</v>
      </c>
      <c r="K55" s="178" t="n">
        <v>0</v>
      </c>
      <c r="L55" s="193" t="n">
        <v>88483.5</v>
      </c>
      <c r="M55" s="193" t="n">
        <v>501406.5</v>
      </c>
      <c r="N55" s="193" t="n">
        <v>501406.5</v>
      </c>
      <c r="O55" s="178" t="n">
        <v>0</v>
      </c>
      <c r="P55" s="178" t="n">
        <v>0</v>
      </c>
      <c r="Q55" s="178" t="n">
        <v>0</v>
      </c>
    </row>
    <row r="56" s="46" customFormat="true" ht="12.75" hidden="false" customHeight="false" outlineLevel="0" collapsed="false">
      <c r="A56" s="199"/>
      <c r="B56" s="179" t="s">
        <v>192</v>
      </c>
      <c r="C56" s="190"/>
      <c r="D56" s="191"/>
      <c r="E56" s="192" t="n">
        <v>435654</v>
      </c>
      <c r="F56" s="189" t="n">
        <f aca="false">E56-G56</f>
        <v>65348.1</v>
      </c>
      <c r="G56" s="192" t="n">
        <v>370305.9</v>
      </c>
      <c r="H56" s="187" t="n">
        <f aca="false">I56+M56</f>
        <v>435654</v>
      </c>
      <c r="I56" s="193" t="n">
        <v>65348.1</v>
      </c>
      <c r="J56" s="178" t="n">
        <v>0</v>
      </c>
      <c r="K56" s="178" t="n">
        <v>0</v>
      </c>
      <c r="L56" s="193" t="n">
        <v>65348.1</v>
      </c>
      <c r="M56" s="193" t="n">
        <v>370305.9</v>
      </c>
      <c r="N56" s="193" t="n">
        <v>370305.9</v>
      </c>
      <c r="O56" s="178" t="n">
        <v>0</v>
      </c>
      <c r="P56" s="178" t="n">
        <v>0</v>
      </c>
      <c r="Q56" s="178" t="n">
        <v>0</v>
      </c>
    </row>
    <row r="57" s="46" customFormat="true" ht="12.75" hidden="false" customHeight="false" outlineLevel="0" collapsed="false">
      <c r="A57" s="180" t="s">
        <v>200</v>
      </c>
      <c r="B57" s="170" t="s">
        <v>174</v>
      </c>
      <c r="C57" s="198" t="s">
        <v>183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</row>
    <row r="58" s="46" customFormat="true" ht="12.75" hidden="false" customHeight="false" outlineLevel="0" collapsed="false">
      <c r="A58" s="180"/>
      <c r="B58" s="172" t="s">
        <v>176</v>
      </c>
      <c r="C58" s="182" t="s">
        <v>184</v>
      </c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</row>
    <row r="59" s="46" customFormat="true" ht="12.75" hidden="false" customHeight="false" outlineLevel="0" collapsed="false">
      <c r="A59" s="180"/>
      <c r="B59" s="172" t="s">
        <v>177</v>
      </c>
      <c r="C59" s="182" t="s">
        <v>190</v>
      </c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</row>
    <row r="60" s="42" customFormat="true" ht="12.75" hidden="false" customHeight="false" outlineLevel="0" collapsed="false">
      <c r="A60" s="180"/>
      <c r="B60" s="172" t="s">
        <v>178</v>
      </c>
      <c r="C60" s="182" t="s">
        <v>201</v>
      </c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</row>
    <row r="61" s="42" customFormat="true" ht="12.75" hidden="false" customHeight="false" outlineLevel="0" collapsed="false">
      <c r="A61" s="180"/>
      <c r="B61" s="200" t="s">
        <v>179</v>
      </c>
      <c r="C61" s="174"/>
      <c r="D61" s="183" t="n">
        <v>926</v>
      </c>
      <c r="E61" s="188" t="n">
        <f aca="false">E62+E63</f>
        <v>22090</v>
      </c>
      <c r="F61" s="188" t="n">
        <f aca="false">F62+F63</f>
        <v>3313.5</v>
      </c>
      <c r="G61" s="188" t="n">
        <f aca="false">G62+G63</f>
        <v>18776.5</v>
      </c>
      <c r="H61" s="188" t="n">
        <f aca="false">H62+H63</f>
        <v>22090</v>
      </c>
      <c r="I61" s="188" t="n">
        <f aca="false">I62+I63</f>
        <v>3313.5</v>
      </c>
      <c r="J61" s="188" t="n">
        <f aca="false">J62+J63</f>
        <v>0</v>
      </c>
      <c r="K61" s="188" t="n">
        <f aca="false">K62+K63</f>
        <v>0</v>
      </c>
      <c r="L61" s="188" t="n">
        <f aca="false">L62+L63</f>
        <v>3313.5</v>
      </c>
      <c r="M61" s="188" t="n">
        <f aca="false">M62+M63</f>
        <v>18776.5</v>
      </c>
      <c r="N61" s="188" t="n">
        <f aca="false">N62+N63</f>
        <v>18776.5</v>
      </c>
      <c r="O61" s="188" t="n">
        <f aca="false">O62+O63</f>
        <v>0</v>
      </c>
      <c r="P61" s="188" t="n">
        <f aca="false">P62+P63</f>
        <v>0</v>
      </c>
      <c r="Q61" s="188" t="n">
        <f aca="false">Q62+Q63</f>
        <v>0</v>
      </c>
    </row>
    <row r="62" s="42" customFormat="true" ht="12.75" hidden="false" customHeight="false" outlineLevel="0" collapsed="false">
      <c r="A62" s="180"/>
      <c r="B62" s="201" t="s">
        <v>180</v>
      </c>
      <c r="C62" s="202"/>
      <c r="D62" s="183" t="n">
        <v>92605</v>
      </c>
      <c r="E62" s="189" t="n">
        <v>7420</v>
      </c>
      <c r="F62" s="189" t="n">
        <v>1113</v>
      </c>
      <c r="G62" s="189" t="n">
        <v>6307</v>
      </c>
      <c r="H62" s="189" t="n">
        <f aca="false">I62+M62</f>
        <v>7420</v>
      </c>
      <c r="I62" s="189" t="n">
        <v>1113</v>
      </c>
      <c r="J62" s="178" t="n">
        <v>0</v>
      </c>
      <c r="K62" s="178" t="n">
        <v>0</v>
      </c>
      <c r="L62" s="187" t="n">
        <f aca="false">E62-M62</f>
        <v>1113</v>
      </c>
      <c r="M62" s="189" t="n">
        <v>6307</v>
      </c>
      <c r="N62" s="189" t="n">
        <f aca="false">E62*85%</f>
        <v>6307</v>
      </c>
      <c r="O62" s="178" t="n">
        <v>0</v>
      </c>
      <c r="P62" s="178" t="n">
        <v>0</v>
      </c>
      <c r="Q62" s="178" t="n">
        <v>0</v>
      </c>
    </row>
    <row r="63" s="42" customFormat="true" ht="12.75" hidden="false" customHeight="false" outlineLevel="0" collapsed="false">
      <c r="A63" s="180"/>
      <c r="B63" s="179" t="s">
        <v>181</v>
      </c>
      <c r="C63" s="185"/>
      <c r="D63" s="203"/>
      <c r="E63" s="204" t="n">
        <f aca="false">4890+4890+4890</f>
        <v>14670</v>
      </c>
      <c r="F63" s="204" t="n">
        <v>2200.5</v>
      </c>
      <c r="G63" s="204" t="n">
        <v>12469.5</v>
      </c>
      <c r="H63" s="189" t="n">
        <f aca="false">I63+M63</f>
        <v>14670</v>
      </c>
      <c r="I63" s="204" t="n">
        <v>2200.5</v>
      </c>
      <c r="J63" s="205" t="n">
        <v>0</v>
      </c>
      <c r="K63" s="205" t="n">
        <v>0</v>
      </c>
      <c r="L63" s="206" t="n">
        <f aca="false">E63-M63</f>
        <v>2200.5</v>
      </c>
      <c r="M63" s="204" t="n">
        <v>12469.5</v>
      </c>
      <c r="N63" s="204" t="n">
        <f aca="false">E63*85%</f>
        <v>12469.5</v>
      </c>
      <c r="O63" s="205" t="n">
        <v>0</v>
      </c>
      <c r="P63" s="205" t="n">
        <v>0</v>
      </c>
      <c r="Q63" s="205" t="n">
        <v>0</v>
      </c>
    </row>
    <row r="64" s="46" customFormat="true" ht="30" hidden="false" customHeight="true" outlineLevel="0" collapsed="false">
      <c r="A64" s="207" t="n">
        <v>2</v>
      </c>
      <c r="B64" s="208" t="s">
        <v>202</v>
      </c>
      <c r="C64" s="209" t="s">
        <v>172</v>
      </c>
      <c r="D64" s="209"/>
      <c r="E64" s="210" t="n">
        <f aca="false">E69+E76</f>
        <v>707000</v>
      </c>
      <c r="F64" s="210" t="n">
        <f aca="false">F69+F76</f>
        <v>257050</v>
      </c>
      <c r="G64" s="210" t="n">
        <f aca="false">G69+G76</f>
        <v>449950</v>
      </c>
      <c r="H64" s="210" t="n">
        <f aca="false">H69+H76</f>
        <v>707000</v>
      </c>
      <c r="I64" s="210" t="n">
        <f aca="false">I69+I76</f>
        <v>257050</v>
      </c>
      <c r="J64" s="210" t="n">
        <f aca="false">J69+J76</f>
        <v>0</v>
      </c>
      <c r="K64" s="210" t="n">
        <f aca="false">K69+K76</f>
        <v>0</v>
      </c>
      <c r="L64" s="210" t="n">
        <f aca="false">L69+L76</f>
        <v>257050</v>
      </c>
      <c r="M64" s="210" t="n">
        <f aca="false">M69+M76</f>
        <v>449950</v>
      </c>
      <c r="N64" s="210" t="n">
        <f aca="false">N69+N76</f>
        <v>449950</v>
      </c>
      <c r="O64" s="210" t="n">
        <f aca="false">O69+O76</f>
        <v>0</v>
      </c>
      <c r="P64" s="210" t="n">
        <f aca="false">P69+P76</f>
        <v>0</v>
      </c>
      <c r="Q64" s="210" t="n">
        <f aca="false">Q69+Q76</f>
        <v>0</v>
      </c>
    </row>
    <row r="65" s="46" customFormat="true" ht="12.75" hidden="false" customHeight="false" outlineLevel="0" collapsed="false">
      <c r="A65" s="211" t="s">
        <v>203</v>
      </c>
      <c r="B65" s="170" t="s">
        <v>174</v>
      </c>
      <c r="C65" s="212" t="s">
        <v>204</v>
      </c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</row>
    <row r="66" s="46" customFormat="true" ht="12.75" hidden="false" customHeight="false" outlineLevel="0" collapsed="false">
      <c r="A66" s="211"/>
      <c r="B66" s="172" t="s">
        <v>176</v>
      </c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</row>
    <row r="67" s="46" customFormat="true" ht="12.75" hidden="false" customHeight="false" outlineLevel="0" collapsed="false">
      <c r="A67" s="211"/>
      <c r="B67" s="172" t="s">
        <v>177</v>
      </c>
      <c r="C67" s="175" t="s">
        <v>205</v>
      </c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</row>
    <row r="68" s="46" customFormat="true" ht="12.75" hidden="false" customHeight="false" outlineLevel="0" collapsed="false">
      <c r="A68" s="211"/>
      <c r="B68" s="172" t="s">
        <v>178</v>
      </c>
      <c r="C68" s="175" t="s">
        <v>206</v>
      </c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</row>
    <row r="69" s="46" customFormat="true" ht="12.75" hidden="false" customHeight="false" outlineLevel="0" collapsed="false">
      <c r="A69" s="211"/>
      <c r="B69" s="172" t="s">
        <v>179</v>
      </c>
      <c r="C69" s="174"/>
      <c r="D69" s="175" t="n">
        <v>921</v>
      </c>
      <c r="E69" s="176" t="n">
        <f aca="false">F69+G69</f>
        <v>660000</v>
      </c>
      <c r="F69" s="176" t="n">
        <v>250000</v>
      </c>
      <c r="G69" s="176" t="n">
        <v>410000</v>
      </c>
      <c r="H69" s="176" t="n">
        <f aca="false">I69+M69</f>
        <v>660000</v>
      </c>
      <c r="I69" s="176" t="n">
        <v>250000</v>
      </c>
      <c r="J69" s="176" t="n">
        <v>0</v>
      </c>
      <c r="K69" s="176" t="n">
        <v>0</v>
      </c>
      <c r="L69" s="176" t="n">
        <v>250000</v>
      </c>
      <c r="M69" s="176" t="n">
        <v>410000</v>
      </c>
      <c r="N69" s="176" t="n">
        <v>410000</v>
      </c>
      <c r="O69" s="176" t="n">
        <v>0</v>
      </c>
      <c r="P69" s="176" t="n">
        <v>0</v>
      </c>
      <c r="Q69" s="176" t="n">
        <v>0</v>
      </c>
    </row>
    <row r="70" s="46" customFormat="true" ht="12.75" hidden="false" customHeight="false" outlineLevel="0" collapsed="false">
      <c r="A70" s="211"/>
      <c r="B70" s="184" t="s">
        <v>180</v>
      </c>
      <c r="C70" s="174"/>
      <c r="D70" s="175" t="n">
        <v>92113</v>
      </c>
      <c r="E70" s="178" t="n">
        <f aca="false">F70+G70</f>
        <v>660000</v>
      </c>
      <c r="F70" s="178" t="n">
        <v>250000</v>
      </c>
      <c r="G70" s="178" t="n">
        <v>410000</v>
      </c>
      <c r="H70" s="178" t="n">
        <f aca="false">I70+M70</f>
        <v>660000</v>
      </c>
      <c r="I70" s="178" t="n">
        <v>250000</v>
      </c>
      <c r="J70" s="178" t="n">
        <v>0</v>
      </c>
      <c r="K70" s="178" t="n">
        <v>0</v>
      </c>
      <c r="L70" s="178" t="n">
        <v>250000</v>
      </c>
      <c r="M70" s="178" t="n">
        <v>410000</v>
      </c>
      <c r="N70" s="178" t="n">
        <v>410000</v>
      </c>
      <c r="O70" s="178" t="n">
        <v>0</v>
      </c>
      <c r="P70" s="178" t="n">
        <v>0</v>
      </c>
      <c r="Q70" s="178" t="n">
        <v>0</v>
      </c>
    </row>
    <row r="71" s="46" customFormat="true" ht="12.75" hidden="false" customHeight="false" outlineLevel="0" collapsed="false">
      <c r="A71" s="211"/>
      <c r="B71" s="179" t="s">
        <v>181</v>
      </c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</row>
    <row r="72" s="46" customFormat="true" ht="12.75" hidden="false" customHeight="false" outlineLevel="0" collapsed="false">
      <c r="A72" s="199" t="s">
        <v>207</v>
      </c>
      <c r="B72" s="170" t="s">
        <v>174</v>
      </c>
      <c r="C72" s="198" t="s">
        <v>183</v>
      </c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</row>
    <row r="73" s="46" customFormat="true" ht="12.75" hidden="false" customHeight="false" outlineLevel="0" collapsed="false">
      <c r="A73" s="199"/>
      <c r="B73" s="172" t="s">
        <v>176</v>
      </c>
      <c r="C73" s="182" t="s">
        <v>184</v>
      </c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</row>
    <row r="74" s="46" customFormat="true" ht="12.75" hidden="false" customHeight="false" outlineLevel="0" collapsed="false">
      <c r="A74" s="199"/>
      <c r="B74" s="172" t="s">
        <v>177</v>
      </c>
      <c r="C74" s="182" t="s">
        <v>190</v>
      </c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</row>
    <row r="75" s="46" customFormat="true" ht="12.75" hidden="false" customHeight="false" outlineLevel="0" collapsed="false">
      <c r="A75" s="199"/>
      <c r="B75" s="172" t="s">
        <v>178</v>
      </c>
      <c r="C75" s="182" t="s">
        <v>199</v>
      </c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</row>
    <row r="76" s="46" customFormat="true" ht="12.75" hidden="false" customHeight="false" outlineLevel="0" collapsed="false">
      <c r="A76" s="199"/>
      <c r="B76" s="173" t="s">
        <v>179</v>
      </c>
      <c r="C76" s="174"/>
      <c r="D76" s="183" t="n">
        <v>801</v>
      </c>
      <c r="E76" s="188" t="n">
        <f aca="false">SUM(E77:E79)</f>
        <v>47000</v>
      </c>
      <c r="F76" s="188" t="n">
        <f aca="false">SUM(F77:F79)</f>
        <v>7050</v>
      </c>
      <c r="G76" s="188" t="n">
        <f aca="false">SUM(G77:G79)</f>
        <v>39950</v>
      </c>
      <c r="H76" s="188" t="n">
        <f aca="false">SUM(H77:H79)</f>
        <v>47000</v>
      </c>
      <c r="I76" s="188" t="n">
        <f aca="false">SUM(I77:I79)</f>
        <v>7050</v>
      </c>
      <c r="J76" s="188" t="n">
        <f aca="false">SUM(J77:J79)</f>
        <v>0</v>
      </c>
      <c r="K76" s="188" t="n">
        <f aca="false">SUM(K77:K79)</f>
        <v>0</v>
      </c>
      <c r="L76" s="188" t="n">
        <f aca="false">SUM(L77:L79)</f>
        <v>7050</v>
      </c>
      <c r="M76" s="188" t="n">
        <f aca="false">SUM(M77:M79)</f>
        <v>39950</v>
      </c>
      <c r="N76" s="188" t="n">
        <f aca="false">SUM(N77:N79)</f>
        <v>39950</v>
      </c>
      <c r="O76" s="188" t="n">
        <f aca="false">SUM(O77:O79)</f>
        <v>0</v>
      </c>
      <c r="P76" s="188" t="n">
        <f aca="false">SUM(P77:P79)</f>
        <v>0</v>
      </c>
      <c r="Q76" s="188" t="n">
        <f aca="false">SUM(Q77:Q79)</f>
        <v>0</v>
      </c>
    </row>
    <row r="77" s="46" customFormat="true" ht="12.75" hidden="false" customHeight="false" outlineLevel="0" collapsed="false">
      <c r="A77" s="199"/>
      <c r="B77" s="184" t="s">
        <v>180</v>
      </c>
      <c r="C77" s="174"/>
      <c r="D77" s="183" t="n">
        <v>80195</v>
      </c>
      <c r="E77" s="189" t="n">
        <v>47000</v>
      </c>
      <c r="F77" s="189" t="n">
        <f aca="false">E77-G77</f>
        <v>7050</v>
      </c>
      <c r="G77" s="189" t="n">
        <v>39950</v>
      </c>
      <c r="H77" s="187" t="n">
        <f aca="false">I77+M77</f>
        <v>47000</v>
      </c>
      <c r="I77" s="187" t="n">
        <v>7050</v>
      </c>
      <c r="J77" s="178" t="n">
        <v>0</v>
      </c>
      <c r="K77" s="178" t="n">
        <v>0</v>
      </c>
      <c r="L77" s="178" t="n">
        <v>7050</v>
      </c>
      <c r="M77" s="187" t="n">
        <v>39950</v>
      </c>
      <c r="N77" s="187" t="n">
        <v>39950</v>
      </c>
      <c r="O77" s="178" t="n">
        <v>0</v>
      </c>
      <c r="P77" s="178" t="n">
        <v>0</v>
      </c>
      <c r="Q77" s="178" t="n">
        <v>0</v>
      </c>
    </row>
    <row r="78" s="46" customFormat="true" ht="12.75" hidden="false" customHeight="false" outlineLevel="0" collapsed="false">
      <c r="A78" s="199"/>
      <c r="B78" s="184" t="s">
        <v>181</v>
      </c>
      <c r="C78" s="190"/>
      <c r="D78" s="191"/>
      <c r="E78" s="192" t="n">
        <v>0</v>
      </c>
      <c r="F78" s="189" t="n">
        <f aca="false">E78-G78</f>
        <v>0</v>
      </c>
      <c r="G78" s="192" t="n">
        <v>0</v>
      </c>
      <c r="H78" s="187" t="n">
        <f aca="false">I78+M78</f>
        <v>0</v>
      </c>
      <c r="I78" s="193" t="n">
        <v>0</v>
      </c>
      <c r="J78" s="178" t="n">
        <v>0</v>
      </c>
      <c r="K78" s="178" t="n">
        <v>0</v>
      </c>
      <c r="L78" s="178" t="n">
        <v>0</v>
      </c>
      <c r="M78" s="193" t="n">
        <v>0</v>
      </c>
      <c r="N78" s="193" t="n">
        <v>0</v>
      </c>
      <c r="O78" s="178" t="n">
        <v>0</v>
      </c>
      <c r="P78" s="178" t="n">
        <v>0</v>
      </c>
      <c r="Q78" s="178" t="n">
        <v>0</v>
      </c>
    </row>
    <row r="79" s="46" customFormat="true" ht="12.75" hidden="false" customHeight="false" outlineLevel="0" collapsed="false">
      <c r="A79" s="199"/>
      <c r="B79" s="184" t="s">
        <v>192</v>
      </c>
      <c r="C79" s="190"/>
      <c r="D79" s="191"/>
      <c r="E79" s="192" t="n">
        <v>0</v>
      </c>
      <c r="F79" s="189" t="n">
        <f aca="false">E79-G79</f>
        <v>0</v>
      </c>
      <c r="G79" s="192" t="n">
        <v>0</v>
      </c>
      <c r="H79" s="187" t="n">
        <f aca="false">I79+M79</f>
        <v>0</v>
      </c>
      <c r="I79" s="193" t="n">
        <v>0</v>
      </c>
      <c r="J79" s="178" t="n">
        <v>0</v>
      </c>
      <c r="K79" s="178" t="n">
        <v>0</v>
      </c>
      <c r="L79" s="178" t="n">
        <v>0</v>
      </c>
      <c r="M79" s="193" t="n">
        <v>0</v>
      </c>
      <c r="N79" s="193" t="n">
        <v>0</v>
      </c>
      <c r="O79" s="178" t="n">
        <v>0</v>
      </c>
      <c r="P79" s="178" t="n">
        <v>0</v>
      </c>
      <c r="Q79" s="178" t="n">
        <v>0</v>
      </c>
    </row>
    <row r="80" s="46" customFormat="true" ht="18" hidden="false" customHeight="true" outlineLevel="0" collapsed="false">
      <c r="A80" s="160" t="s">
        <v>208</v>
      </c>
      <c r="B80" s="160"/>
      <c r="C80" s="214" t="s">
        <v>172</v>
      </c>
      <c r="D80" s="214"/>
      <c r="E80" s="215" t="n">
        <f aca="false">E64+E12</f>
        <v>2721104</v>
      </c>
      <c r="F80" s="215" t="n">
        <f aca="false">F64+F12</f>
        <v>553460.6</v>
      </c>
      <c r="G80" s="215" t="n">
        <f aca="false">G64+G12</f>
        <v>2167643.4</v>
      </c>
      <c r="H80" s="215" t="n">
        <f aca="false">H64+H12</f>
        <v>2721104</v>
      </c>
      <c r="I80" s="215" t="n">
        <f aca="false">I64+I12</f>
        <v>553460.6</v>
      </c>
      <c r="J80" s="215" t="n">
        <f aca="false">J64+J12</f>
        <v>0</v>
      </c>
      <c r="K80" s="215" t="n">
        <f aca="false">K64+K12</f>
        <v>0</v>
      </c>
      <c r="L80" s="215" t="n">
        <f aca="false">L64+L12</f>
        <v>553460.6</v>
      </c>
      <c r="M80" s="215" t="n">
        <f aca="false">M64+M12</f>
        <v>2167643.4</v>
      </c>
      <c r="N80" s="215" t="n">
        <f aca="false">N64+N12</f>
        <v>2130943.4</v>
      </c>
      <c r="O80" s="215" t="n">
        <f aca="false">O64+O12</f>
        <v>0</v>
      </c>
      <c r="P80" s="215" t="n">
        <f aca="false">P64+P12</f>
        <v>0</v>
      </c>
      <c r="Q80" s="215" t="n">
        <f aca="false">Q64+Q12</f>
        <v>36700</v>
      </c>
    </row>
    <row r="81" s="46" customFormat="true" ht="12.75" hidden="false" customHeight="false" outlineLevel="0" collapsed="false">
      <c r="A81" s="216"/>
      <c r="B81" s="217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</row>
    <row r="82" s="46" customFormat="true" ht="12.75" hidden="false" customHeight="false" outlineLevel="0" collapsed="false">
      <c r="A82" s="218" t="s">
        <v>209</v>
      </c>
      <c r="B82" s="218"/>
      <c r="C82" s="218"/>
      <c r="D82" s="218"/>
      <c r="E82" s="218"/>
      <c r="F82" s="218"/>
      <c r="G82" s="218"/>
      <c r="H82" s="218"/>
      <c r="I82" s="218"/>
      <c r="J82" s="218"/>
      <c r="K82" s="216"/>
      <c r="L82" s="216"/>
      <c r="M82" s="219"/>
      <c r="N82" s="216"/>
      <c r="O82" s="216"/>
      <c r="P82" s="216"/>
      <c r="Q82" s="216"/>
    </row>
    <row r="83" s="46" customFormat="true" ht="12.75" hidden="false" customHeight="false" outlineLevel="0" collapsed="false">
      <c r="A83" s="220" t="s">
        <v>210</v>
      </c>
      <c r="B83" s="221"/>
      <c r="C83" s="220"/>
      <c r="D83" s="220"/>
      <c r="E83" s="220"/>
      <c r="F83" s="220"/>
      <c r="G83" s="220"/>
      <c r="H83" s="220"/>
      <c r="I83" s="220"/>
      <c r="J83" s="220"/>
      <c r="K83" s="216"/>
      <c r="L83" s="216"/>
      <c r="M83" s="222"/>
      <c r="N83" s="216"/>
      <c r="O83" s="216"/>
      <c r="P83" s="216"/>
      <c r="Q83" s="216"/>
    </row>
    <row r="84" s="46" customFormat="true" ht="12.75" hidden="false" customHeight="false" outlineLevel="0" collapsed="false">
      <c r="A84" s="220"/>
      <c r="B84" s="221"/>
      <c r="C84" s="220"/>
      <c r="D84" s="220"/>
      <c r="E84" s="220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</row>
    <row r="85" s="46" customFormat="true" ht="12.75" hidden="false" customHeight="false" outlineLevel="0" collapsed="false">
      <c r="A85" s="216"/>
      <c r="B85" s="217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</row>
    <row r="86" s="46" customFormat="true" ht="12.75" hidden="false" customHeight="false" outlineLevel="0" collapsed="false">
      <c r="A86" s="216"/>
      <c r="B86" s="217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</row>
    <row r="87" s="46" customFormat="true" ht="12.75" hidden="false" customHeight="false" outlineLevel="0" collapsed="false">
      <c r="A87" s="216"/>
      <c r="B87" s="217"/>
    </row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</sheetData>
  <mergeCells count="66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0"/>
    <mergeCell ref="C21:Q21"/>
    <mergeCell ref="C22:Q22"/>
    <mergeCell ref="C23:Q23"/>
    <mergeCell ref="A27:A33"/>
    <mergeCell ref="C27:Q27"/>
    <mergeCell ref="C28:Q28"/>
    <mergeCell ref="C29:Q29"/>
    <mergeCell ref="C30:Q30"/>
    <mergeCell ref="A34:A42"/>
    <mergeCell ref="C34:Q34"/>
    <mergeCell ref="C35:Q35"/>
    <mergeCell ref="C36:Q36"/>
    <mergeCell ref="C37:Q37"/>
    <mergeCell ref="A43:A48"/>
    <mergeCell ref="C43:Q43"/>
    <mergeCell ref="C44:Q44"/>
    <mergeCell ref="C45:Q45"/>
    <mergeCell ref="C46:Q46"/>
    <mergeCell ref="A49:A56"/>
    <mergeCell ref="C49:Q49"/>
    <mergeCell ref="C50:Q50"/>
    <mergeCell ref="C51:Q51"/>
    <mergeCell ref="C52:Q52"/>
    <mergeCell ref="A57:A63"/>
    <mergeCell ref="C57:Q57"/>
    <mergeCell ref="C58:Q58"/>
    <mergeCell ref="C59:Q59"/>
    <mergeCell ref="C60:Q60"/>
    <mergeCell ref="C64:D64"/>
    <mergeCell ref="A65:A71"/>
    <mergeCell ref="C65:Q65"/>
    <mergeCell ref="C66:Q66"/>
    <mergeCell ref="C67:Q67"/>
    <mergeCell ref="C68:Q68"/>
    <mergeCell ref="A72:A79"/>
    <mergeCell ref="C72:Q72"/>
    <mergeCell ref="C73:Q73"/>
    <mergeCell ref="C74:Q74"/>
    <mergeCell ref="C75:Q75"/>
    <mergeCell ref="A80:B80"/>
    <mergeCell ref="C80:D80"/>
    <mergeCell ref="A82:J82"/>
  </mergeCells>
  <printOptions headings="false" gridLines="false" gridLinesSet="true" horizontalCentered="false" verticalCentered="false"/>
  <pageMargins left="0.6" right="0.490277777777778" top="1.12986111111111" bottom="1.02013888888889" header="0.4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zarządzenia nr 40/2010 
Wójta Gminy Młodzieszyn
z dnia 23 grudnia 2010 roku
zmieniającego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12-31T09:34:19Z</cp:lastPrinted>
  <dcterms:modified xsi:type="dcterms:W3CDTF">2011-01-04T13:51:34Z</dcterms:modified>
  <cp:revision>0</cp:revision>
  <dc:subject/>
  <dc:title/>
</cp:coreProperties>
</file>